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5"/>
  </bookViews>
  <sheets>
    <sheet name="あ" sheetId="1" state="visible" r:id="rId2"/>
    <sheet name="い" sheetId="2" state="visible" r:id="rId3"/>
    <sheet name="う" sheetId="3" state="visible" r:id="rId4"/>
    <sheet name="え" sheetId="4" state="visible" r:id="rId5"/>
    <sheet name="お" sheetId="5" state="visible" r:id="rId6"/>
    <sheet name="か" sheetId="6" state="visible" r:id="rId7"/>
    <sheet name="き" sheetId="7" state="visible" r:id="rId8"/>
    <sheet name="く" sheetId="8" state="visible" r:id="rId9"/>
    <sheet name="け" sheetId="9" state="visible" r:id="rId10"/>
    <sheet name="こ" sheetId="10" state="visible" r:id="rId11"/>
    <sheet name="さ" sheetId="11" state="visible" r:id="rId12"/>
    <sheet name="し" sheetId="12" state="visible" r:id="rId13"/>
    <sheet name="す" sheetId="13" state="visible" r:id="rId14"/>
    <sheet name="せ" sheetId="14" state="visible" r:id="rId15"/>
    <sheet name="そ" sheetId="15" state="visible" r:id="rId16"/>
    <sheet name="た" sheetId="16" state="visible" r:id="rId17"/>
    <sheet name="ち" sheetId="17" state="visible" r:id="rId18"/>
    <sheet name="つ" sheetId="18" state="visible" r:id="rId19"/>
    <sheet name="て" sheetId="19" state="visible" r:id="rId20"/>
    <sheet name="と" sheetId="20" state="visible" r:id="rId21"/>
    <sheet name="な" sheetId="21" state="visible" r:id="rId22"/>
    <sheet name="に" sheetId="22" state="visible" r:id="rId23"/>
    <sheet name="ぬ" sheetId="23" state="visible" r:id="rId24"/>
    <sheet name="ね" sheetId="24" state="visible" r:id="rId25"/>
    <sheet name="の" sheetId="25" state="visible" r:id="rId26"/>
    <sheet name="は" sheetId="26" state="visible" r:id="rId27"/>
    <sheet name="ひ" sheetId="27" state="visible" r:id="rId28"/>
    <sheet name="ふ" sheetId="28" state="visible" r:id="rId29"/>
    <sheet name="へ" sheetId="29" state="visible" r:id="rId30"/>
    <sheet name="ほ" sheetId="30" state="visible" r:id="rId31"/>
    <sheet name="ま" sheetId="31" state="visible" r:id="rId32"/>
    <sheet name="み" sheetId="32" state="visible" r:id="rId33"/>
    <sheet name="む" sheetId="33" state="visible" r:id="rId34"/>
    <sheet name="め" sheetId="34" state="visible" r:id="rId35"/>
    <sheet name="も" sheetId="35" state="visible" r:id="rId36"/>
    <sheet name="ゆ" sheetId="36" state="visible" r:id="rId37"/>
    <sheet name="や" sheetId="37" state="visible" r:id="rId38"/>
    <sheet name="よ" sheetId="38" state="visible" r:id="rId39"/>
    <sheet name="ら" sheetId="39" state="visible" r:id="rId40"/>
    <sheet name="り" sheetId="40" state="visible" r:id="rId41"/>
    <sheet name="る" sheetId="41" state="visible" r:id="rId42"/>
    <sheet name="れ" sheetId="42" state="visible" r:id="rId43"/>
    <sheet name="ろ" sheetId="43" state="visible" r:id="rId44"/>
    <sheet name="わ" sheetId="44" state="visible" r:id="rId45"/>
    <sheet name="ん" sheetId="45" state="visible" r:id="rId46"/>
    <sheet name="不可" sheetId="46" state="visible" r:id="rId47"/>
    <sheet name="蔵書数計" sheetId="47" state="visible" r:id="rId48"/>
  </sheets>
  <definedNames>
    <definedName function="false" hidden="false" localSheetId="0" name="_xlnm.Print_Area" vbProcedure="false">あ!$A$1:$G$266</definedName>
    <definedName function="false" hidden="false" localSheetId="0" name="_xlnm.Print_Titles" vbProcedure="false">あ!$1:$1</definedName>
    <definedName function="false" hidden="false" localSheetId="1" name="_xlnm.Print_Area" vbProcedure="false">い!$A$1:$G$224</definedName>
    <definedName function="false" hidden="false" localSheetId="1" name="_xlnm.Print_Titles" vbProcedure="false">い!$1:$1</definedName>
    <definedName function="false" hidden="false" localSheetId="2" name="_xlnm.Print_Area" vbProcedure="false">う!$A$1:$G$104</definedName>
    <definedName function="false" hidden="false" localSheetId="2" name="_xlnm.Print_Titles" vbProcedure="false">う!$1:$1</definedName>
    <definedName function="false" hidden="false" localSheetId="3" name="_xlnm.Print_Area" vbProcedure="false">え!$A$1:$G$67</definedName>
    <definedName function="false" hidden="false" localSheetId="3" name="_xlnm.Print_Titles" vbProcedure="false">え!$1:$1</definedName>
    <definedName function="false" hidden="false" localSheetId="4" name="_xlnm.Print_Area" vbProcedure="false">お!$A$1:$G$238</definedName>
    <definedName function="false" hidden="false" localSheetId="4" name="_xlnm.Print_Titles" vbProcedure="false">お!$1:$1</definedName>
    <definedName function="false" hidden="false" localSheetId="5" name="_xlnm.Print_Area" vbProcedure="false">か!$A$1:$G$301</definedName>
    <definedName function="false" hidden="false" localSheetId="5" name="_xlnm.Print_Titles" vbProcedure="false">か!$1:$1</definedName>
    <definedName function="false" hidden="false" localSheetId="6" name="_xlnm.Print_Area" vbProcedure="false">き!$A$1:$G$252</definedName>
    <definedName function="false" hidden="false" localSheetId="6" name="_xlnm.Print_Titles" vbProcedure="false">き!$1:$1</definedName>
    <definedName function="false" hidden="false" localSheetId="7" name="_xlnm.Print_Area" vbProcedure="false">く!$A$1:$G$85</definedName>
    <definedName function="false" hidden="false" localSheetId="7" name="_xlnm.Print_Titles" vbProcedure="false">く!$1:$2</definedName>
    <definedName function="false" hidden="false" localSheetId="8" name="_xlnm.Print_Area" vbProcedure="false">け!$A$1:$G$119</definedName>
    <definedName function="false" hidden="false" localSheetId="8" name="_xlnm.Print_Titles" vbProcedure="false">け!$1:$1</definedName>
    <definedName function="false" hidden="false" localSheetId="9" name="_xlnm.Print_Area" vbProcedure="false">こ!$A$1:$G$292</definedName>
    <definedName function="false" hidden="false" localSheetId="9" name="_xlnm.Print_Titles" vbProcedure="false">こ!$1:$1</definedName>
    <definedName function="false" hidden="false" localSheetId="10" name="_xlnm.Print_Area" vbProcedure="false">さ!$A$1:$G$179</definedName>
    <definedName function="false" hidden="false" localSheetId="10" name="_xlnm.Print_Titles" vbProcedure="false">さ!$1:$1</definedName>
    <definedName function="false" hidden="false" localSheetId="11" name="_xlnm.Print_Area" vbProcedure="false">し!$A$1:$G$443</definedName>
    <definedName function="false" hidden="false" localSheetId="12" name="_xlnm.Print_Area" vbProcedure="false">す!$A$1:$G$92</definedName>
    <definedName function="false" hidden="false" localSheetId="12" name="_xlnm.Print_Titles" vbProcedure="false">す!$1:$1</definedName>
    <definedName function="false" hidden="false" localSheetId="13" name="_xlnm.Print_Area" vbProcedure="false">せ!$A$1:$G$137</definedName>
    <definedName function="false" hidden="false" localSheetId="13" name="_xlnm.Print_Titles" vbProcedure="false">せ!$1:$1</definedName>
    <definedName function="false" hidden="false" localSheetId="14" name="_xlnm.Print_Area" vbProcedure="false">そ!$A$1:$G$80</definedName>
    <definedName function="false" hidden="false" localSheetId="14" name="_xlnm.Print_Titles" vbProcedure="false">そ!$1:$1</definedName>
    <definedName function="false" hidden="false" localSheetId="15" name="_xlnm.Print_Area" vbProcedure="false">た!$A$1:$G$176</definedName>
    <definedName function="false" hidden="false" localSheetId="15" name="_xlnm.Print_Titles" vbProcedure="false">た!$1:$1</definedName>
    <definedName function="false" hidden="false" localSheetId="16" name="_xlnm.Print_Area" vbProcedure="false">ち!$A$1:$G$93</definedName>
    <definedName function="false" hidden="false" localSheetId="16" name="_xlnm.Print_Titles" vbProcedure="false">ち!$1:$1</definedName>
    <definedName function="false" hidden="false" localSheetId="17" name="_xlnm.Print_Area" vbProcedure="false">つ!$A$1:$G$55</definedName>
    <definedName function="false" hidden="false" localSheetId="17" name="_xlnm.Print_Titles" vbProcedure="false">つ!$1:$1</definedName>
    <definedName function="false" hidden="false" localSheetId="18" name="_xlnm.Print_Area" vbProcedure="false">て!$A$1:$G$106</definedName>
    <definedName function="false" hidden="false" localSheetId="18" name="_xlnm.Print_Titles" vbProcedure="false">て!$1:$1</definedName>
    <definedName function="false" hidden="false" localSheetId="19" name="_xlnm.Print_Titles" vbProcedure="false">と!$1:$1</definedName>
    <definedName function="false" hidden="false" localSheetId="20" name="_xlnm.Print_Titles" vbProcedure="false">な!$1:$1</definedName>
    <definedName function="false" hidden="false" localSheetId="21" name="_xlnm.Print_Area" vbProcedure="false">に!$A$1:$G$120</definedName>
    <definedName function="false" hidden="false" localSheetId="21" name="_xlnm.Print_Titles" vbProcedure="false">に!$1:$1</definedName>
    <definedName function="false" hidden="false" localSheetId="22" name="_xlnm.Print_Area" vbProcedure="false">ぬ!$A$1:$G$8</definedName>
    <definedName function="false" hidden="false" localSheetId="22" name="_xlnm.Print_Titles" vbProcedure="false">ぬ!$1:$1</definedName>
    <definedName function="false" hidden="false" localSheetId="23" name="_xlnm.Print_Area" vbProcedure="false">ね!$A$1:$G$40</definedName>
    <definedName function="false" hidden="false" localSheetId="23" name="_xlnm.Print_Titles" vbProcedure="false">ね!$1:$1</definedName>
    <definedName function="false" hidden="false" localSheetId="24" name="_xlnm.Print_Area" vbProcedure="false">の!$A$1:$G$44</definedName>
    <definedName function="false" hidden="false" localSheetId="24" name="_xlnm.Print_Titles" vbProcedure="false">の!$1:$1</definedName>
    <definedName function="false" hidden="false" localSheetId="25" name="_xlnm.Print_Area" vbProcedure="false">は!$A$1:$G$231</definedName>
    <definedName function="false" hidden="false" localSheetId="25" name="_xlnm.Print_Titles" vbProcedure="false">は!$1:$1</definedName>
    <definedName function="false" hidden="false" localSheetId="26" name="_xlnm.Print_Area" vbProcedure="false">ひ!$A$1:$G$173</definedName>
    <definedName function="false" hidden="false" localSheetId="26" name="_xlnm.Print_Titles" vbProcedure="false">ひ!$1:$1</definedName>
    <definedName function="false" hidden="false" localSheetId="27" name="_xlnm.Print_Area" vbProcedure="false">ふ!$A$1:$G$142</definedName>
    <definedName function="false" hidden="false" localSheetId="27" name="_xlnm.Print_Titles" vbProcedure="false">ふ!$1:$1</definedName>
    <definedName function="false" hidden="false" localSheetId="28" name="_xlnm.Print_Area" vbProcedure="false">へ!$A$1:$G$45</definedName>
    <definedName function="false" hidden="false" localSheetId="28" name="_xlnm.Print_Titles" vbProcedure="false">へ!$1:$1</definedName>
    <definedName function="false" hidden="false" localSheetId="29" name="_xlnm.Print_Area" vbProcedure="false">ほ!$A$1:$G$208</definedName>
    <definedName function="false" hidden="false" localSheetId="29" name="_xlnm.Print_Titles" vbProcedure="false">ほ!$1:$1</definedName>
    <definedName function="false" hidden="false" localSheetId="30" name="_xlnm.Print_Area" vbProcedure="false">ま!$A$1:$G$91</definedName>
    <definedName function="false" hidden="false" localSheetId="30" name="_xlnm.Print_Titles" vbProcedure="false">ま!$1:$1</definedName>
    <definedName function="false" hidden="false" localSheetId="31" name="_xlnm.Print_Area" vbProcedure="false">み!$A$1:$G$66</definedName>
    <definedName function="false" hidden="false" localSheetId="31" name="_xlnm.Print_Titles" vbProcedure="false">み!$1:$1</definedName>
    <definedName function="false" hidden="false" localSheetId="32" name="_xlnm.Print_Area" vbProcedure="false">む!$A$1:$G$28</definedName>
    <definedName function="false" hidden="false" localSheetId="32" name="_xlnm.Print_Titles" vbProcedure="false">む!$1:$1</definedName>
    <definedName function="false" hidden="false" localSheetId="33" name="_xlnm.Print_Area" vbProcedure="false">め!$A$1:$G$26</definedName>
    <definedName function="false" hidden="false" localSheetId="33" name="_xlnm.Print_Titles" vbProcedure="false">め!$1:$1</definedName>
    <definedName function="false" hidden="false" localSheetId="34" name="_xlnm.Print_Area" vbProcedure="false">も!$A$1:$G$68</definedName>
    <definedName function="false" hidden="false" localSheetId="34" name="_xlnm.Print_Titles" vbProcedure="false">も!$1:$1</definedName>
    <definedName function="false" hidden="false" localSheetId="36" name="_xlnm.Print_Area" vbProcedure="false">や!$A$1:$G$51</definedName>
    <definedName function="false" hidden="false" localSheetId="36" name="_xlnm.Print_Titles" vbProcedure="false">や!$1:$1</definedName>
    <definedName function="false" hidden="false" localSheetId="35" name="_xlnm.Print_Area" vbProcedure="false">ゆ!$A$1:$G$45</definedName>
    <definedName function="false" hidden="false" localSheetId="35" name="_xlnm.Print_Titles" vbProcedure="false">ゆ!$322:$322</definedName>
    <definedName function="false" hidden="false" localSheetId="37" name="_xlnm.Print_Area" vbProcedure="false">よ!$A$1:$G$115</definedName>
    <definedName function="false" hidden="false" localSheetId="38" name="_xlnm.Print_Area" vbProcedure="false">ら!$A$1:$G$47</definedName>
    <definedName function="false" hidden="false" localSheetId="38" name="_xlnm.Print_Titles" vbProcedure="false">ら!$1:$1</definedName>
    <definedName function="false" hidden="false" localSheetId="39" name="_xlnm.Print_Area" vbProcedure="false">り!$A$1:$G$66</definedName>
    <definedName function="false" hidden="false" localSheetId="39" name="_xlnm.Print_Titles" vbProcedure="false">り!$1:$1</definedName>
    <definedName function="false" hidden="false" localSheetId="40" name="_xlnm.Print_Area" vbProcedure="false">る!$A$1:$G$18</definedName>
    <definedName function="false" hidden="false" localSheetId="40" name="_xlnm.Print_Titles" vbProcedure="false">る!$1:$1</definedName>
    <definedName function="false" hidden="false" localSheetId="41" name="_xlnm.Print_Area" vbProcedure="false">れ!$A$1:$G$39</definedName>
    <definedName function="false" hidden="false" localSheetId="41" name="_xlnm.Print_Titles" vbProcedure="false">れ!$1:$1</definedName>
    <definedName function="false" hidden="false" localSheetId="42" name="_xlnm.Print_Area" vbProcedure="false">ろ!$A$1:$G$43</definedName>
    <definedName function="false" hidden="false" localSheetId="42" name="_xlnm.Print_Titles" vbProcedure="false">ろ!$1:$1</definedName>
    <definedName function="false" hidden="false" localSheetId="43" name="_xlnm.Print_Area" vbProcedure="false">わ!$A$1:$G$75</definedName>
    <definedName function="false" hidden="false" localSheetId="43" name="_xlnm.Print_Titles" vbProcedure="false">わ!$1:$1</definedName>
    <definedName function="false" hidden="false" localSheetId="46" name="_xlnm.Print_Area" vbProcedure="false">蔵書数計!$A$1:$T$9</definedName>
    <definedName function="false" hidden="false" localSheetId="2" name="Excel_BuiltIn__FilterDatabase" vbProcedure="false">う!$A$1:$G$1</definedName>
    <definedName function="false" hidden="false" localSheetId="35" name="Excel_BuiltIn_Print_Titles" vbProcedure="false">不可!$322:$322</definedName>
    <definedName function="false" hidden="false" localSheetId="3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0" uniqueCount="10737">
  <si>
    <t xml:space="preserve">頭文字</t>
  </si>
  <si>
    <t xml:space="preserve">購入年月日</t>
  </si>
  <si>
    <t xml:space="preserve">書　　　　籍　　　　名</t>
  </si>
  <si>
    <t xml:space="preserve">出　　版　　社</t>
  </si>
  <si>
    <t xml:space="preserve">著　　　　者</t>
  </si>
  <si>
    <t xml:space="preserve">シール</t>
  </si>
  <si>
    <t xml:space="preserve">備考</t>
  </si>
  <si>
    <t xml:space="preserve">ああ</t>
  </si>
  <si>
    <r>
      <rPr>
        <sz val="11"/>
        <rFont val="Noto Sans"/>
        <family val="2"/>
      </rPr>
      <t xml:space="preserve">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ん　あんの絵本　きれいなはこ④</t>
    </r>
  </si>
  <si>
    <t xml:space="preserve">福音館書店</t>
  </si>
  <si>
    <t xml:space="preserve">せな けいこ作・絵</t>
  </si>
  <si>
    <t xml:space="preserve">児童用図書</t>
  </si>
  <si>
    <r>
      <rPr>
        <sz val="11"/>
        <rFont val="Noto Sans"/>
        <family val="2"/>
      </rPr>
      <t xml:space="preserve">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ん　あんの絵本　ふうせん　ねこ②</t>
    </r>
  </si>
  <si>
    <r>
      <rPr>
        <sz val="11"/>
        <rFont val="Noto Sans"/>
        <family val="2"/>
      </rPr>
      <t xml:space="preserve">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ん　あんの絵本　ルルちゃんのくつした③</t>
    </r>
  </si>
  <si>
    <r>
      <rPr>
        <sz val="11"/>
        <rFont val="Noto Sans"/>
        <family val="2"/>
      </rPr>
      <t xml:space="preserve">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ん　あんの絵本　あ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ん　あん①</t>
    </r>
  </si>
  <si>
    <t xml:space="preserve">アーモンド</t>
  </si>
  <si>
    <t xml:space="preserve">祥伝社</t>
  </si>
  <si>
    <t xml:space="preserve">ソン・ウォンピョン</t>
  </si>
  <si>
    <t xml:space="preserve">緑　２</t>
  </si>
  <si>
    <t xml:space="preserve">あい</t>
  </si>
  <si>
    <t xml:space="preserve">会いたくて　会いたくて</t>
  </si>
  <si>
    <t xml:space="preserve">小学館</t>
  </si>
  <si>
    <r>
      <rPr>
        <sz val="11"/>
        <rFont val="Noto Sans"/>
        <family val="2"/>
      </rPr>
      <t xml:space="preserve">室井滋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長谷川義史</t>
    </r>
  </si>
  <si>
    <t xml:space="preserve">アイヌ語地名を歩く</t>
  </si>
  <si>
    <t xml:space="preserve">北海道新聞社</t>
  </si>
  <si>
    <t xml:space="preserve">山田秀三</t>
  </si>
  <si>
    <t xml:space="preserve">生活改善セン</t>
  </si>
  <si>
    <t xml:space="preserve">寄贈</t>
  </si>
  <si>
    <t xml:space="preserve">アイヌごであそぼう</t>
  </si>
  <si>
    <t xml:space="preserve">財団法人アイヌ文化振興　稲垣晴美</t>
  </si>
  <si>
    <t xml:space="preserve">アイヌのくらしー時代・地域・さまざまな姿</t>
  </si>
  <si>
    <t xml:space="preserve">財団法人アイヌ文化振興・研究推進機構</t>
  </si>
  <si>
    <t xml:space="preserve">アイヌの昔話　フキノトウになった女の子</t>
  </si>
  <si>
    <t xml:space="preserve">アイヌの昔話　カムイを射止めた男の子</t>
  </si>
  <si>
    <t xml:space="preserve">あいうえ　おにぎり</t>
  </si>
  <si>
    <r>
      <rPr>
        <sz val="11"/>
        <rFont val="Noto Sans"/>
        <family val="2"/>
      </rPr>
      <t xml:space="preserve">偕成社　</t>
    </r>
    <r>
      <rPr>
        <sz val="10"/>
        <rFont val="Noto Sans"/>
        <family val="2"/>
      </rPr>
      <t xml:space="preserve">ねじめ正一 作　いとうひろし 絵</t>
    </r>
    <r>
      <rPr>
        <sz val="8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アイヌの昔話</t>
    </r>
    <r>
      <rPr>
        <sz val="11"/>
        <rFont val="Noto Sans"/>
        <family val="2"/>
      </rPr>
      <t xml:space="preserve">　雷を打ち負かした女の子</t>
    </r>
  </si>
  <si>
    <r>
      <rPr>
        <sz val="9"/>
        <rFont val="Noto Sans"/>
        <family val="2"/>
      </rPr>
      <t xml:space="preserve">アイヌの昔話</t>
    </r>
    <r>
      <rPr>
        <sz val="11"/>
        <rFont val="Noto Sans"/>
        <family val="2"/>
      </rPr>
      <t xml:space="preserve">　キノコが生えた男の子　３冊</t>
    </r>
  </si>
  <si>
    <t xml:space="preserve">アイヌの伝統・文化を題材にした絵本　しっぽ沼　２冊</t>
  </si>
  <si>
    <t xml:space="preserve">アイヌの昔話　森でひろった不思議な赤ちゃん　２冊</t>
  </si>
  <si>
    <t xml:space="preserve">愛情融資店　まごころ</t>
  </si>
  <si>
    <t xml:space="preserve">くさかべ　かつ美</t>
  </si>
  <si>
    <r>
      <rPr>
        <sz val="11"/>
        <rFont val="ＭＳ Ｐ明朝"/>
        <family val="1"/>
        <charset val="128"/>
      </rPr>
      <t xml:space="preserve">H18</t>
    </r>
    <r>
      <rPr>
        <sz val="11"/>
        <rFont val="Noto Sans"/>
        <family val="2"/>
      </rPr>
      <t xml:space="preserve">年度</t>
    </r>
  </si>
  <si>
    <t xml:space="preserve">アイヌの伝統・文化を題材にした絵本　ほら、見てごらん</t>
  </si>
  <si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年度</t>
    </r>
  </si>
  <si>
    <t xml:space="preserve">アイヌの伝統・文化を題材にした絵本　くまのしっぽが　みじかくなったわけ</t>
  </si>
  <si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アイヌの伝統・文化を題材にした絵</t>
    </r>
    <r>
      <rPr>
        <sz val="11"/>
        <rFont val="Noto Sans"/>
        <family val="2"/>
      </rPr>
      <t xml:space="preserve">本　</t>
    </r>
    <r>
      <rPr>
        <sz val="9"/>
        <rFont val="Noto Sans"/>
        <family val="2"/>
      </rPr>
      <t xml:space="preserve">カンリリカときつねのかみさま</t>
    </r>
  </si>
  <si>
    <t xml:space="preserve">　ｉ　　アイ</t>
  </si>
  <si>
    <t xml:space="preserve">ポプラ社</t>
  </si>
  <si>
    <t xml:space="preserve">西加奈子</t>
  </si>
  <si>
    <t xml:space="preserve">赤</t>
  </si>
  <si>
    <t xml:space="preserve">「愛されたい」を拒絶される子供たち</t>
  </si>
  <si>
    <t xml:space="preserve">大和書房</t>
  </si>
  <si>
    <t xml:space="preserve">椎名篤子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1Q84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ook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</t>
    </r>
  </si>
  <si>
    <t xml:space="preserve">新潮社</t>
  </si>
  <si>
    <t xml:space="preserve">村上春樹</t>
  </si>
  <si>
    <r>
      <rPr>
        <sz val="11"/>
        <rFont val="ＭＳ Ｐ明朝"/>
        <family val="1"/>
        <charset val="128"/>
      </rPr>
      <t xml:space="preserve">1Q84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ook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1Q84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ook</t>
    </r>
    <r>
      <rPr>
        <sz val="11"/>
        <rFont val="Noto Sans"/>
        <family val="2"/>
      </rPr>
      <t xml:space="preserve">　３</t>
    </r>
  </si>
  <si>
    <t xml:space="preserve">ＩＱ頭脳にチャレンジ</t>
  </si>
  <si>
    <t xml:space="preserve">青春出版社</t>
  </si>
  <si>
    <t xml:space="preserve">ＩＱ選定・開発研究会</t>
  </si>
  <si>
    <t xml:space="preserve">愛されなくても別に</t>
  </si>
  <si>
    <t xml:space="preserve">講談社</t>
  </si>
  <si>
    <t xml:space="preserve">武田綾乃</t>
  </si>
  <si>
    <t xml:space="preserve">アイスクライシス</t>
  </si>
  <si>
    <t xml:space="preserve">徳間書店</t>
  </si>
  <si>
    <t xml:space="preserve">笹本稜平</t>
  </si>
  <si>
    <t xml:space="preserve">Ｉの悲劇</t>
  </si>
  <si>
    <t xml:space="preserve">文藝春秋</t>
  </si>
  <si>
    <t xml:space="preserve">米澤穂信</t>
  </si>
  <si>
    <t xml:space="preserve">アイ　ラブレター</t>
  </si>
  <si>
    <t xml:space="preserve">文芸春秋</t>
  </si>
  <si>
    <t xml:space="preserve">あさのあつこ</t>
  </si>
  <si>
    <t xml:space="preserve">愛が嫌い</t>
  </si>
  <si>
    <t xml:space="preserve">町屋良平</t>
  </si>
  <si>
    <r>
      <rPr>
        <sz val="11"/>
        <rFont val="Noto Sans"/>
        <family val="2"/>
      </rPr>
      <t xml:space="preserve">愛かぎりなく　</t>
    </r>
    <r>
      <rPr>
        <sz val="9"/>
        <rFont val="Noto Sans"/>
        <family val="2"/>
      </rPr>
      <t xml:space="preserve">デカブリストの妻　抄</t>
    </r>
  </si>
  <si>
    <t xml:space="preserve">童心社</t>
  </si>
  <si>
    <r>
      <rPr>
        <sz val="11"/>
        <rFont val="Noto Sans"/>
        <family val="2"/>
      </rPr>
      <t xml:space="preserve">ネクラーソフ　</t>
    </r>
    <r>
      <rPr>
        <sz val="8"/>
        <rFont val="Noto Sans"/>
        <family val="2"/>
      </rPr>
      <t xml:space="preserve">絵 岩崎ちひろ</t>
    </r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1</t>
    </r>
  </si>
  <si>
    <t xml:space="preserve">会津執権の栄誉</t>
  </si>
  <si>
    <t xml:space="preserve">文芸春秋刊</t>
  </si>
  <si>
    <t xml:space="preserve">佐藤巖太郎</t>
  </si>
  <si>
    <r>
      <rPr>
        <sz val="11"/>
        <rFont val="Noto Sans"/>
        <family val="2"/>
      </rPr>
      <t xml:space="preserve">緑　</t>
    </r>
    <r>
      <rPr>
        <sz val="11"/>
        <rFont val="ＭＳ Ｐ明朝"/>
        <family val="1"/>
        <charset val="128"/>
      </rPr>
      <t xml:space="preserve">1</t>
    </r>
  </si>
  <si>
    <t xml:space="preserve">愛蔵版　一日一生</t>
  </si>
  <si>
    <t xml:space="preserve">朝日新聞出版</t>
  </si>
  <si>
    <t xml:space="preserve">酒井雄哉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7</t>
    </r>
  </si>
  <si>
    <t xml:space="preserve">愛なき世界</t>
  </si>
  <si>
    <t xml:space="preserve">中央公論新社</t>
  </si>
  <si>
    <t xml:space="preserve">三浦しをん</t>
  </si>
  <si>
    <t xml:space="preserve">アイヌ人物誌</t>
  </si>
  <si>
    <t xml:space="preserve">青土社</t>
  </si>
  <si>
    <t xml:space="preserve">松浦武四郎　原著</t>
  </si>
  <si>
    <t xml:space="preserve">青</t>
  </si>
  <si>
    <t xml:space="preserve">アイヌ童話集</t>
  </si>
  <si>
    <t xml:space="preserve">角川ソフィア文庫</t>
  </si>
  <si>
    <r>
      <rPr>
        <sz val="11"/>
        <rFont val="Noto Sans"/>
        <family val="2"/>
      </rPr>
      <t xml:space="preserve">金田一京助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荒木田家寿</t>
    </r>
  </si>
  <si>
    <t xml:space="preserve">アイヌの昔話</t>
  </si>
  <si>
    <t xml:space="preserve">平凡社</t>
  </si>
  <si>
    <t xml:space="preserve">萱野茂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4</t>
    </r>
  </si>
  <si>
    <t xml:space="preserve">アイヌモシリの風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出版</t>
    </r>
  </si>
  <si>
    <t xml:space="preserve">チカップ美恵子</t>
  </si>
  <si>
    <t xml:space="preserve">アイネ　クライネ　ナハトムジーク</t>
  </si>
  <si>
    <t xml:space="preserve">幻冬社</t>
  </si>
  <si>
    <t xml:space="preserve">伊坂幸太郎</t>
  </si>
  <si>
    <t xml:space="preserve">愛を知らない</t>
  </si>
  <si>
    <t xml:space="preserve">一木けい</t>
  </si>
  <si>
    <t xml:space="preserve">愛さずにはいられない</t>
  </si>
  <si>
    <t xml:space="preserve">集英社</t>
  </si>
  <si>
    <t xml:space="preserve">藤田宜永</t>
  </si>
  <si>
    <t xml:space="preserve">愛することを伝える犬たち</t>
  </si>
  <si>
    <r>
      <rPr>
        <sz val="11"/>
        <rFont val="ＭＳ Ｐ明朝"/>
        <family val="1"/>
        <charset val="128"/>
      </rPr>
      <t xml:space="preserve">KK</t>
    </r>
    <r>
      <rPr>
        <sz val="11"/>
        <rFont val="Noto Sans"/>
        <family val="2"/>
      </rPr>
      <t xml:space="preserve">ベストセラーズ</t>
    </r>
  </si>
  <si>
    <t xml:space="preserve">篠原淳美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6</t>
    </r>
  </si>
  <si>
    <t xml:space="preserve">愛の流刑地　下</t>
  </si>
  <si>
    <t xml:space="preserve">幻冬舎</t>
  </si>
  <si>
    <t xml:space="preserve">渡辺淳一</t>
  </si>
  <si>
    <t xml:space="preserve">愛の流刑地　上</t>
  </si>
  <si>
    <t xml:space="preserve">藍色のベンチャー　上</t>
  </si>
  <si>
    <t xml:space="preserve">幸田真音</t>
  </si>
  <si>
    <t xml:space="preserve">藍色のベンチャー　下</t>
  </si>
  <si>
    <t xml:space="preserve">アイヌ文化で読み解く「ゴールデンカムイ」</t>
  </si>
  <si>
    <t xml:space="preserve">中川裕</t>
  </si>
  <si>
    <t xml:space="preserve">黄　３</t>
  </si>
  <si>
    <t xml:space="preserve">あお</t>
  </si>
  <si>
    <t xml:space="preserve">青い棘</t>
  </si>
  <si>
    <t xml:space="preserve">三浦綾子</t>
  </si>
  <si>
    <t xml:space="preserve">青い孤島</t>
  </si>
  <si>
    <t xml:space="preserve">双葉社</t>
  </si>
  <si>
    <t xml:space="preserve">森沢明夫</t>
  </si>
  <si>
    <t xml:space="preserve">青い地図　上</t>
  </si>
  <si>
    <t xml:space="preserve">バジリコ㈱</t>
  </si>
  <si>
    <t xml:space="preserve">トニー・ホルヴィッツ</t>
  </si>
  <si>
    <r>
      <rPr>
        <sz val="11"/>
        <rFont val="Noto Sans"/>
        <family val="2"/>
      </rPr>
      <t xml:space="preserve">緑　</t>
    </r>
    <r>
      <rPr>
        <sz val="11"/>
        <rFont val="ＭＳ Ｐ明朝"/>
        <family val="1"/>
        <charset val="128"/>
      </rPr>
      <t xml:space="preserve">2</t>
    </r>
  </si>
  <si>
    <t xml:space="preserve">青い地図　下</t>
  </si>
  <si>
    <t xml:space="preserve">蒼き山嶺</t>
  </si>
  <si>
    <t xml:space="preserve">光文社</t>
  </si>
  <si>
    <t xml:space="preserve">馳星周</t>
  </si>
  <si>
    <t xml:space="preserve">青くて　痛くて　脆い</t>
  </si>
  <si>
    <t xml:space="preserve">角川書店</t>
  </si>
  <si>
    <t xml:space="preserve">住野よる</t>
  </si>
  <si>
    <t xml:space="preserve">青の炎</t>
  </si>
  <si>
    <t xml:space="preserve">貴志祐介</t>
  </si>
  <si>
    <t xml:space="preserve">青の森に夢はたゆたう</t>
  </si>
  <si>
    <t xml:space="preserve">橉間和佳</t>
  </si>
  <si>
    <t xml:space="preserve">蒼海館の殺人　　</t>
  </si>
  <si>
    <t xml:space="preserve">講談社タイガ</t>
  </si>
  <si>
    <t xml:space="preserve">阿津川辰海</t>
  </si>
  <si>
    <t xml:space="preserve">あか</t>
  </si>
  <si>
    <t xml:space="preserve">明るい老犬介護</t>
  </si>
  <si>
    <t xml:space="preserve">桜桃書房</t>
  </si>
  <si>
    <t xml:space="preserve">児玉小枝</t>
  </si>
  <si>
    <t xml:space="preserve">黄　１６</t>
  </si>
  <si>
    <t xml:space="preserve">赤い砂</t>
  </si>
  <si>
    <t xml:space="preserve">文春文庫</t>
  </si>
  <si>
    <t xml:space="preserve">伊岡瞬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1</t>
    </r>
  </si>
  <si>
    <t xml:space="preserve">赤い蝋燭と人魚</t>
  </si>
  <si>
    <t xml:space="preserve">偕成社</t>
  </si>
  <si>
    <t xml:space="preserve">文 小川未明　絵 酒井駒子</t>
  </si>
  <si>
    <t xml:space="preserve">赤絵そうめん</t>
  </si>
  <si>
    <t xml:space="preserve">山本兼一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赤毛のアン</t>
    </r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年後も読まれる名作⑦</t>
    </r>
    <r>
      <rPr>
        <sz val="9"/>
        <rFont val="ＭＳ Ｐ明朝"/>
        <family val="1"/>
        <charset val="128"/>
      </rPr>
      <t xml:space="preserve">)</t>
    </r>
  </si>
  <si>
    <t xml:space="preserve">KADOKAWA</t>
  </si>
  <si>
    <r>
      <rPr>
        <sz val="11"/>
        <rFont val="Noto Sans"/>
        <family val="2"/>
      </rPr>
      <t xml:space="preserve">作 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･ﾓﾝｺﾞﾒﾘ</t>
    </r>
  </si>
  <si>
    <t xml:space="preserve">アカシア</t>
  </si>
  <si>
    <t xml:space="preserve">文藝春秋　</t>
  </si>
  <si>
    <t xml:space="preserve">辻仁成</t>
  </si>
  <si>
    <t xml:space="preserve">証し</t>
  </si>
  <si>
    <t xml:space="preserve">矢口敦子</t>
  </si>
  <si>
    <t xml:space="preserve">赤ずきん、旅の途中で死体と出会う</t>
  </si>
  <si>
    <t xml:space="preserve">青柳碧人</t>
  </si>
  <si>
    <t xml:space="preserve">桃　１</t>
  </si>
  <si>
    <t xml:space="preserve">あかずきんちゃん</t>
  </si>
  <si>
    <t xml:space="preserve">金の星社</t>
  </si>
  <si>
    <t xml:space="preserve">若林利代</t>
  </si>
  <si>
    <t xml:space="preserve">あかたろうの　１．２．３の３．４．５．</t>
  </si>
  <si>
    <t xml:space="preserve">北山葉子</t>
  </si>
  <si>
    <t xml:space="preserve">あかちゃんが　やってくる</t>
  </si>
  <si>
    <t xml:space="preserve">イースト・プレス</t>
  </si>
  <si>
    <t xml:space="preserve">ジョン・バーニンガム</t>
  </si>
  <si>
    <t xml:space="preserve">あかね空</t>
  </si>
  <si>
    <t xml:space="preserve">山本一力</t>
  </si>
  <si>
    <t xml:space="preserve">アカペラ</t>
  </si>
  <si>
    <t xml:space="preserve">山本文緒</t>
  </si>
  <si>
    <t xml:space="preserve">赤めだか</t>
  </si>
  <si>
    <t xml:space="preserve">扶桑社</t>
  </si>
  <si>
    <t xml:space="preserve">立川談春</t>
  </si>
  <si>
    <t xml:space="preserve">あかり野牧場</t>
  </si>
  <si>
    <t xml:space="preserve">本城雅人</t>
  </si>
  <si>
    <t xml:space="preserve">明るい覚悟　こんな時代に</t>
  </si>
  <si>
    <t xml:space="preserve">落合恵子</t>
  </si>
  <si>
    <t xml:space="preserve">黄　５</t>
  </si>
  <si>
    <r>
      <rPr>
        <sz val="11"/>
        <rFont val="Noto Sans"/>
        <family val="2"/>
      </rPr>
      <t xml:space="preserve">明るいほうへ  　</t>
    </r>
    <r>
      <rPr>
        <sz val="10"/>
        <rFont val="Noto Sans"/>
        <family val="2"/>
      </rPr>
      <t xml:space="preserve">金子みすゞ童謡集</t>
    </r>
  </si>
  <si>
    <t xml:space="preserve">ＪＵＬＡ</t>
  </si>
  <si>
    <t xml:space="preserve">金子みすず</t>
  </si>
  <si>
    <t xml:space="preserve">黄　１１</t>
  </si>
  <si>
    <t xml:space="preserve">赤と青のエスキース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研究所</t>
    </r>
  </si>
  <si>
    <t xml:space="preserve">青山美智子</t>
  </si>
  <si>
    <t xml:space="preserve">あが</t>
  </si>
  <si>
    <t xml:space="preserve">阿川佐和子の世界一受けたい授業</t>
  </si>
  <si>
    <t xml:space="preserve">阿川佐和子</t>
  </si>
  <si>
    <t xml:space="preserve">あき</t>
  </si>
  <si>
    <t xml:space="preserve">商う狼</t>
  </si>
  <si>
    <t xml:space="preserve">永井沙耶子</t>
  </si>
  <si>
    <t xml:space="preserve">秋山善吉工務店</t>
  </si>
  <si>
    <t xml:space="preserve">中山七里</t>
  </si>
  <si>
    <t xml:space="preserve">アキラとあきら　上</t>
  </si>
  <si>
    <t xml:space="preserve">集英社文庫</t>
  </si>
  <si>
    <t xml:space="preserve">池井戸潤</t>
  </si>
  <si>
    <t xml:space="preserve">アキラとあきら　運命を乗り越えろ</t>
  </si>
  <si>
    <t xml:space="preserve">徳間文庫</t>
  </si>
  <si>
    <t xml:space="preserve">アキラとあきら　下</t>
  </si>
  <si>
    <t xml:space="preserve">秋篠宮</t>
  </si>
  <si>
    <t xml:space="preserve">江森敬治</t>
  </si>
  <si>
    <t xml:space="preserve">黄　２０</t>
  </si>
  <si>
    <t xml:space="preserve">あく</t>
  </si>
  <si>
    <t xml:space="preserve">悪意</t>
  </si>
  <si>
    <t xml:space="preserve">講談社文庫</t>
  </si>
  <si>
    <t xml:space="preserve">東野圭吾</t>
  </si>
  <si>
    <t xml:space="preserve">文庫　桃</t>
  </si>
  <si>
    <t xml:space="preserve">悪医</t>
  </si>
  <si>
    <t xml:space="preserve">朝日文庫</t>
  </si>
  <si>
    <t xml:space="preserve">久坂部羊</t>
  </si>
  <si>
    <t xml:space="preserve">悪果</t>
  </si>
  <si>
    <t xml:space="preserve">角川文庫</t>
  </si>
  <si>
    <t xml:space="preserve">黒川博行</t>
  </si>
  <si>
    <t xml:space="preserve">アクアマリンの神殿</t>
  </si>
  <si>
    <t xml:space="preserve">海堂尊</t>
  </si>
  <si>
    <t xml:space="preserve">悪玉伝</t>
  </si>
  <si>
    <t xml:space="preserve">朝井まかて</t>
  </si>
  <si>
    <t xml:space="preserve">アクティベイター</t>
  </si>
  <si>
    <t xml:space="preserve">冲方丁</t>
  </si>
  <si>
    <t xml:space="preserve">悪道　五右衛門の復讐</t>
  </si>
  <si>
    <t xml:space="preserve">森村誠一</t>
  </si>
  <si>
    <t xml:space="preserve">悪道　御三家の刺客</t>
  </si>
  <si>
    <t xml:space="preserve">悪党たちは千里を走る</t>
  </si>
  <si>
    <t xml:space="preserve">幻冬舎文庫</t>
  </si>
  <si>
    <t xml:space="preserve">貫井徳郎</t>
  </si>
  <si>
    <t xml:space="preserve">悪の教典　上</t>
  </si>
  <si>
    <t xml:space="preserve">悪の教典　下</t>
  </si>
  <si>
    <t xml:space="preserve">悪の華教典</t>
  </si>
  <si>
    <t xml:space="preserve">悪魔には悪魔を</t>
  </si>
  <si>
    <t xml:space="preserve">毎日新聞出版</t>
  </si>
  <si>
    <t xml:space="preserve">大沢在昌</t>
  </si>
  <si>
    <t xml:space="preserve">あくびしてるのだ～れ？</t>
  </si>
  <si>
    <t xml:space="preserve">岩崎書店</t>
  </si>
  <si>
    <t xml:space="preserve">作　穂高順也　絵　クレーン謙</t>
  </si>
  <si>
    <t xml:space="preserve">悪の華</t>
  </si>
  <si>
    <t xml:space="preserve">新堂冬樹</t>
  </si>
  <si>
    <t xml:space="preserve">生活改善セ</t>
  </si>
  <si>
    <t xml:space="preserve">悪党嬲（なぶ）り</t>
  </si>
  <si>
    <t xml:space="preserve">南英男</t>
  </si>
  <si>
    <t xml:space="preserve">あけ</t>
  </si>
  <si>
    <t xml:space="preserve">明け方の若者たち</t>
  </si>
  <si>
    <t xml:space="preserve">カツセマサヒコ</t>
  </si>
  <si>
    <t xml:space="preserve">明智光秀と本能寺の変</t>
  </si>
  <si>
    <t xml:space="preserve">ＰＨＰ文庫</t>
  </si>
  <si>
    <t xml:space="preserve">小和田哲男</t>
  </si>
  <si>
    <t xml:space="preserve">明け方の夢　上</t>
  </si>
  <si>
    <t xml:space="preserve">アカデミー出版</t>
  </si>
  <si>
    <t xml:space="preserve">シドニィ・シェルダン</t>
  </si>
  <si>
    <t xml:space="preserve">明け方の夢　下</t>
  </si>
  <si>
    <t xml:space="preserve">あこ</t>
  </si>
  <si>
    <t xml:space="preserve">アコロコタン</t>
  </si>
  <si>
    <t xml:space="preserve">成田英敏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20</t>
    </r>
  </si>
  <si>
    <t xml:space="preserve">あさ</t>
  </si>
  <si>
    <t xml:space="preserve">「朝の読書」が学校を変える</t>
  </si>
  <si>
    <t xml:space="preserve">高文研</t>
  </si>
  <si>
    <t xml:space="preserve">岡山・落合中学校推進班</t>
  </si>
  <si>
    <t xml:space="preserve">朝が来る</t>
  </si>
  <si>
    <t xml:space="preserve">阿佐ヶ谷姉妹ののほほんふたり暮らし</t>
  </si>
  <si>
    <t xml:space="preserve">浅草迄</t>
  </si>
  <si>
    <t xml:space="preserve">河出書房新社</t>
  </si>
  <si>
    <t xml:space="preserve">朝作らない！作りおきおかずの弁当</t>
  </si>
  <si>
    <t xml:space="preserve">あさひ　なぐ</t>
  </si>
  <si>
    <t xml:space="preserve">小学館文庫</t>
  </si>
  <si>
    <t xml:space="preserve">きりしま志帆　原作　こざき亜衣</t>
  </si>
  <si>
    <t xml:space="preserve">朝びらき丸　東の海へ</t>
  </si>
  <si>
    <t xml:space="preserve">岩波書店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Ｓ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ルイス</t>
    </r>
  </si>
  <si>
    <t xml:space="preserve">あざ</t>
  </si>
  <si>
    <t xml:space="preserve">痣</t>
  </si>
  <si>
    <t xml:space="preserve">あし</t>
  </si>
  <si>
    <t xml:space="preserve">アシタノ　ユキカタ</t>
  </si>
  <si>
    <t xml:space="preserve">小路幸也</t>
  </si>
  <si>
    <t xml:space="preserve">あしたの君へ</t>
  </si>
  <si>
    <t xml:space="preserve">柚月裕子</t>
  </si>
  <si>
    <t xml:space="preserve">明日の子供たち</t>
  </si>
  <si>
    <t xml:space="preserve">有川浩</t>
  </si>
  <si>
    <t xml:space="preserve">明日の僕に風が吹く</t>
  </si>
  <si>
    <t xml:space="preserve">乾ルカ</t>
  </si>
  <si>
    <t xml:space="preserve">明日町こんぺいとう商店街</t>
  </si>
  <si>
    <t xml:space="preserve">ポプラ文庫</t>
  </si>
  <si>
    <t xml:space="preserve">寺地はるな　他</t>
  </si>
  <si>
    <t xml:space="preserve">明日のあなたへ</t>
  </si>
  <si>
    <t xml:space="preserve">主婦と生活</t>
  </si>
  <si>
    <t xml:space="preserve">明日の記憶                     </t>
  </si>
  <si>
    <t xml:space="preserve">荻原浩</t>
  </si>
  <si>
    <t xml:space="preserve">あしたの官僚</t>
  </si>
  <si>
    <t xml:space="preserve">周木律</t>
  </si>
  <si>
    <t xml:space="preserve">あじ</t>
  </si>
  <si>
    <t xml:space="preserve">味のない味噌汁？</t>
  </si>
  <si>
    <t xml:space="preserve">丸善出版センター</t>
  </si>
  <si>
    <t xml:space="preserve">照井汐</t>
  </si>
  <si>
    <t xml:space="preserve">あす</t>
  </si>
  <si>
    <t xml:space="preserve">あすなろ　三三七拍子　上</t>
  </si>
  <si>
    <t xml:space="preserve">重松清</t>
  </si>
  <si>
    <t xml:space="preserve">あすなろ　三三七拍子　下</t>
  </si>
  <si>
    <t xml:space="preserve">アスパラガス・モロヘイヤ・ブロッコリー・ナス健康法</t>
  </si>
  <si>
    <t xml:space="preserve">ブックローン社</t>
  </si>
  <si>
    <t xml:space="preserve">田村哲彦</t>
  </si>
  <si>
    <t xml:space="preserve">あず</t>
  </si>
  <si>
    <t xml:space="preserve">あずかりやさん</t>
  </si>
  <si>
    <t xml:space="preserve">大山淳子</t>
  </si>
  <si>
    <t xml:space="preserve">あせ</t>
  </si>
  <si>
    <t xml:space="preserve">汗かきユウレイの権左衛門さん</t>
  </si>
  <si>
    <t xml:space="preserve">共同文化社</t>
  </si>
  <si>
    <t xml:space="preserve">如月陽子</t>
  </si>
  <si>
    <t xml:space="preserve">あそ</t>
  </si>
  <si>
    <t xml:space="preserve">遊び奉行</t>
  </si>
  <si>
    <t xml:space="preserve">祥伝社文庫</t>
  </si>
  <si>
    <t xml:space="preserve">野口卓</t>
  </si>
  <si>
    <t xml:space="preserve">あた</t>
  </si>
  <si>
    <t xml:space="preserve">頭がいい人の謝り方</t>
  </si>
  <si>
    <r>
      <rPr>
        <sz val="8"/>
        <rFont val="Noto Sans"/>
        <family val="2"/>
      </rPr>
      <t xml:space="preserve">インデックス・コミュにケーションズ</t>
    </r>
    <r>
      <rPr>
        <sz val="10"/>
        <rFont val="Noto Sans"/>
        <family val="2"/>
      </rPr>
      <t xml:space="preserve">　　本郷陽二</t>
    </r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3</t>
    </r>
  </si>
  <si>
    <t xml:space="preserve">あたまのうえに　りんごがいくつ？</t>
  </si>
  <si>
    <t xml:space="preserve">ペンギン社</t>
  </si>
  <si>
    <t xml:space="preserve">セオ・レスィーク　文</t>
  </si>
  <si>
    <t xml:space="preserve">あたしのすきなもの、なあんだ？</t>
  </si>
  <si>
    <t xml:space="preserve">評論社</t>
  </si>
  <si>
    <t xml:space="preserve">バーナード・ウェーバー</t>
  </si>
  <si>
    <t xml:space="preserve">「頭のいい人」はシンプルに生きる</t>
  </si>
  <si>
    <t xml:space="preserve">三笠書房</t>
  </si>
  <si>
    <r>
      <rPr>
        <sz val="11"/>
        <rFont val="Noto Sans"/>
        <family val="2"/>
      </rPr>
      <t xml:space="preserve">ウエイン･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･ダイアー</t>
    </r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</t>
    </r>
  </si>
  <si>
    <t xml:space="preserve">頭のいいゴルファー、悪いゴルファー</t>
  </si>
  <si>
    <t xml:space="preserve">河出書房新書</t>
  </si>
  <si>
    <t xml:space="preserve">ライフエキスパート</t>
  </si>
  <si>
    <t xml:space="preserve">頭のいい子を育てる　プチあかちゃんごおしゃべりえほん</t>
  </si>
  <si>
    <t xml:space="preserve">主婦の友社</t>
  </si>
  <si>
    <t xml:space="preserve">かしわらあきお　作・絵</t>
  </si>
  <si>
    <t xml:space="preserve">頭のいい説明「すぐできる」コツ</t>
  </si>
  <si>
    <t xml:space="preserve">鶴野充茂</t>
  </si>
  <si>
    <t xml:space="preserve">頭の体操</t>
  </si>
  <si>
    <t xml:space="preserve">多胡輝</t>
  </si>
  <si>
    <t xml:space="preserve">新しい道徳</t>
  </si>
  <si>
    <t xml:space="preserve">北野武</t>
  </si>
  <si>
    <t xml:space="preserve">新しい分かり方</t>
  </si>
  <si>
    <t xml:space="preserve">佐藤雅彦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5</t>
    </r>
  </si>
  <si>
    <t xml:space="preserve">頭がいい人、悪い人の話し方</t>
  </si>
  <si>
    <t xml:space="preserve">樋口裕一</t>
  </si>
  <si>
    <t xml:space="preserve">頭がよくなる思考法「天才の考え方」をワザ化する</t>
  </si>
  <si>
    <t xml:space="preserve">ソフトバンク新書</t>
  </si>
  <si>
    <t xml:space="preserve">齊藤孝</t>
  </si>
  <si>
    <t xml:space="preserve">頭にやさしい雑学読本</t>
  </si>
  <si>
    <t xml:space="preserve">竹内均</t>
  </si>
  <si>
    <t xml:space="preserve">頭のいい人と言われる文章の書き方</t>
  </si>
  <si>
    <t xml:space="preserve">小泉十三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3 </t>
    </r>
  </si>
  <si>
    <t xml:space="preserve">あだ</t>
  </si>
  <si>
    <t xml:space="preserve">アダムの呪い</t>
  </si>
  <si>
    <t xml:space="preserve">中央精版印刷</t>
  </si>
  <si>
    <t xml:space="preserve">ブライアン・サイクス</t>
  </si>
  <si>
    <t xml:space="preserve">あち</t>
  </si>
  <si>
    <t xml:space="preserve">あちらにいる鬼</t>
  </si>
  <si>
    <t xml:space="preserve">井上荒野</t>
  </si>
  <si>
    <t xml:space="preserve">あっ</t>
  </si>
  <si>
    <t xml:space="preserve">あっ！　命の授業</t>
  </si>
  <si>
    <t xml:space="preserve">廣済堂出版</t>
  </si>
  <si>
    <t xml:space="preserve">ゴルゴ松本</t>
  </si>
  <si>
    <t xml:space="preserve">あっちゃん　あがつく</t>
  </si>
  <si>
    <t xml:space="preserve">リーブル</t>
  </si>
  <si>
    <t xml:space="preserve">さいとうしのぶ</t>
  </si>
  <si>
    <t xml:space="preserve">あつ</t>
  </si>
  <si>
    <t xml:space="preserve">篤き人</t>
  </si>
  <si>
    <t xml:space="preserve">植木博子</t>
  </si>
  <si>
    <t xml:space="preserve">渥美清　わがフーテン人生</t>
  </si>
  <si>
    <t xml:space="preserve">毎日新聞社</t>
  </si>
  <si>
    <t xml:space="preserve">サンデー毎日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厚真町・安平町・むかわ町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北海道胆振東部地震記録誌</t>
    </r>
  </si>
  <si>
    <t xml:space="preserve">制作委員会</t>
  </si>
  <si>
    <t xml:space="preserve">三町役場</t>
  </si>
  <si>
    <t xml:space="preserve">あて</t>
  </si>
  <si>
    <t xml:space="preserve">あてになる国のつくり方</t>
  </si>
  <si>
    <t xml:space="preserve">井上ひさし</t>
  </si>
  <si>
    <t xml:space="preserve">あと</t>
  </si>
  <si>
    <t xml:space="preserve">アトゥイ　海と奏でるアイヌ文化</t>
  </si>
  <si>
    <t xml:space="preserve">アイヌ民族文化財団</t>
  </si>
  <si>
    <t xml:space="preserve">令和４年度アイヌ工芸品展</t>
  </si>
  <si>
    <t xml:space="preserve">あど</t>
  </si>
  <si>
    <t xml:space="preserve">アドヴェンドカレンダー</t>
  </si>
  <si>
    <t xml:space="preserve">ＮＨＫ出版</t>
  </si>
  <si>
    <t xml:space="preserve">ヨースタイン・ゴルデン</t>
  </si>
  <si>
    <t xml:space="preserve">あな</t>
  </si>
  <si>
    <t xml:space="preserve">穴</t>
  </si>
  <si>
    <t xml:space="preserve">小山田浩子</t>
  </si>
  <si>
    <t xml:space="preserve">「あなたと会うとほっとする」と言われる人の共通点</t>
  </si>
  <si>
    <t xml:space="preserve">新講社ワイド新書</t>
  </si>
  <si>
    <t xml:space="preserve">斎藤茂太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アナザー　ファイト</t>
  </si>
  <si>
    <t xml:space="preserve">ディスカバー</t>
  </si>
  <si>
    <t xml:space="preserve">草花由</t>
  </si>
  <si>
    <t xml:space="preserve">アナスタシア</t>
  </si>
  <si>
    <t xml:space="preserve">ナチュラルスピリット</t>
  </si>
  <si>
    <t xml:space="preserve">ウラジミール・メグレ</t>
  </si>
  <si>
    <t xml:space="preserve">あなたが　とってもかわいい</t>
  </si>
  <si>
    <t xml:space="preserve">みやしたたつや</t>
  </si>
  <si>
    <t xml:space="preserve">あなたが　はいというから</t>
  </si>
  <si>
    <t xml:space="preserve">谷川直子</t>
  </si>
  <si>
    <t xml:space="preserve">あなたが消えた夜に</t>
  </si>
  <si>
    <t xml:space="preserve">中村文則</t>
  </si>
  <si>
    <t xml:space="preserve">あなたが守る、あなたの心、あなたのからだ</t>
  </si>
  <si>
    <t xml:space="preserve">童話館出版</t>
  </si>
  <si>
    <t xml:space="preserve">森田ゆり</t>
  </si>
  <si>
    <t xml:space="preserve">あなただけの、咲き方で</t>
  </si>
  <si>
    <t xml:space="preserve">八千草薫</t>
  </si>
  <si>
    <t xml:space="preserve">あなたに褒められたくて</t>
  </si>
  <si>
    <t xml:space="preserve">高倉健</t>
  </si>
  <si>
    <t xml:space="preserve">あなたにもわかる　　相対性理論</t>
  </si>
  <si>
    <t xml:space="preserve">茂木健一郎</t>
  </si>
  <si>
    <t xml:space="preserve">あなたに奇跡を起こすやさしい１００の方法</t>
  </si>
  <si>
    <t xml:space="preserve">ＰＨＰ研究所</t>
  </si>
  <si>
    <t xml:space="preserve">コリン・ターナー</t>
  </si>
  <si>
    <t xml:space="preserve">あなたの　おへそ</t>
  </si>
  <si>
    <t xml:space="preserve">かこさとし</t>
  </si>
  <si>
    <t xml:space="preserve">あなたの職場の繊細くんと残念な上司</t>
  </si>
  <si>
    <t xml:space="preserve">渡部卓</t>
  </si>
  <si>
    <t xml:space="preserve">Ｔｒｕｔｈ　あなたの真実</t>
  </si>
  <si>
    <t xml:space="preserve">サンマーク出版</t>
  </si>
  <si>
    <t xml:space="preserve">フローレンス・ナイチンゲール</t>
  </si>
  <si>
    <r>
      <rPr>
        <sz val="11"/>
        <rFont val="Noto Sans"/>
        <family val="2"/>
      </rPr>
      <t xml:space="preserve">黄  </t>
    </r>
    <r>
      <rPr>
        <sz val="11"/>
        <rFont val="ＭＳ Ｐ明朝"/>
        <family val="1"/>
        <charset val="128"/>
      </rPr>
      <t xml:space="preserve">5</t>
    </r>
  </si>
  <si>
    <t xml:space="preserve">あなたの人生、片づけます</t>
  </si>
  <si>
    <t xml:space="preserve">双葉文庫</t>
  </si>
  <si>
    <t xml:space="preserve">垣谷美宇</t>
  </si>
  <si>
    <t xml:space="preserve">あなたの人生に永遠の幸せをもたらす本</t>
  </si>
  <si>
    <t xml:space="preserve">本の友社</t>
  </si>
  <si>
    <t xml:space="preserve">久保美子</t>
  </si>
  <si>
    <t xml:space="preserve">あなたの隣の恐い話                  </t>
  </si>
  <si>
    <t xml:space="preserve">二晃文庫</t>
  </si>
  <si>
    <t xml:space="preserve">ナムコ・ワンダーエツ</t>
  </si>
  <si>
    <t xml:space="preserve">あなたはひとりじゃない</t>
  </si>
  <si>
    <t xml:space="preserve">大平光代</t>
  </si>
  <si>
    <t xml:space="preserve">あなたも名探偵</t>
  </si>
  <si>
    <t xml:space="preserve">東京創元社</t>
  </si>
  <si>
    <t xml:space="preserve">アンソロジー</t>
  </si>
  <si>
    <t xml:space="preserve">あなたへ</t>
  </si>
  <si>
    <t xml:space="preserve">あなたを愛しているつもりで、私はー。娘は発達障害でした</t>
  </si>
  <si>
    <t xml:space="preserve">宝島社</t>
  </si>
  <si>
    <t xml:space="preserve">遠宮にけ</t>
  </si>
  <si>
    <t xml:space="preserve">アナログ</t>
  </si>
  <si>
    <t xml:space="preserve">ビートたけし</t>
  </si>
  <si>
    <t xml:space="preserve">あなたの右手は蜂蜜の香り</t>
  </si>
  <si>
    <t xml:space="preserve">片岡翔</t>
  </si>
  <si>
    <t xml:space="preserve">あに</t>
  </si>
  <si>
    <t xml:space="preserve">アニーの冷たい朝</t>
  </si>
  <si>
    <t xml:space="preserve">兄の終い</t>
  </si>
  <si>
    <r>
      <rPr>
        <sz val="11"/>
        <rFont val="ＭＳ Ｐ明朝"/>
        <family val="1"/>
        <charset val="128"/>
      </rPr>
      <t xml:space="preserve">CCC</t>
    </r>
    <r>
      <rPr>
        <sz val="11"/>
        <rFont val="Noto Sans"/>
        <family val="2"/>
      </rPr>
      <t xml:space="preserve">メディアハウス</t>
    </r>
  </si>
  <si>
    <t xml:space="preserve">村井理子</t>
  </si>
  <si>
    <t xml:space="preserve">あの</t>
  </si>
  <si>
    <t xml:space="preserve">あの一瞬</t>
  </si>
  <si>
    <t xml:space="preserve">門田隆将</t>
  </si>
  <si>
    <t xml:space="preserve">あの金で何か買えたか</t>
  </si>
  <si>
    <t xml:space="preserve">村上龍</t>
  </si>
  <si>
    <t xml:space="preserve">あの子が結婚するなんて</t>
  </si>
  <si>
    <t xml:space="preserve">実業之日本社</t>
  </si>
  <si>
    <t xml:space="preserve">五十嵐貴久</t>
  </si>
  <si>
    <t xml:space="preserve">あのころ</t>
  </si>
  <si>
    <t xml:space="preserve">さくらももこ</t>
  </si>
  <si>
    <t xml:space="preserve">あのころのぼくは</t>
  </si>
  <si>
    <t xml:space="preserve">もろいしかずや</t>
  </si>
  <si>
    <t xml:space="preserve">あの頃ぼくらはアホでした</t>
  </si>
  <si>
    <t xml:space="preserve">あの夏、二人のルカ</t>
  </si>
  <si>
    <t xml:space="preserve">誉田哲也</t>
  </si>
  <si>
    <t xml:space="preserve">あの日　小保方　晴子</t>
  </si>
  <si>
    <t xml:space="preserve">小保方晴子</t>
  </si>
  <si>
    <t xml:space="preserve">あの日、君は何をした</t>
  </si>
  <si>
    <t xml:space="preserve">まさきとしか</t>
  </si>
  <si>
    <t xml:space="preserve">あの日からの或る日の絵とことば</t>
  </si>
  <si>
    <t xml:space="preserve">創元社</t>
  </si>
  <si>
    <t xml:space="preserve">筒井大介　編</t>
  </si>
  <si>
    <t xml:space="preserve">あの日を語り伝える</t>
  </si>
  <si>
    <t xml:space="preserve">一般社団法人東北地域づくり協会</t>
  </si>
  <si>
    <t xml:space="preserve">小林撤兵　他</t>
  </si>
  <si>
    <t xml:space="preserve">あの頃な</t>
  </si>
  <si>
    <t xml:space="preserve">角川春樹事務所</t>
  </si>
  <si>
    <t xml:space="preserve">マンボウやしろ</t>
  </si>
  <si>
    <t xml:space="preserve">あの胸が岬のように遠かった 河野裕子との青春</t>
  </si>
  <si>
    <t xml:space="preserve">永田和宏</t>
  </si>
  <si>
    <t xml:space="preserve">あふ</t>
  </si>
  <si>
    <t xml:space="preserve">アフガンの男（上）</t>
  </si>
  <si>
    <t xml:space="preserve">フレデリック・フオーサイ</t>
  </si>
  <si>
    <t xml:space="preserve">アフガンの男（下）</t>
  </si>
  <si>
    <t xml:space="preserve">あべ</t>
  </si>
  <si>
    <r>
      <rPr>
        <sz val="11"/>
        <rFont val="Noto Sans"/>
        <family val="2"/>
      </rPr>
      <t xml:space="preserve">安倍官邸</t>
    </r>
    <r>
      <rPr>
        <sz val="11"/>
        <rFont val="ＭＳ Ｐ明朝"/>
        <family val="1"/>
        <charset val="128"/>
      </rPr>
      <t xml:space="preserve">VS.NHK</t>
    </r>
  </si>
  <si>
    <t xml:space="preserve">文藝春秋刊</t>
  </si>
  <si>
    <t xml:space="preserve">相澤冬樹</t>
  </si>
  <si>
    <t xml:space="preserve">あま</t>
  </si>
  <si>
    <r>
      <rPr>
        <sz val="11"/>
        <rFont val="Noto Sans"/>
        <family val="2"/>
      </rPr>
      <t xml:space="preserve">海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あま</t>
    </r>
    <r>
      <rPr>
        <sz val="8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天皇　　（下）　</t>
    </r>
  </si>
  <si>
    <t xml:space="preserve">新潮文庫</t>
  </si>
  <si>
    <t xml:space="preserve">梅原猛</t>
  </si>
  <si>
    <r>
      <rPr>
        <sz val="11"/>
        <rFont val="Noto Sans"/>
        <family val="2"/>
      </rPr>
      <t xml:space="preserve">海人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あま</t>
    </r>
    <r>
      <rPr>
        <sz val="8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天皇　　（上）　</t>
    </r>
  </si>
  <si>
    <t xml:space="preserve">アマゴ・ヤマメ</t>
  </si>
  <si>
    <t xml:space="preserve">農文協</t>
  </si>
  <si>
    <t xml:space="preserve">田代文男</t>
  </si>
  <si>
    <t xml:space="preserve">あまのじゃく</t>
  </si>
  <si>
    <t xml:space="preserve">ブックローン</t>
  </si>
  <si>
    <t xml:space="preserve">青井芳美</t>
  </si>
  <si>
    <t xml:space="preserve">あめ</t>
  </si>
  <si>
    <t xml:space="preserve">雨上がりの川</t>
  </si>
  <si>
    <t xml:space="preserve">アメタ・モシリの風</t>
  </si>
  <si>
    <t xml:space="preserve">あめだま</t>
  </si>
  <si>
    <t xml:space="preserve">ブロンズ社</t>
  </si>
  <si>
    <t xml:space="preserve">ペク・ヒナ</t>
  </si>
  <si>
    <t xml:space="preserve">雨と詩人と落花と</t>
  </si>
  <si>
    <t xml:space="preserve">徳間時代小説文庫</t>
  </si>
  <si>
    <t xml:space="preserve">葉室麟</t>
  </si>
  <si>
    <t xml:space="preserve">雨に殺せば</t>
  </si>
  <si>
    <t xml:space="preserve">創元推理文庫</t>
  </si>
  <si>
    <t xml:space="preserve">あめのひ</t>
  </si>
  <si>
    <t xml:space="preserve">サム・アッシャー</t>
  </si>
  <si>
    <t xml:space="preserve">アメリカ人はバカなのか</t>
  </si>
  <si>
    <t xml:space="preserve">小林至</t>
  </si>
  <si>
    <t xml:space="preserve">アメリカン・スナイパー</t>
  </si>
  <si>
    <t xml:space="preserve">ハヤカワ文庫</t>
  </si>
  <si>
    <t xml:space="preserve">クリス・カイル</t>
  </si>
  <si>
    <t xml:space="preserve">文庫　緑</t>
  </si>
  <si>
    <t xml:space="preserve">雨鱒の川</t>
  </si>
  <si>
    <t xml:space="preserve">川上健一</t>
  </si>
  <si>
    <t xml:space="preserve">あや</t>
  </si>
  <si>
    <t xml:space="preserve">あやかし草紙</t>
  </si>
  <si>
    <t xml:space="preserve">宮部みゆき</t>
  </si>
  <si>
    <t xml:space="preserve">怪しい噂の真相</t>
  </si>
  <si>
    <t xml:space="preserve">彩図社</t>
  </si>
  <si>
    <t xml:space="preserve">黒い雑学研究会</t>
  </si>
  <si>
    <t xml:space="preserve">妖しい詩韻</t>
  </si>
  <si>
    <t xml:space="preserve">内田康夫</t>
  </si>
  <si>
    <t xml:space="preserve">あやとユキ</t>
  </si>
  <si>
    <t xml:space="preserve">ＢＬ出版</t>
  </si>
  <si>
    <t xml:space="preserve">三宅興子</t>
  </si>
  <si>
    <t xml:space="preserve">あゆ</t>
  </si>
  <si>
    <t xml:space="preserve">アユ</t>
  </si>
  <si>
    <t xml:space="preserve">大上皓久</t>
  </si>
  <si>
    <t xml:space="preserve">あら</t>
  </si>
  <si>
    <t xml:space="preserve">荒海</t>
  </si>
  <si>
    <t xml:space="preserve">福武書店</t>
  </si>
  <si>
    <t xml:space="preserve">小檜山博</t>
  </si>
  <si>
    <t xml:space="preserve">荒海を渡る鉄の舟</t>
  </si>
  <si>
    <t xml:space="preserve">鳥羽亮</t>
  </si>
  <si>
    <t xml:space="preserve">あらしのよるに</t>
  </si>
  <si>
    <t xml:space="preserve">木村裕一</t>
  </si>
  <si>
    <t xml:space="preserve">アラスカ　光と風</t>
  </si>
  <si>
    <t xml:space="preserve">福音館日曜日文庫</t>
  </si>
  <si>
    <t xml:space="preserve">星野道夫</t>
  </si>
  <si>
    <t xml:space="preserve">あり</t>
  </si>
  <si>
    <t xml:space="preserve">アリスファームの暮らしのレシピ　農的生活１２か月</t>
  </si>
  <si>
    <t xml:space="preserve">世界文化社</t>
  </si>
  <si>
    <t xml:space="preserve">宇土巻子</t>
  </si>
  <si>
    <t xml:space="preserve">アリスファーム流　闘う園芸</t>
  </si>
  <si>
    <t xml:space="preserve">アリアドネの弾丸</t>
  </si>
  <si>
    <t xml:space="preserve">ありがたい植物</t>
  </si>
  <si>
    <t xml:space="preserve">幻冬舎新書</t>
  </si>
  <si>
    <t xml:space="preserve">田中修</t>
  </si>
  <si>
    <r>
      <rPr>
        <sz val="11"/>
        <rFont val="Noto Sans"/>
        <family val="2"/>
      </rPr>
      <t xml:space="preserve">黄  </t>
    </r>
    <r>
      <rPr>
        <sz val="11"/>
        <rFont val="ＭＳ Ｐ明朝"/>
        <family val="1"/>
        <charset val="128"/>
      </rPr>
      <t xml:space="preserve">3</t>
    </r>
  </si>
  <si>
    <t xml:space="preserve">ありがとう３組</t>
  </si>
  <si>
    <t xml:space="preserve">乙武洋匡</t>
  </si>
  <si>
    <t xml:space="preserve">ありがとうを言えなくて</t>
  </si>
  <si>
    <t xml:space="preserve">野村克也</t>
  </si>
  <si>
    <t xml:space="preserve">ありさんありさん　どこいくの？</t>
  </si>
  <si>
    <t xml:space="preserve">大橋ツヨシ</t>
  </si>
  <si>
    <t xml:space="preserve">アリス！牧場の父親日記</t>
  </si>
  <si>
    <t xml:space="preserve">藤門弘</t>
  </si>
  <si>
    <t xml:space="preserve">黄　１７</t>
  </si>
  <si>
    <t xml:space="preserve">アリス殺し</t>
  </si>
  <si>
    <t xml:space="preserve">小林泰三</t>
  </si>
  <si>
    <t xml:space="preserve">蟻の菜園</t>
  </si>
  <si>
    <t xml:space="preserve">宝島社文庫</t>
  </si>
  <si>
    <t xml:space="preserve">アリバイ崩し承ります</t>
  </si>
  <si>
    <t xml:space="preserve">大山誠一郎</t>
  </si>
  <si>
    <t xml:space="preserve">ありふれた生活３  大河な日々</t>
  </si>
  <si>
    <t xml:space="preserve">朝日新聞社</t>
  </si>
  <si>
    <t xml:space="preserve">三谷幸喜</t>
  </si>
  <si>
    <r>
      <rPr>
        <sz val="11"/>
        <color rgb="FF000000"/>
        <rFont val="Noto Sans"/>
        <family val="2"/>
      </rPr>
      <t xml:space="preserve">ありえない</t>
    </r>
    <r>
      <rPr>
        <sz val="11"/>
        <color rgb="FF000000"/>
        <rFont val="ＭＳ Ｐ明朝"/>
        <family val="1"/>
        <charset val="128"/>
      </rPr>
      <t xml:space="preserve">138</t>
    </r>
    <r>
      <rPr>
        <sz val="11"/>
        <color rgb="FF000000"/>
        <rFont val="Noto Sans"/>
        <family val="2"/>
      </rPr>
      <t xml:space="preserve">億年史</t>
    </r>
  </si>
  <si>
    <t xml:space="preserve">光文社未来ライブラリー</t>
  </si>
  <si>
    <t xml:space="preserve">ウォルター・アルバレス</t>
  </si>
  <si>
    <t xml:space="preserve">桃　４</t>
  </si>
  <si>
    <t xml:space="preserve">ある</t>
  </si>
  <si>
    <t xml:space="preserve">ある一生</t>
  </si>
  <si>
    <t xml:space="preserve">ローベルト・ゼーターラ</t>
  </si>
  <si>
    <t xml:space="preserve">ある男</t>
  </si>
  <si>
    <t xml:space="preserve">平野啓一郎</t>
  </si>
  <si>
    <t xml:space="preserve">歩き遍路</t>
  </si>
  <si>
    <t xml:space="preserve">海竜社</t>
  </si>
  <si>
    <t xml:space="preserve">辰濃和男</t>
  </si>
  <si>
    <t xml:space="preserve">H21.10.20.</t>
  </si>
  <si>
    <t xml:space="preserve">あるキング</t>
  </si>
  <si>
    <t xml:space="preserve">あるじは家康</t>
  </si>
  <si>
    <t xml:space="preserve">岩井三四二</t>
  </si>
  <si>
    <t xml:space="preserve">あるべき場所</t>
  </si>
  <si>
    <t xml:space="preserve">原田宗典</t>
  </si>
  <si>
    <t xml:space="preserve">ある町の高い煙突</t>
  </si>
  <si>
    <t xml:space="preserve">新田次郎</t>
  </si>
  <si>
    <t xml:space="preserve">ある零戦パイロットの軌跡</t>
  </si>
  <si>
    <t xml:space="preserve">トランスビュー</t>
  </si>
  <si>
    <t xml:space="preserve">川崎俠</t>
  </si>
  <si>
    <t xml:space="preserve">あわ</t>
  </si>
  <si>
    <t xml:space="preserve">粟屋家歴史探訪</t>
  </si>
  <si>
    <t xml:space="preserve">わかば企画</t>
  </si>
  <si>
    <t xml:space="preserve">宝本博雄</t>
  </si>
  <si>
    <t xml:space="preserve">泡</t>
  </si>
  <si>
    <t xml:space="preserve">松家仁之</t>
  </si>
  <si>
    <t xml:space="preserve">あん</t>
  </si>
  <si>
    <t xml:space="preserve">アンクールな人生</t>
  </si>
  <si>
    <t xml:space="preserve">弘中綾香</t>
  </si>
  <si>
    <t xml:space="preserve">ドリアン助川</t>
  </si>
  <si>
    <t xml:space="preserve">アンカー</t>
  </si>
  <si>
    <t xml:space="preserve">今野敏</t>
  </si>
  <si>
    <t xml:space="preserve">暗黒街の女王</t>
  </si>
  <si>
    <t xml:space="preserve">横溝美晶　</t>
  </si>
  <si>
    <t xml:space="preserve">暗黒女子</t>
  </si>
  <si>
    <t xml:space="preserve">秋吉理香子</t>
  </si>
  <si>
    <r>
      <rPr>
        <sz val="10"/>
        <rFont val="Noto Sans"/>
        <family val="2"/>
      </rPr>
      <t xml:space="preserve">暗黒大陸</t>
    </r>
    <r>
      <rPr>
        <sz val="11"/>
        <rFont val="Noto Sans"/>
        <family val="2"/>
      </rPr>
      <t xml:space="preserve">　　中国の真実</t>
    </r>
  </si>
  <si>
    <t xml:space="preserve">芙蓉書房出版</t>
  </si>
  <si>
    <t xml:space="preserve">ラルフ・タウンセット</t>
  </si>
  <si>
    <t xml:space="preserve">暗殺国家　ロシア</t>
  </si>
  <si>
    <t xml:space="preserve">福田ますみ</t>
  </si>
  <si>
    <t xml:space="preserve">暗礁　　下</t>
  </si>
  <si>
    <t xml:space="preserve">暗礁　　上</t>
  </si>
  <si>
    <t xml:space="preserve">暗手</t>
  </si>
  <si>
    <t xml:space="preserve">あんじゅう</t>
  </si>
  <si>
    <t xml:space="preserve">安政三天狗</t>
  </si>
  <si>
    <t xml:space="preserve">河出書房</t>
  </si>
  <si>
    <t xml:space="preserve">山本周五郎</t>
  </si>
  <si>
    <t xml:space="preserve">アンダーカバー　秘密調査</t>
  </si>
  <si>
    <t xml:space="preserve">真保裕一</t>
  </si>
  <si>
    <t xml:space="preserve">アンダークラス</t>
  </si>
  <si>
    <t xml:space="preserve">相場英雄</t>
  </si>
  <si>
    <t xml:space="preserve">暗転</t>
  </si>
  <si>
    <t xml:space="preserve">朝日文庫新刊</t>
  </si>
  <si>
    <t xml:space="preserve">堂場瞬一</t>
  </si>
  <si>
    <t xml:space="preserve">アンと愛情</t>
  </si>
  <si>
    <t xml:space="preserve">坂木司</t>
  </si>
  <si>
    <t xml:space="preserve">安藤百福とその妻仁子</t>
  </si>
  <si>
    <t xml:space="preserve">青山誠</t>
  </si>
  <si>
    <t xml:space="preserve">アンのゆりかご　村岡花子の生涯</t>
  </si>
  <si>
    <t xml:space="preserve">村岡恵理</t>
  </si>
  <si>
    <t xml:space="preserve">アンマーとぼくら</t>
  </si>
  <si>
    <t xml:space="preserve">暗幕のゲルニカ</t>
  </si>
  <si>
    <t xml:space="preserve">原田マハ</t>
  </si>
  <si>
    <t xml:space="preserve">安楽死を遂げた日本人</t>
  </si>
  <si>
    <t xml:space="preserve">宮下洋一</t>
  </si>
  <si>
    <t xml:space="preserve">アントニオ猪木</t>
  </si>
  <si>
    <t xml:space="preserve">新潮新書</t>
  </si>
  <si>
    <t xml:space="preserve">瑞佐富郎</t>
  </si>
  <si>
    <t xml:space="preserve">暗黒自治区</t>
  </si>
  <si>
    <t xml:space="preserve">亀野仁</t>
  </si>
  <si>
    <t xml:space="preserve">「あ」蔵書数</t>
  </si>
  <si>
    <t xml:space="preserve">いい</t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e-</t>
    </r>
    <r>
      <rPr>
        <sz val="11"/>
        <rFont val="Noto Sans"/>
        <family val="2"/>
      </rPr>
      <t xml:space="preserve">社会」を考える</t>
    </r>
  </si>
  <si>
    <t xml:space="preserve">札幌大学公開講座運動委員会</t>
  </si>
  <si>
    <t xml:space="preserve">講演集</t>
  </si>
  <si>
    <t xml:space="preserve">「いい加減」で生きられれば</t>
  </si>
  <si>
    <t xml:space="preserve">興陽館</t>
  </si>
  <si>
    <t xml:space="preserve">曽野綾子</t>
  </si>
  <si>
    <r>
      <rPr>
        <sz val="11"/>
        <rFont val="ＭＳ Ｐ明朝"/>
        <family val="1"/>
        <charset val="128"/>
      </rPr>
      <t xml:space="preserve">EQ</t>
    </r>
    <r>
      <rPr>
        <sz val="11"/>
        <rFont val="Noto Sans"/>
        <family val="2"/>
      </rPr>
      <t xml:space="preserve">こころの知能指数</t>
    </r>
  </si>
  <si>
    <t xml:space="preserve">ダニエル・ゴールマン</t>
  </si>
  <si>
    <t xml:space="preserve">いいから　いいから</t>
  </si>
  <si>
    <t xml:space="preserve">絵本館</t>
  </si>
  <si>
    <t xml:space="preserve">長谷川義史</t>
  </si>
  <si>
    <t xml:space="preserve">いいから　いいから　２</t>
  </si>
  <si>
    <r>
      <rPr>
        <sz val="11"/>
        <rFont val="Noto Sans"/>
        <family val="2"/>
      </rPr>
      <t xml:space="preserve">いいから　いいから　</t>
    </r>
    <r>
      <rPr>
        <sz val="11"/>
        <rFont val="ＭＳ Ｐ明朝"/>
        <family val="1"/>
        <charset val="128"/>
      </rPr>
      <t xml:space="preserve">3</t>
    </r>
  </si>
  <si>
    <t xml:space="preserve">長谷川義史　作</t>
  </si>
  <si>
    <t xml:space="preserve">イーヨくんの結婚生活</t>
  </si>
  <si>
    <t xml:space="preserve">角田光代</t>
  </si>
  <si>
    <t xml:space="preserve">言いかえ図鑑　よけいな一言を好かれるセリフに変える</t>
  </si>
  <si>
    <t xml:space="preserve">大野萌子</t>
  </si>
  <si>
    <t xml:space="preserve">いえ</t>
  </si>
  <si>
    <t xml:space="preserve">いえすみねずみ</t>
  </si>
  <si>
    <r>
      <rPr>
        <sz val="11"/>
        <color rgb="FF000000"/>
        <rFont val="ＭＳ Ｐ明朝"/>
        <family val="1"/>
        <charset val="128"/>
      </rPr>
      <t xml:space="preserve">BL</t>
    </r>
    <r>
      <rPr>
        <sz val="11"/>
        <color rgb="FF000000"/>
        <rFont val="Noto Sans"/>
        <family val="2"/>
      </rPr>
      <t xml:space="preserve">出版</t>
    </r>
  </si>
  <si>
    <t xml:space="preserve">ジョン・バー二ンガム</t>
  </si>
  <si>
    <t xml:space="preserve">「家をつくると」ということ</t>
  </si>
  <si>
    <t xml:space="preserve">プレジデント社</t>
  </si>
  <si>
    <t xml:space="preserve">藤原智美</t>
  </si>
  <si>
    <t xml:space="preserve">家で看取るということ</t>
  </si>
  <si>
    <t xml:space="preserve">川越厚・川越博美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9</t>
    </r>
  </si>
  <si>
    <t xml:space="preserve">家へ</t>
  </si>
  <si>
    <t xml:space="preserve">石田千</t>
  </si>
  <si>
    <t xml:space="preserve">家康　江戸を建てる</t>
  </si>
  <si>
    <t xml:space="preserve">門井慶喜</t>
  </si>
  <si>
    <t xml:space="preserve">家康の子</t>
  </si>
  <si>
    <t xml:space="preserve">中公文庫</t>
  </si>
  <si>
    <t xml:space="preserve">植松三十里</t>
  </si>
  <si>
    <t xml:space="preserve">家康謀殺</t>
  </si>
  <si>
    <t xml:space="preserve">伊東潤</t>
  </si>
  <si>
    <t xml:space="preserve">小野寺史宜</t>
  </si>
  <si>
    <t xml:space="preserve">いか</t>
  </si>
  <si>
    <t xml:space="preserve">生かさず殺さず</t>
  </si>
  <si>
    <t xml:space="preserve">怒り　　上</t>
  </si>
  <si>
    <t xml:space="preserve">中央公論社</t>
  </si>
  <si>
    <t xml:space="preserve">吉田修一</t>
  </si>
  <si>
    <t xml:space="preserve">怒り　　下</t>
  </si>
  <si>
    <r>
      <rPr>
        <sz val="11"/>
        <rFont val="Noto Sans"/>
        <family val="2"/>
      </rPr>
      <t xml:space="preserve">錨を上げよ　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出航篇</t>
    </r>
  </si>
  <si>
    <t xml:space="preserve">百田尚樹</t>
  </si>
  <si>
    <r>
      <rPr>
        <sz val="11"/>
        <rFont val="Noto Sans"/>
        <family val="2"/>
      </rPr>
      <t xml:space="preserve">錨を上げよ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座礁篇</t>
    </r>
  </si>
  <si>
    <r>
      <rPr>
        <sz val="11"/>
        <rFont val="Noto Sans"/>
        <family val="2"/>
      </rPr>
      <t xml:space="preserve">錨を上げよ　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漂流篇</t>
    </r>
  </si>
  <si>
    <r>
      <rPr>
        <sz val="11"/>
        <rFont val="Noto Sans"/>
        <family val="2"/>
      </rPr>
      <t xml:space="preserve">錨を上げよ　</t>
    </r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抜錨篇</t>
    </r>
  </si>
  <si>
    <t xml:space="preserve">いかれころ</t>
  </si>
  <si>
    <t xml:space="preserve">三国美智子</t>
  </si>
  <si>
    <t xml:space="preserve">イカロスは蘇るか</t>
  </si>
  <si>
    <t xml:space="preserve">こうち書房</t>
  </si>
  <si>
    <r>
      <rPr>
        <sz val="11"/>
        <rFont val="Noto Sans"/>
        <family val="2"/>
      </rPr>
      <t xml:space="preserve">イカ</t>
    </r>
    <r>
      <rPr>
        <sz val="9"/>
        <rFont val="Noto Sans"/>
        <family val="2"/>
      </rPr>
      <t xml:space="preserve">ラ</t>
    </r>
    <r>
      <rPr>
        <sz val="11"/>
        <rFont val="Noto Sans"/>
        <family val="2"/>
      </rPr>
      <t xml:space="preserve">カ</t>
    </r>
    <r>
      <rPr>
        <sz val="9"/>
        <rFont val="Noto Sans"/>
        <family val="2"/>
      </rPr>
      <t xml:space="preserve">ラ</t>
    </r>
    <r>
      <rPr>
        <sz val="11"/>
        <rFont val="Noto Sans"/>
        <family val="2"/>
      </rPr>
      <t xml:space="preserve">　　－アイヌ刺繍の世界－</t>
    </r>
  </si>
  <si>
    <t xml:space="preserve">公益財団法人　アイヌ文化振興・研究推進機構</t>
  </si>
  <si>
    <t xml:space="preserve">いき</t>
  </si>
  <si>
    <t xml:space="preserve">遺棄　「上」</t>
  </si>
  <si>
    <t xml:space="preserve">ヴィレッジブックス</t>
  </si>
  <si>
    <t xml:space="preserve">コーデイ・マクファデン</t>
  </si>
  <si>
    <t xml:space="preserve">遺棄　「下」</t>
  </si>
  <si>
    <t xml:space="preserve">生きがいの催眠療法</t>
  </si>
  <si>
    <t xml:space="preserve">飯田文彦・奥山輝美</t>
  </si>
  <si>
    <t xml:space="preserve">生きがいの本質　私たちはなぜいきているのか</t>
  </si>
  <si>
    <t xml:space="preserve">飯田文彦</t>
  </si>
  <si>
    <t xml:space="preserve">生きていく救われていく</t>
  </si>
  <si>
    <t xml:space="preserve">石上智康</t>
  </si>
  <si>
    <t xml:space="preserve">行き場を失った動物たち</t>
  </si>
  <si>
    <t xml:space="preserve">東京堂出版</t>
  </si>
  <si>
    <t xml:space="preserve">今泉忠明</t>
  </si>
  <si>
    <t xml:space="preserve">いきものがたり</t>
  </si>
  <si>
    <t xml:space="preserve">ダイヤモンド社</t>
  </si>
  <si>
    <t xml:space="preserve">山本良一</t>
  </si>
  <si>
    <t xml:space="preserve">生きる</t>
  </si>
  <si>
    <t xml:space="preserve">乙川優三郎</t>
  </si>
  <si>
    <t xml:space="preserve">詩　谷川俊太郎　絵　岡本よしろう</t>
  </si>
  <si>
    <t xml:space="preserve">生きるぼくら</t>
  </si>
  <si>
    <t xml:space="preserve">いく</t>
  </si>
  <si>
    <t xml:space="preserve">戦の国</t>
  </si>
  <si>
    <t xml:space="preserve">いぐ</t>
  </si>
  <si>
    <r>
      <rPr>
        <sz val="11"/>
        <rFont val="ＭＳ Ｐ明朝"/>
        <family val="1"/>
        <charset val="128"/>
      </rPr>
      <t xml:space="preserve">Exit</t>
    </r>
    <r>
      <rPr>
        <sz val="11"/>
        <rFont val="Noto Sans"/>
        <family val="2"/>
      </rPr>
      <t xml:space="preserve">　イグジット</t>
    </r>
  </si>
  <si>
    <r>
      <rPr>
        <sz val="11"/>
        <rFont val="Noto Sans"/>
        <family val="2"/>
      </rPr>
      <t xml:space="preserve">日経</t>
    </r>
    <r>
      <rPr>
        <sz val="11"/>
        <rFont val="ＭＳ Ｐ明朝"/>
        <family val="1"/>
        <charset val="128"/>
      </rPr>
      <t xml:space="preserve">BP</t>
    </r>
  </si>
  <si>
    <t xml:space="preserve">いけ</t>
  </si>
  <si>
    <t xml:space="preserve">異形の大国　中国</t>
  </si>
  <si>
    <t xml:space="preserve">櫻井よしこ</t>
  </si>
  <si>
    <r>
      <rPr>
        <sz val="9"/>
        <rFont val="Noto Sans"/>
        <family val="2"/>
      </rPr>
      <t xml:space="preserve">池上彰の</t>
    </r>
    <r>
      <rPr>
        <sz val="11"/>
        <rFont val="Noto Sans"/>
        <family val="2"/>
      </rPr>
      <t xml:space="preserve">　学べるニュース②</t>
    </r>
  </si>
  <si>
    <t xml:space="preserve">池上彰</t>
  </si>
  <si>
    <t xml:space="preserve">池田屋乱刃</t>
  </si>
  <si>
    <t xml:space="preserve">いけない</t>
  </si>
  <si>
    <t xml:space="preserve">道尾秀介</t>
  </si>
  <si>
    <t xml:space="preserve">異形通天閣</t>
  </si>
  <si>
    <t xml:space="preserve">千秋寺京介</t>
  </si>
  <si>
    <t xml:space="preserve">いこ</t>
  </si>
  <si>
    <t xml:space="preserve">ＩＣＯ　－霧の城－</t>
  </si>
  <si>
    <t xml:space="preserve">遺骨</t>
  </si>
  <si>
    <t xml:space="preserve">青山出版社</t>
  </si>
  <si>
    <t xml:space="preserve">リチャード・ベン・サピア</t>
  </si>
  <si>
    <t xml:space="preserve">いご</t>
  </si>
  <si>
    <t xml:space="preserve">囲碁入門</t>
  </si>
  <si>
    <t xml:space="preserve">永岡書店</t>
  </si>
  <si>
    <t xml:space="preserve">山本達夫</t>
  </si>
  <si>
    <t xml:space="preserve">いさ</t>
  </si>
  <si>
    <t xml:space="preserve">遺産（上）</t>
  </si>
  <si>
    <t xml:space="preserve">シドニイ・シェルダン</t>
  </si>
  <si>
    <t xml:space="preserve">生きがい</t>
  </si>
  <si>
    <t xml:space="preserve">遺産（下）</t>
  </si>
  <si>
    <t xml:space="preserve">いざ</t>
  </si>
  <si>
    <t xml:space="preserve">居酒屋ぼったくり</t>
  </si>
  <si>
    <t xml:space="preserve">アルファポリス</t>
  </si>
  <si>
    <t xml:space="preserve">秋川滝美</t>
  </si>
  <si>
    <t xml:space="preserve">いし</t>
  </si>
  <si>
    <t xml:space="preserve">石黒君に春は来ない</t>
  </si>
  <si>
    <t xml:space="preserve">医師の死角、患者の死角</t>
  </si>
  <si>
    <t xml:space="preserve">草輝出版</t>
  </si>
  <si>
    <t xml:space="preserve">西寺桂子</t>
  </si>
  <si>
    <t xml:space="preserve">医者いらず老い知らずの生き方</t>
  </si>
  <si>
    <t xml:space="preserve">安保徹、船井幸雄</t>
  </si>
  <si>
    <t xml:space="preserve">黄　７</t>
  </si>
  <si>
    <t xml:space="preserve">医者が考案した「長生きみそ汁」</t>
  </si>
  <si>
    <t xml:space="preserve">アスコム</t>
  </si>
  <si>
    <t xml:space="preserve">小林弘幸</t>
  </si>
  <si>
    <t xml:space="preserve">黄　１０</t>
  </si>
  <si>
    <t xml:space="preserve">医者の本音</t>
  </si>
  <si>
    <t xml:space="preserve">ＳＢ新書</t>
  </si>
  <si>
    <t xml:space="preserve">中山祐次郎</t>
  </si>
  <si>
    <t xml:space="preserve">遺書</t>
  </si>
  <si>
    <t xml:space="preserve">松本人志</t>
  </si>
  <si>
    <t xml:space="preserve">黄　６</t>
  </si>
  <si>
    <t xml:space="preserve">移植医たち</t>
  </si>
  <si>
    <t xml:space="preserve">谷村志穂</t>
  </si>
  <si>
    <t xml:space="preserve">維新の肖像</t>
  </si>
  <si>
    <t xml:space="preserve">潮出版社</t>
  </si>
  <si>
    <t xml:space="preserve">安部龍太郎</t>
  </si>
  <si>
    <t xml:space="preserve">いじ</t>
  </si>
  <si>
    <t xml:space="preserve">いじめをやめられない大人たち</t>
  </si>
  <si>
    <t xml:space="preserve">ポプラ新書</t>
  </si>
  <si>
    <t xml:space="preserve">木原克直</t>
  </si>
  <si>
    <t xml:space="preserve">いじめ　心の中がのぞけたら</t>
  </si>
  <si>
    <t xml:space="preserve">朝日学生新聞社</t>
  </si>
  <si>
    <t xml:space="preserve">本山理沙</t>
  </si>
  <si>
    <t xml:space="preserve">いじめで死なせない</t>
  </si>
  <si>
    <t xml:space="preserve">岸田雪子</t>
  </si>
  <si>
    <t xml:space="preserve">いじめとひきこもりの人類史</t>
  </si>
  <si>
    <t xml:space="preserve">正高信男</t>
  </si>
  <si>
    <t xml:space="preserve">いじめられて、さようなら</t>
  </si>
  <si>
    <t xml:space="preserve">草思社</t>
  </si>
  <si>
    <t xml:space="preserve">佐瀬稔</t>
  </si>
  <si>
    <t xml:space="preserve">異常気象売ります（上）</t>
  </si>
  <si>
    <t xml:space="preserve">異常気象売ります（下）</t>
  </si>
  <si>
    <t xml:space="preserve">異人館画廊</t>
  </si>
  <si>
    <t xml:space="preserve">集英社オレンジ文庫</t>
  </si>
  <si>
    <t xml:space="preserve">谷瑞恵</t>
  </si>
  <si>
    <t xml:space="preserve">異人館画廊　　贋作師とまぼろしの絵</t>
  </si>
  <si>
    <t xml:space="preserve">いす</t>
  </si>
  <si>
    <t xml:space="preserve">「イスラム国」よ</t>
  </si>
  <si>
    <t xml:space="preserve">鎌田實</t>
  </si>
  <si>
    <t xml:space="preserve">黄　１３</t>
  </si>
  <si>
    <t xml:space="preserve">いず</t>
  </si>
  <si>
    <t xml:space="preserve">出雲の阿国（上）</t>
  </si>
  <si>
    <t xml:space="preserve">中光文社</t>
  </si>
  <si>
    <t xml:space="preserve">有吉佐和子</t>
  </si>
  <si>
    <t xml:space="preserve">出雲の阿国（下）</t>
  </si>
  <si>
    <t xml:space="preserve">伊豆誘拐行</t>
  </si>
  <si>
    <t xml:space="preserve">西村京太郎</t>
  </si>
  <si>
    <t xml:space="preserve">いせ</t>
  </si>
  <si>
    <t xml:space="preserve">遺跡が語る北海道の歴史</t>
  </si>
  <si>
    <r>
      <rPr>
        <sz val="9"/>
        <rFont val="Noto Sans"/>
        <family val="2"/>
      </rPr>
      <t xml:space="preserve">埋蔵文化財センター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周年記念誌</t>
    </r>
  </si>
  <si>
    <t xml:space="preserve">伊勢・志摩殺人光景</t>
  </si>
  <si>
    <t xml:space="preserve">光文社文庫</t>
  </si>
  <si>
    <t xml:space="preserve">梓林太郎</t>
  </si>
  <si>
    <t xml:space="preserve">いそ</t>
  </si>
  <si>
    <t xml:space="preserve">イソップどうわ</t>
  </si>
  <si>
    <t xml:space="preserve">文・絵　いわもとようこ</t>
  </si>
  <si>
    <t xml:space="preserve">いた</t>
  </si>
  <si>
    <t xml:space="preserve">痛み解消、関節若返りストレッチ</t>
  </si>
  <si>
    <t xml:space="preserve">家の光協会</t>
  </si>
  <si>
    <t xml:space="preserve">佐伯知美</t>
  </si>
  <si>
    <t xml:space="preserve">黄　９</t>
  </si>
  <si>
    <t xml:space="preserve">イタリア幻想曲　貴賓室の怪人</t>
  </si>
  <si>
    <r>
      <rPr>
        <sz val="11"/>
        <rFont val="Noto Sans"/>
        <family val="2"/>
      </rPr>
      <t xml:space="preserve">異端の大儀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明朝"/>
        <family val="1"/>
        <charset val="128"/>
      </rPr>
      <t xml:space="preserve">)</t>
    </r>
  </si>
  <si>
    <t xml:space="preserve">楡周平</t>
  </si>
  <si>
    <r>
      <rPr>
        <sz val="11"/>
        <rFont val="Noto Sans"/>
        <family val="2"/>
      </rPr>
      <t xml:space="preserve">異端の大儀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)</t>
    </r>
  </si>
  <si>
    <t xml:space="preserve">いだ</t>
  </si>
  <si>
    <t xml:space="preserve">偉大なる、しゅらぼん</t>
  </si>
  <si>
    <t xml:space="preserve">万城目学</t>
  </si>
  <si>
    <t xml:space="preserve">いち</t>
  </si>
  <si>
    <t xml:space="preserve">一汁一菜でよいと至るまで</t>
  </si>
  <si>
    <t xml:space="preserve">土井善晴</t>
  </si>
  <si>
    <t xml:space="preserve">一橋桐子（７６）の犯罪日記</t>
  </si>
  <si>
    <t xml:space="preserve">原田ひ香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ね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くみの　しらゆきひめ</t>
    </r>
  </si>
  <si>
    <t xml:space="preserve">長崎源之助　文</t>
  </si>
  <si>
    <t xml:space="preserve">１・２・３で部屋が片づくマジカル整理術</t>
  </si>
  <si>
    <t xml:space="preserve">成美堂</t>
  </si>
  <si>
    <t xml:space="preserve">本多弘美</t>
  </si>
  <si>
    <t xml:space="preserve">１０８　ｲﾁﾏﾙﾊﾁ</t>
  </si>
  <si>
    <t xml:space="preserve">松尾スズキ</t>
  </si>
  <si>
    <r>
      <rPr>
        <sz val="11"/>
        <rFont val="ＭＳ Ｐ明朝"/>
        <family val="1"/>
        <charset val="128"/>
      </rPr>
      <t xml:space="preserve">119</t>
    </r>
    <r>
      <rPr>
        <sz val="11"/>
        <rFont val="Noto Sans"/>
        <family val="2"/>
      </rPr>
      <t xml:space="preserve">　ｲﾁｲﾁｷｭｳ</t>
    </r>
  </si>
  <si>
    <t xml:space="preserve">長岡弘樹</t>
  </si>
  <si>
    <t xml:space="preserve">１Ｒ１分３４秒</t>
  </si>
  <si>
    <t xml:space="preserve">一億二千万の殺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テー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でわかる世界のニュースの基礎知識</t>
    </r>
  </si>
  <si>
    <t xml:space="preserve">一日一分のシコトレで股関節からカラダが整う</t>
  </si>
  <si>
    <t xml:space="preserve">元・一の矢</t>
  </si>
  <si>
    <t xml:space="preserve">１ミリの後悔もない、はずがない</t>
  </si>
  <si>
    <t xml:space="preserve">いちいち気にしない心が手に入る本</t>
  </si>
  <si>
    <t xml:space="preserve">王様文庫</t>
  </si>
  <si>
    <t xml:space="preserve">内藤誼人</t>
  </si>
  <si>
    <t xml:space="preserve">一億円のさようなら</t>
  </si>
  <si>
    <t xml:space="preserve">白石一文</t>
  </si>
  <si>
    <t xml:space="preserve">一億円のさようなら　白石一文</t>
  </si>
  <si>
    <t xml:space="preserve">一行力</t>
  </si>
  <si>
    <t xml:space="preserve">岩永嘉弘</t>
  </si>
  <si>
    <t xml:space="preserve">いちずに一本道　いちずに一ツ事</t>
  </si>
  <si>
    <t xml:space="preserve">佼成出版</t>
  </si>
  <si>
    <t xml:space="preserve">相田みつお</t>
  </si>
  <si>
    <t xml:space="preserve">一度きりの大泉の話</t>
  </si>
  <si>
    <t xml:space="preserve">萩尾望都</t>
  </si>
  <si>
    <t xml:space="preserve">一日一話　読み聞かせおはなし３６６</t>
  </si>
  <si>
    <t xml:space="preserve">田部井満男</t>
  </si>
  <si>
    <t xml:space="preserve">一日一回体を「温める」ともっと健康になる</t>
  </si>
  <si>
    <t xml:space="preserve">石原結實</t>
  </si>
  <si>
    <t xml:space="preserve">一日一言３６６日</t>
  </si>
  <si>
    <t xml:space="preserve">河出書房社</t>
  </si>
  <si>
    <t xml:space="preserve">出久根達郎</t>
  </si>
  <si>
    <t xml:space="preserve">いちねんせい</t>
  </si>
  <si>
    <t xml:space="preserve">谷川俊太郎　詩</t>
  </si>
  <si>
    <t xml:space="preserve">一年四組の窓から</t>
  </si>
  <si>
    <t xml:space="preserve">一番好きなこと一直線</t>
  </si>
  <si>
    <t xml:space="preserve">麗澤大学出版会</t>
  </si>
  <si>
    <t xml:space="preserve">鈴木宣之</t>
  </si>
  <si>
    <t xml:space="preserve">一網打尽</t>
  </si>
  <si>
    <t xml:space="preserve">濱嘉之</t>
  </si>
  <si>
    <t xml:space="preserve">胃腸にやさしい消化のメニュー</t>
  </si>
  <si>
    <t xml:space="preserve">日本放送出版協会</t>
  </si>
  <si>
    <t xml:space="preserve">宗像信子</t>
  </si>
  <si>
    <t xml:space="preserve">壱里島奇譚</t>
  </si>
  <si>
    <t xml:space="preserve">梶尾真治</t>
  </si>
  <si>
    <t xml:space="preserve">一流の死に方</t>
  </si>
  <si>
    <t xml:space="preserve">井上裕之</t>
  </si>
  <si>
    <t xml:space="preserve">一路　上</t>
  </si>
  <si>
    <t xml:space="preserve">浅田次郎</t>
  </si>
  <si>
    <t xml:space="preserve">一路　下</t>
  </si>
  <si>
    <t xml:space="preserve">一日１ページ、読むだけで身につく日本の教養</t>
  </si>
  <si>
    <t xml:space="preserve">文響社</t>
  </si>
  <si>
    <t xml:space="preserve">斎藤孝</t>
  </si>
  <si>
    <r>
      <rPr>
        <sz val="11"/>
        <rFont val="Noto Sans"/>
        <family val="2"/>
      </rPr>
      <t xml:space="preserve">一日一分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で人生が変わる「話し方」「聴き方」の法則</t>
    </r>
  </si>
  <si>
    <t xml:space="preserve">下平久美子</t>
  </si>
  <si>
    <t xml:space="preserve">一年生になるんだもん</t>
  </si>
  <si>
    <t xml:space="preserve">文化出版</t>
  </si>
  <si>
    <t xml:space="preserve">大沼淳</t>
  </si>
  <si>
    <t xml:space="preserve">いっ</t>
  </si>
  <si>
    <t xml:space="preserve">一切なりゆき</t>
  </si>
  <si>
    <t xml:space="preserve">樹木希林</t>
  </si>
  <si>
    <t xml:space="preserve">一瞬で幸せになる方法</t>
  </si>
  <si>
    <t xml:space="preserve">阿部敏郎</t>
  </si>
  <si>
    <t xml:space="preserve">一瞬の風になれ</t>
  </si>
  <si>
    <t xml:space="preserve">佐藤多佳子</t>
  </si>
  <si>
    <t xml:space="preserve">いっしょがいちばん</t>
  </si>
  <si>
    <r>
      <rPr>
        <sz val="11"/>
        <color rgb="FF000000"/>
        <rFont val="Noto Sans"/>
        <family val="2"/>
      </rPr>
      <t xml:space="preserve">フリードリヒ・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･ベヒター</t>
    </r>
  </si>
  <si>
    <t xml:space="preserve">いっしょにあそぼ　あかあかくろくろ</t>
  </si>
  <si>
    <t xml:space="preserve">Gakken</t>
  </si>
  <si>
    <t xml:space="preserve">柏原晃夫　作・絵</t>
  </si>
  <si>
    <t xml:space="preserve">一千兆円の身代金</t>
  </si>
  <si>
    <t xml:space="preserve">八木圭一</t>
  </si>
  <si>
    <t xml:space="preserve">行った気になる世界遺産</t>
  </si>
  <si>
    <t xml:space="preserve">ワニブックス</t>
  </si>
  <si>
    <t xml:space="preserve">鈴木亮平</t>
  </si>
  <si>
    <t xml:space="preserve">言ってはいけない　残酷すぎる真実</t>
  </si>
  <si>
    <t xml:space="preserve">橘玲</t>
  </si>
  <si>
    <t xml:space="preserve">一投に賭ける</t>
  </si>
  <si>
    <t xml:space="preserve">上原善広</t>
  </si>
  <si>
    <t xml:space="preserve">一刀斎夢録　上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2 </t>
    </r>
  </si>
  <si>
    <t xml:space="preserve">一刀斎夢録　下</t>
  </si>
  <si>
    <t xml:space="preserve">一分間健康診断</t>
  </si>
  <si>
    <t xml:space="preserve">グラフ社</t>
  </si>
  <si>
    <t xml:space="preserve">石川恭三</t>
  </si>
  <si>
    <t xml:space="preserve">いっぽん桜</t>
  </si>
  <si>
    <t xml:space="preserve">いつ</t>
  </si>
  <si>
    <t xml:space="preserve">いつになったらキレイになるの？～私のぐるぐる美容道</t>
  </si>
  <si>
    <t xml:space="preserve">田房永子</t>
  </si>
  <si>
    <t xml:space="preserve">「五つの約束」で子どもは変わる</t>
  </si>
  <si>
    <t xml:space="preserve">濤川栄太</t>
  </si>
  <si>
    <t xml:space="preserve">いつかたどりつく空の下</t>
  </si>
  <si>
    <t xml:space="preserve">八幡橙</t>
  </si>
  <si>
    <t xml:space="preserve">いつかの岸辺に跳ねていく</t>
  </si>
  <si>
    <t xml:space="preserve">加能朋子</t>
  </si>
  <si>
    <t xml:space="preserve">いつか深い穴に落ちるまで</t>
  </si>
  <si>
    <t xml:space="preserve">山野辺太郎</t>
  </si>
  <si>
    <t xml:space="preserve">いつか別れる。それは今日ではない</t>
  </si>
  <si>
    <t xml:space="preserve">Ｆ ｴﾌ</t>
  </si>
  <si>
    <r>
      <rPr>
        <sz val="9"/>
        <rFont val="Noto Sans"/>
        <family val="2"/>
      </rPr>
      <t xml:space="preserve">イッキによめる！名作選　</t>
    </r>
    <r>
      <rPr>
        <sz val="11"/>
        <rFont val="Noto Sans"/>
        <family val="2"/>
      </rPr>
      <t xml:space="preserve">小学３年生</t>
    </r>
  </si>
  <si>
    <t xml:space="preserve">齋藤孝</t>
  </si>
  <si>
    <r>
      <rPr>
        <sz val="9"/>
        <rFont val="Noto Sans"/>
        <family val="2"/>
      </rPr>
      <t xml:space="preserve">イッキによめる！名作選　</t>
    </r>
    <r>
      <rPr>
        <sz val="11"/>
        <rFont val="Noto Sans"/>
        <family val="2"/>
      </rPr>
      <t xml:space="preserve">小学４年生</t>
    </r>
  </si>
  <si>
    <r>
      <rPr>
        <sz val="9"/>
        <rFont val="Noto Sans"/>
        <family val="2"/>
      </rPr>
      <t xml:space="preserve">イッキによめる！名作選　</t>
    </r>
    <r>
      <rPr>
        <sz val="11"/>
        <rFont val="Noto Sans"/>
        <family val="2"/>
      </rPr>
      <t xml:space="preserve">小学５年生</t>
    </r>
  </si>
  <si>
    <r>
      <rPr>
        <sz val="9"/>
        <rFont val="Noto Sans"/>
        <family val="2"/>
      </rPr>
      <t xml:space="preserve">イッキによめる！名作選　</t>
    </r>
    <r>
      <rPr>
        <sz val="11"/>
        <rFont val="Noto Sans"/>
        <family val="2"/>
      </rPr>
      <t xml:space="preserve">小学６年生</t>
    </r>
  </si>
  <si>
    <t xml:space="preserve">逸脱　　捜査一課・澤村慶司</t>
  </si>
  <si>
    <t xml:space="preserve">堂場　瞬一</t>
  </si>
  <si>
    <t xml:space="preserve">五つ星をつけてよ</t>
  </si>
  <si>
    <t xml:space="preserve">奥田亜希子</t>
  </si>
  <si>
    <t xml:space="preserve">いつでも会える</t>
  </si>
  <si>
    <t xml:space="preserve">学習研究社</t>
  </si>
  <si>
    <t xml:space="preserve">菊田まりこ</t>
  </si>
  <si>
    <t xml:space="preserve">偽りの書　（上）</t>
  </si>
  <si>
    <t xml:space="preserve">ブラッド・メルツアー</t>
  </si>
  <si>
    <t xml:space="preserve">偽りの書　（下）</t>
  </si>
  <si>
    <t xml:space="preserve">いて</t>
  </si>
  <si>
    <t xml:space="preserve">凍てつく太陽</t>
  </si>
  <si>
    <t xml:space="preserve">葉真中顕</t>
  </si>
  <si>
    <t xml:space="preserve">いで</t>
  </si>
  <si>
    <t xml:space="preserve">いで湯暮らし</t>
  </si>
  <si>
    <t xml:space="preserve">森まゆみ</t>
  </si>
  <si>
    <t xml:space="preserve">いと</t>
  </si>
  <si>
    <t xml:space="preserve">　糸</t>
  </si>
  <si>
    <t xml:space="preserve">林民夫</t>
  </si>
  <si>
    <t xml:space="preserve">イトウの恋</t>
  </si>
  <si>
    <t xml:space="preserve">中島京子</t>
  </si>
  <si>
    <t xml:space="preserve">糸切り　紅雲町珈琲屋こよみ</t>
  </si>
  <si>
    <t xml:space="preserve">吉永南央</t>
  </si>
  <si>
    <t xml:space="preserve">いとど遙けし</t>
  </si>
  <si>
    <t xml:space="preserve">柏艪社</t>
  </si>
  <si>
    <t xml:space="preserve">蜂谷涼</t>
  </si>
  <si>
    <t xml:space="preserve">いな</t>
  </si>
  <si>
    <t xml:space="preserve">いない　いない　ばあ</t>
  </si>
  <si>
    <t xml:space="preserve">松谷みよ子</t>
  </si>
  <si>
    <t xml:space="preserve">田舎暮らしバンザイ</t>
  </si>
  <si>
    <t xml:space="preserve">志村隆</t>
  </si>
  <si>
    <t xml:space="preserve">田舎のポルシェ</t>
  </si>
  <si>
    <t xml:space="preserve">篠田節子</t>
  </si>
  <si>
    <t xml:space="preserve">いなくなった私へ</t>
  </si>
  <si>
    <t xml:space="preserve">辻堂ゆめ</t>
  </si>
  <si>
    <t xml:space="preserve">田舎暮らしはつらかっ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）ロコモーションパブリック</t>
    </r>
  </si>
  <si>
    <t xml:space="preserve">渡辺瑠海</t>
  </si>
  <si>
    <t xml:space="preserve">いに</t>
  </si>
  <si>
    <t xml:space="preserve">イニシェーション・ラブ</t>
  </si>
  <si>
    <t xml:space="preserve">乾くるみ</t>
  </si>
  <si>
    <t xml:space="preserve">いぬ</t>
  </si>
  <si>
    <t xml:space="preserve">犬が好き　人が好き</t>
  </si>
  <si>
    <t xml:space="preserve">あ・うん</t>
  </si>
  <si>
    <t xml:space="preserve">鈴木邦枝</t>
  </si>
  <si>
    <t xml:space="preserve">犬　心</t>
  </si>
  <si>
    <t xml:space="preserve">伊藤比呂美</t>
  </si>
  <si>
    <t xml:space="preserve">犬がいた季節</t>
  </si>
  <si>
    <t xml:space="preserve">伊吹有喜</t>
  </si>
  <si>
    <r>
      <rPr>
        <sz val="10"/>
        <rFont val="Noto Sans"/>
        <family val="2"/>
      </rPr>
      <t xml:space="preserve">犬から聞いた素敵な話　　</t>
    </r>
    <r>
      <rPr>
        <sz val="9"/>
        <rFont val="Noto Sans"/>
        <family val="2"/>
      </rPr>
      <t xml:space="preserve">涙あふれる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の物語</t>
    </r>
  </si>
  <si>
    <t xml:space="preserve">東邦出版</t>
  </si>
  <si>
    <t xml:space="preserve">山口花</t>
  </si>
  <si>
    <r>
      <rPr>
        <sz val="10"/>
        <rFont val="Noto Sans"/>
        <family val="2"/>
      </rPr>
      <t xml:space="preserve">犬から聞いた素敵な話　</t>
    </r>
    <r>
      <rPr>
        <sz val="8"/>
        <rFont val="Noto Sans"/>
        <family val="2"/>
      </rPr>
      <t xml:space="preserve">喜びのかけ算、悲しみのわり算</t>
    </r>
  </si>
  <si>
    <t xml:space="preserve">イヌ好きが気になる５０の疑問</t>
  </si>
  <si>
    <t xml:space="preserve">ソフトバンククリアイテブ</t>
  </si>
  <si>
    <t xml:space="preserve">吉田悦子</t>
  </si>
  <si>
    <t xml:space="preserve">犬たちの隠された生活</t>
  </si>
  <si>
    <r>
      <rPr>
        <sz val="11"/>
        <rFont val="Noto Sans"/>
        <family val="2"/>
      </rPr>
      <t xml:space="preserve">エリザベス･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･トーマス</t>
    </r>
  </si>
  <si>
    <t xml:space="preserve">イヌと心理学する本</t>
  </si>
  <si>
    <t xml:space="preserve">若森繁男</t>
  </si>
  <si>
    <t xml:space="preserve">犬と人をつなぐ</t>
  </si>
  <si>
    <t xml:space="preserve">井上こみち</t>
  </si>
  <si>
    <r>
      <rPr>
        <sz val="11"/>
        <rFont val="Noto Sans"/>
        <family val="2"/>
      </rPr>
      <t xml:space="preserve">犬と私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の約束</t>
    </r>
  </si>
  <si>
    <t xml:space="preserve">川口晴</t>
  </si>
  <si>
    <t xml:space="preserve">犬の掟</t>
  </si>
  <si>
    <t xml:space="preserve">佐々木譲</t>
  </si>
  <si>
    <t xml:space="preserve">犬の科学･本当の正格・行動・歴史を知る</t>
  </si>
  <si>
    <t xml:space="preserve">築地書房</t>
  </si>
  <si>
    <t xml:space="preserve">ステーブン･ブデアンスキー</t>
  </si>
  <si>
    <t xml:space="preserve">犬のかたちをしているもの</t>
  </si>
  <si>
    <t xml:space="preserve">高瀬隼子</t>
  </si>
  <si>
    <t xml:space="preserve">犬の報酬</t>
  </si>
  <si>
    <t xml:space="preserve">犬はきらい？</t>
  </si>
  <si>
    <t xml:space="preserve">早川書房</t>
  </si>
  <si>
    <t xml:space="preserve">エミリー･ヨッフェ</t>
  </si>
  <si>
    <t xml:space="preserve">いね</t>
  </si>
  <si>
    <t xml:space="preserve">いねむりのすきな　月</t>
  </si>
  <si>
    <t xml:space="preserve">ブックローン出版</t>
  </si>
  <si>
    <t xml:space="preserve">石崎正次</t>
  </si>
  <si>
    <t xml:space="preserve">いの</t>
  </si>
  <si>
    <t xml:space="preserve">命のクルーズ</t>
  </si>
  <si>
    <t xml:space="preserve">高梨ゆき子</t>
  </si>
  <si>
    <t xml:space="preserve">伊能忠敬の日本地図</t>
  </si>
  <si>
    <t xml:space="preserve">河出文庫</t>
  </si>
  <si>
    <t xml:space="preserve">渡辺一郎</t>
  </si>
  <si>
    <t xml:space="preserve">井上成美</t>
  </si>
  <si>
    <t xml:space="preserve">阿川弘之</t>
  </si>
  <si>
    <t xml:space="preserve">いのち</t>
  </si>
  <si>
    <t xml:space="preserve">瀬戸内寂聴</t>
  </si>
  <si>
    <t xml:space="preserve">いのち生ききる</t>
  </si>
  <si>
    <t xml:space="preserve">日野原重明・瀬戸内寂聴</t>
  </si>
  <si>
    <t xml:space="preserve">いのちが喜ぶ生き方</t>
  </si>
  <si>
    <t xml:space="preserve">矢作直樹</t>
  </si>
  <si>
    <t xml:space="preserve">命と平和につくした人の伝記</t>
  </si>
  <si>
    <t xml:space="preserve">学　研</t>
  </si>
  <si>
    <t xml:space="preserve">小方桂子</t>
  </si>
  <si>
    <t xml:space="preserve">いのちなりけり</t>
  </si>
  <si>
    <t xml:space="preserve">いのちの　おはなし</t>
  </si>
  <si>
    <t xml:space="preserve">文　日野原重明　絵　村上康成</t>
  </si>
  <si>
    <t xml:space="preserve">いのちの絆　　続いのちの絆</t>
  </si>
  <si>
    <t xml:space="preserve">祐和印刷</t>
  </si>
  <si>
    <t xml:space="preserve">全国トンネルじん肺補償請求団</t>
  </si>
  <si>
    <t xml:space="preserve">いのちの絆　　別冊</t>
  </si>
  <si>
    <t xml:space="preserve">いのちの絆（トンネルじん肺根絶の闘い）</t>
  </si>
  <si>
    <t xml:space="preserve">いのちの車窓から</t>
  </si>
  <si>
    <t xml:space="preserve">星野源</t>
  </si>
  <si>
    <t xml:space="preserve">いのちの停車場</t>
  </si>
  <si>
    <t xml:space="preserve">南杏子</t>
  </si>
  <si>
    <t xml:space="preserve">いのちの手紙</t>
  </si>
  <si>
    <t xml:space="preserve">ザ・マサダ</t>
  </si>
  <si>
    <t xml:space="preserve">朴善姫・朴春植</t>
  </si>
  <si>
    <t xml:space="preserve">いのちのハードル</t>
  </si>
  <si>
    <t xml:space="preserve">今井彰</t>
  </si>
  <si>
    <t xml:space="preserve">いのちのバトン</t>
  </si>
  <si>
    <t xml:space="preserve">文　日野原重明　絵　いわさきちひろ</t>
  </si>
  <si>
    <t xml:space="preserve">いのちへの愛</t>
  </si>
  <si>
    <t xml:space="preserve">いのちをいただく</t>
  </si>
  <si>
    <t xml:space="preserve">内田美智子作、魚戸おさむ絵</t>
  </si>
  <si>
    <t xml:space="preserve">祈りのカルテ</t>
  </si>
  <si>
    <t xml:space="preserve">知念実希人</t>
  </si>
  <si>
    <t xml:space="preserve">祈りの幕が下りる時</t>
  </si>
  <si>
    <t xml:space="preserve">赤 </t>
  </si>
  <si>
    <t xml:space="preserve">命の砦</t>
  </si>
  <si>
    <t xml:space="preserve">いふ</t>
  </si>
  <si>
    <t xml:space="preserve">遺譜　下</t>
  </si>
  <si>
    <t xml:space="preserve">遺譜　上</t>
  </si>
  <si>
    <t xml:space="preserve">いほ</t>
  </si>
  <si>
    <t xml:space="preserve">異邦の仔</t>
  </si>
  <si>
    <t xml:space="preserve">西川司</t>
  </si>
  <si>
    <t xml:space="preserve">いぼ</t>
  </si>
  <si>
    <t xml:space="preserve">違星北斗歌集　アイヌと云ふ新しくよい概念を</t>
  </si>
  <si>
    <t xml:space="preserve">違星北斗</t>
  </si>
  <si>
    <t xml:space="preserve">いま</t>
  </si>
  <si>
    <t xml:space="preserve">「今のあなた」で大丈夫</t>
  </si>
  <si>
    <t xml:space="preserve">香山リカ</t>
  </si>
  <si>
    <t xml:space="preserve">今、あなたが子供にできること学力はこうして伸ばす</t>
  </si>
  <si>
    <t xml:space="preserve">陰山英男</t>
  </si>
  <si>
    <t xml:space="preserve">いま君に伝えたいお金の話</t>
  </si>
  <si>
    <t xml:space="preserve">村上世彰</t>
  </si>
  <si>
    <r>
      <rPr>
        <sz val="9"/>
        <rFont val="Noto Sans"/>
        <family val="2"/>
      </rPr>
      <t xml:space="preserve">今じゃありえない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年前のビックリ教科書</t>
    </r>
  </si>
  <si>
    <t xml:space="preserve">福田智弘</t>
  </si>
  <si>
    <t xml:space="preserve">黄　１４</t>
  </si>
  <si>
    <t xml:space="preserve">イマジン！</t>
  </si>
  <si>
    <t xml:space="preserve">有川ヒロ</t>
  </si>
  <si>
    <t xml:space="preserve">今だから言える　日本政治のタブー</t>
  </si>
  <si>
    <t xml:space="preserve">田原総一郎</t>
  </si>
  <si>
    <t xml:space="preserve">いも</t>
  </si>
  <si>
    <t xml:space="preserve">いも殿さま</t>
  </si>
  <si>
    <t xml:space="preserve">土橋章宏</t>
  </si>
  <si>
    <t xml:space="preserve">いや</t>
  </si>
  <si>
    <t xml:space="preserve">いやだいやだの絵本　にんじん</t>
  </si>
  <si>
    <t xml:space="preserve">せなけいこ</t>
  </si>
  <si>
    <t xml:space="preserve">いやだいやだの絵本　いやだ　いやだ</t>
  </si>
  <si>
    <t xml:space="preserve">いやだいやだの絵本　ねないこ　だれだ</t>
  </si>
  <si>
    <t xml:space="preserve">いやだいやだの絵本　もじゃもじゃ</t>
  </si>
  <si>
    <t xml:space="preserve">イヤなことはしない！</t>
  </si>
  <si>
    <t xml:space="preserve">清流出版</t>
  </si>
  <si>
    <t xml:space="preserve">いら</t>
  </si>
  <si>
    <t xml:space="preserve">イラスト･カット</t>
  </si>
  <si>
    <t xml:space="preserve">池田書房</t>
  </si>
  <si>
    <t xml:space="preserve">いる</t>
  </si>
  <si>
    <t xml:space="preserve">いる　いない　みらい</t>
  </si>
  <si>
    <t xml:space="preserve">窪美澄</t>
  </si>
  <si>
    <t xml:space="preserve">異類婚姻譚</t>
  </si>
  <si>
    <t xml:space="preserve">本谷有希子</t>
  </si>
  <si>
    <t xml:space="preserve">いろ</t>
  </si>
  <si>
    <t xml:space="preserve">いろいろはっぱ</t>
  </si>
  <si>
    <t xml:space="preserve">アリス社</t>
  </si>
  <si>
    <t xml:space="preserve">小寺卓矢</t>
  </si>
  <si>
    <t xml:space="preserve">いろいろはっぱちきゅうのさまざまないきもの</t>
  </si>
  <si>
    <t xml:space="preserve">ゴブリン書房</t>
  </si>
  <si>
    <t xml:space="preserve">ニコラ・デイビス</t>
  </si>
  <si>
    <t xml:space="preserve">彩は匂へど</t>
  </si>
  <si>
    <t xml:space="preserve">田牧大和</t>
  </si>
  <si>
    <t xml:space="preserve">いん</t>
  </si>
  <si>
    <t xml:space="preserve">イン・ザ・プール</t>
  </si>
  <si>
    <t xml:space="preserve">奥田英明</t>
  </si>
  <si>
    <t xml:space="preserve">インザ・ミソスープ</t>
  </si>
  <si>
    <t xml:space="preserve">読売新聞社</t>
  </si>
  <si>
    <t xml:space="preserve">インシテミル</t>
  </si>
  <si>
    <t xml:space="preserve">院長選挙</t>
  </si>
  <si>
    <t xml:space="preserve">インデックス</t>
  </si>
  <si>
    <t xml:space="preserve">インド式かんたん計算法</t>
  </si>
  <si>
    <t xml:space="preserve">三笠文庫</t>
  </si>
  <si>
    <t xml:space="preserve">水野純</t>
  </si>
  <si>
    <t xml:space="preserve">インフェルノ　上</t>
  </si>
  <si>
    <t xml:space="preserve">ダンブラウン</t>
  </si>
  <si>
    <t xml:space="preserve">インフェルノ　下</t>
  </si>
  <si>
    <t xml:space="preserve">「い」蔵書数</t>
  </si>
  <si>
    <t xml:space="preserve">う゛ぁ</t>
  </si>
  <si>
    <t xml:space="preserve">ヴァイタル・サイン</t>
  </si>
  <si>
    <t xml:space="preserve">うぃ</t>
  </si>
  <si>
    <t xml:space="preserve">ウィンクで乾杯</t>
  </si>
  <si>
    <t xml:space="preserve">うい</t>
  </si>
  <si>
    <r>
      <rPr>
        <sz val="11"/>
        <rFont val="ＭＳ Ｐ明朝"/>
        <family val="1"/>
        <charset val="128"/>
      </rPr>
      <t xml:space="preserve">windows XP</t>
    </r>
    <r>
      <rPr>
        <sz val="11"/>
        <rFont val="Noto Sans"/>
        <family val="2"/>
      </rPr>
      <t xml:space="preserve">トラブル解決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技全書</t>
    </r>
  </si>
  <si>
    <t xml:space="preserve">蓮見精一</t>
  </si>
  <si>
    <t xml:space="preserve">黄　１</t>
  </si>
  <si>
    <t xml:space="preserve">ゔぃ</t>
  </si>
  <si>
    <t xml:space="preserve">ヴィオラ母さん</t>
  </si>
  <si>
    <t xml:space="preserve">ヤマザキマリ</t>
  </si>
  <si>
    <t xml:space="preserve">ヴィクトリアン・ホテル</t>
  </si>
  <si>
    <t xml:space="preserve">下村敦史</t>
  </si>
  <si>
    <t xml:space="preserve">ヴィヨンの妻へ</t>
  </si>
  <si>
    <t xml:space="preserve">久保田栄一</t>
  </si>
  <si>
    <t xml:space="preserve">うぇ</t>
  </si>
  <si>
    <t xml:space="preserve">ウェルカム・ホーム</t>
  </si>
  <si>
    <t xml:space="preserve">丸山正樹</t>
  </si>
  <si>
    <t xml:space="preserve">うえ</t>
  </si>
  <si>
    <t xml:space="preserve">上杉謙信</t>
  </si>
  <si>
    <t xml:space="preserve">成美文庫</t>
  </si>
  <si>
    <t xml:space="preserve">八尋舜右</t>
  </si>
  <si>
    <t xml:space="preserve">桃　２</t>
  </si>
  <si>
    <t xml:space="preserve">上野不忍無縁坂</t>
  </si>
  <si>
    <t xml:space="preserve">花家圭太郎</t>
  </si>
  <si>
    <t xml:space="preserve">うぉ</t>
  </si>
  <si>
    <t xml:space="preserve">ウォーク・イン・クローゼット</t>
  </si>
  <si>
    <t xml:space="preserve">綿矢りさ</t>
  </si>
  <si>
    <t xml:space="preserve">ウォーターゲーム</t>
  </si>
  <si>
    <t xml:space="preserve">うき</t>
  </si>
  <si>
    <t xml:space="preserve">宇喜多の捨て家</t>
  </si>
  <si>
    <t xml:space="preserve">木下昌輝</t>
  </si>
  <si>
    <t xml:space="preserve">宇喜多の楽土</t>
  </si>
  <si>
    <r>
      <rPr>
        <sz val="11"/>
        <rFont val="Noto Sans"/>
        <family val="2"/>
      </rPr>
      <t xml:space="preserve">緑  </t>
    </r>
    <r>
      <rPr>
        <sz val="11"/>
        <rFont val="ＭＳ Ｐ明朝"/>
        <family val="1"/>
        <charset val="128"/>
      </rPr>
      <t xml:space="preserve">1</t>
    </r>
  </si>
  <si>
    <t xml:space="preserve">うく</t>
  </si>
  <si>
    <t xml:space="preserve">ウクライナ民謡　てぶくろ</t>
  </si>
  <si>
    <t xml:space="preserve">うちだりさこ　訳</t>
  </si>
  <si>
    <t xml:space="preserve">うさ</t>
  </si>
  <si>
    <t xml:space="preserve">うさぎのなぞなぞ屋</t>
  </si>
  <si>
    <t xml:space="preserve">教育画劇</t>
  </si>
  <si>
    <t xml:space="preserve">さとうまきこ</t>
  </si>
  <si>
    <t xml:space="preserve">うさぱらくんの　ふしぎなみみ</t>
  </si>
  <si>
    <t xml:space="preserve">喜茂別町地域再生推進協議会</t>
  </si>
  <si>
    <t xml:space="preserve">おかもとちえ</t>
  </si>
  <si>
    <t xml:space="preserve">うし</t>
  </si>
  <si>
    <t xml:space="preserve">牛天神</t>
  </si>
  <si>
    <r>
      <rPr>
        <sz val="10"/>
        <rFont val="Noto Sans"/>
        <family val="2"/>
      </rPr>
      <t xml:space="preserve">うしろにいるのだあれ　</t>
    </r>
    <r>
      <rPr>
        <sz val="9"/>
        <rFont val="Noto Sans"/>
        <family val="2"/>
      </rPr>
      <t xml:space="preserve">うみのなかまたち</t>
    </r>
  </si>
  <si>
    <t xml:space="preserve">ふくだとしお・あきこ</t>
  </si>
  <si>
    <t xml:space="preserve">うす</t>
  </si>
  <si>
    <t xml:space="preserve">ウスケボーイズー日本ワインの革命児たち</t>
  </si>
  <si>
    <t xml:space="preserve">河合香織</t>
  </si>
  <si>
    <t xml:space="preserve">うず</t>
  </si>
  <si>
    <t xml:space="preserve">渦　妹背山婦女庭訓　魂結び</t>
  </si>
  <si>
    <t xml:space="preserve">大島真寿美</t>
  </si>
  <si>
    <t xml:space="preserve">うずら大名</t>
  </si>
  <si>
    <t xml:space="preserve">畠中恵</t>
  </si>
  <si>
    <t xml:space="preserve">うそ</t>
  </si>
  <si>
    <r>
      <rPr>
        <sz val="11"/>
        <rFont val="Noto Sans"/>
        <family val="2"/>
      </rPr>
      <t xml:space="preserve">嘘　</t>
    </r>
    <r>
      <rPr>
        <sz val="11"/>
        <rFont val="ＭＳ Ｐ明朝"/>
        <family val="1"/>
        <charset val="128"/>
      </rPr>
      <t xml:space="preserve">Love Lies</t>
    </r>
  </si>
  <si>
    <t xml:space="preserve">村山由佳</t>
  </si>
  <si>
    <t xml:space="preserve">うそつき光秀</t>
  </si>
  <si>
    <t xml:space="preserve">赤堀さとる</t>
  </si>
  <si>
    <t xml:space="preserve">嘘ばっか</t>
  </si>
  <si>
    <t xml:space="preserve">佐野洋子</t>
  </si>
  <si>
    <t xml:space="preserve">うた</t>
  </si>
  <si>
    <t xml:space="preserve">うたがいの神様</t>
  </si>
  <si>
    <t xml:space="preserve">幻冬舎よしもと文庫</t>
  </si>
  <si>
    <t xml:space="preserve">千原ジュニア</t>
  </si>
  <si>
    <t xml:space="preserve">うち</t>
  </si>
  <si>
    <t xml:space="preserve">打ち上げ花火、下から見るか？横から見るか</t>
  </si>
  <si>
    <r>
      <rPr>
        <sz val="8"/>
        <rFont val="Noto Sans"/>
        <family val="2"/>
      </rPr>
      <t xml:space="preserve">原作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岩井俊二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著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大根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仁</t>
    </r>
  </si>
  <si>
    <t xml:space="preserve">うちの子が結婚しないので</t>
  </si>
  <si>
    <t xml:space="preserve">うちゅうはきみのすぐそばに</t>
  </si>
  <si>
    <t xml:space="preserve">いわやけいすけ</t>
  </si>
  <si>
    <t xml:space="preserve">宇宙はどのような姿をしているか</t>
  </si>
  <si>
    <t xml:space="preserve">ベレ出版</t>
  </si>
  <si>
    <t xml:space="preserve">平松正顕</t>
  </si>
  <si>
    <t xml:space="preserve">有頂天家族</t>
  </si>
  <si>
    <t xml:space="preserve">森見登美彦</t>
  </si>
  <si>
    <t xml:space="preserve">有頂天家族　二代目の帰朝</t>
  </si>
  <si>
    <t xml:space="preserve">宇宙のまなざし</t>
  </si>
  <si>
    <t xml:space="preserve">坂村真民</t>
  </si>
  <si>
    <t xml:space="preserve">うつ</t>
  </si>
  <si>
    <t xml:space="preserve">美しい「日本語」の言いまし</t>
  </si>
  <si>
    <t xml:space="preserve">日本の「言葉」倶楽部</t>
  </si>
  <si>
    <t xml:space="preserve">美しいふるまい</t>
  </si>
  <si>
    <t xml:space="preserve">淡交社</t>
  </si>
  <si>
    <t xml:space="preserve">小笠原敬承斎</t>
  </si>
  <si>
    <t xml:space="preserve">うつくしが丘の不幸の家</t>
  </si>
  <si>
    <t xml:space="preserve">町田そのこ</t>
  </si>
  <si>
    <t xml:space="preserve">美しき愚かものたちのタブロー</t>
  </si>
  <si>
    <t xml:space="preserve">美しき凶器</t>
  </si>
  <si>
    <t xml:space="preserve">美しき小さな雑草の花図鑑</t>
  </si>
  <si>
    <t xml:space="preserve">山と渓谷社</t>
  </si>
  <si>
    <r>
      <rPr>
        <sz val="6"/>
        <rFont val="Noto Sans"/>
        <family val="2"/>
      </rPr>
      <t xml:space="preserve">大作晃一</t>
    </r>
    <r>
      <rPr>
        <sz val="6"/>
        <rFont val="ＭＳ Ｐ明朝"/>
        <family val="1"/>
        <charset val="128"/>
      </rPr>
      <t xml:space="preserve">:</t>
    </r>
    <r>
      <rPr>
        <sz val="6"/>
        <rFont val="Noto Sans"/>
        <family val="2"/>
      </rPr>
      <t xml:space="preserve">写真　多田多恵子</t>
    </r>
    <r>
      <rPr>
        <sz val="6"/>
        <rFont val="ＭＳ Ｐ明朝"/>
        <family val="1"/>
        <charset val="128"/>
      </rPr>
      <t xml:space="preserve">:</t>
    </r>
    <r>
      <rPr>
        <sz val="6"/>
        <rFont val="Noto Sans"/>
        <family val="2"/>
      </rPr>
      <t xml:space="preserve">文</t>
    </r>
  </si>
  <si>
    <t xml:space="preserve">うつけの采配　（上）</t>
  </si>
  <si>
    <t xml:space="preserve">中路啓太</t>
  </si>
  <si>
    <t xml:space="preserve">うつけの采配　（下）</t>
  </si>
  <si>
    <t xml:space="preserve">ウツボカズラの甘い息</t>
  </si>
  <si>
    <t xml:space="preserve">虚ろな十字架</t>
  </si>
  <si>
    <t xml:space="preserve">美しい「大和言葉」の言いまし</t>
  </si>
  <si>
    <t xml:space="preserve">美しい背中</t>
  </si>
  <si>
    <t xml:space="preserve">河邨文一郎</t>
  </si>
  <si>
    <t xml:space="preserve">うて</t>
  </si>
  <si>
    <t xml:space="preserve">雨滴は続く</t>
  </si>
  <si>
    <t xml:space="preserve">西村賢太</t>
  </si>
  <si>
    <t xml:space="preserve">うで</t>
  </si>
  <si>
    <t xml:space="preserve">腕貫探偵</t>
  </si>
  <si>
    <t xml:space="preserve">実業之日本社文庫</t>
  </si>
  <si>
    <t xml:space="preserve">西澤保彦</t>
  </si>
  <si>
    <t xml:space="preserve">腕貫探偵　残業中</t>
  </si>
  <si>
    <t xml:space="preserve">うな</t>
  </si>
  <si>
    <t xml:space="preserve">ウナノハテノガタ</t>
  </si>
  <si>
    <t xml:space="preserve">大森兄弟</t>
  </si>
  <si>
    <t xml:space="preserve">うの</t>
  </si>
  <si>
    <t xml:space="preserve">右脳開発法</t>
  </si>
  <si>
    <t xml:space="preserve">光雲社</t>
  </si>
  <si>
    <t xml:space="preserve">七田眞</t>
  </si>
  <si>
    <t xml:space="preserve">うば</t>
  </si>
  <si>
    <t xml:space="preserve">姥ざかり花の旅笠</t>
  </si>
  <si>
    <t xml:space="preserve">田辺聖子</t>
  </si>
  <si>
    <t xml:space="preserve">うま</t>
  </si>
  <si>
    <t xml:space="preserve">うまい雑草、ヤバイ野草</t>
  </si>
  <si>
    <t xml:space="preserve">サイエンスアイ新書</t>
  </si>
  <si>
    <t xml:space="preserve">森昭彦</t>
  </si>
  <si>
    <t xml:space="preserve">馬と少年</t>
  </si>
  <si>
    <t xml:space="preserve">馬のたまご</t>
  </si>
  <si>
    <t xml:space="preserve">ほるぷ出版</t>
  </si>
  <si>
    <t xml:space="preserve">アブル・ハシム・カーン</t>
  </si>
  <si>
    <t xml:space="preserve">「生れ出づる悩み」と私</t>
  </si>
  <si>
    <t xml:space="preserve">木田金次郎</t>
  </si>
  <si>
    <t xml:space="preserve">うまれかわった　ヘラジカさん</t>
  </si>
  <si>
    <t xml:space="preserve">クレヨンハウス</t>
  </si>
  <si>
    <t xml:space="preserve">ニコラス・オールドランド</t>
  </si>
  <si>
    <t xml:space="preserve">生れて初めて空をみた</t>
  </si>
  <si>
    <t xml:space="preserve">株式会社ジュリアン</t>
  </si>
  <si>
    <t xml:space="preserve">中西敏夫</t>
  </si>
  <si>
    <t xml:space="preserve">うみ</t>
  </si>
  <si>
    <t xml:space="preserve">海からきた少女</t>
  </si>
  <si>
    <t xml:space="preserve">えりも町教育委員会</t>
  </si>
  <si>
    <t xml:space="preserve">すずきもも</t>
  </si>
  <si>
    <t xml:space="preserve">うみからのてがみ                 </t>
  </si>
  <si>
    <t xml:space="preserve">まつかわまきこ</t>
  </si>
  <si>
    <t xml:space="preserve">海近旅館</t>
  </si>
  <si>
    <t xml:space="preserve">柏井壽</t>
  </si>
  <si>
    <t xml:space="preserve">海と月の迷路　上</t>
  </si>
  <si>
    <t xml:space="preserve">海と月の迷路　下</t>
  </si>
  <si>
    <t xml:space="preserve">海鳴り　上</t>
  </si>
  <si>
    <t xml:space="preserve">藤沢周平</t>
  </si>
  <si>
    <t xml:space="preserve">海鳴り　下</t>
  </si>
  <si>
    <t xml:space="preserve">海に生きた百姓たち</t>
  </si>
  <si>
    <t xml:space="preserve">渡辺尚志</t>
  </si>
  <si>
    <t xml:space="preserve">海に降る</t>
  </si>
  <si>
    <t xml:space="preserve">朱野帰子</t>
  </si>
  <si>
    <t xml:space="preserve">海猫　　下</t>
  </si>
  <si>
    <t xml:space="preserve">新潮社文庫</t>
  </si>
  <si>
    <t xml:space="preserve">桃</t>
  </si>
  <si>
    <t xml:space="preserve">海猫　　上</t>
  </si>
  <si>
    <t xml:space="preserve">海猫</t>
  </si>
  <si>
    <t xml:space="preserve">海の家族</t>
  </si>
  <si>
    <t xml:space="preserve">石原慎太郎</t>
  </si>
  <si>
    <t xml:space="preserve">海の底</t>
  </si>
  <si>
    <t xml:space="preserve">うみのそこの　てんし</t>
  </si>
  <si>
    <t xml:space="preserve">松宮敬冶</t>
  </si>
  <si>
    <t xml:space="preserve">海の見える花屋　フルールの事件記</t>
  </si>
  <si>
    <r>
      <rPr>
        <sz val="11"/>
        <rFont val="ＭＳ Ｐ明朝"/>
        <family val="1"/>
        <charset val="128"/>
      </rPr>
      <t xml:space="preserve">TO</t>
    </r>
    <r>
      <rPr>
        <sz val="11"/>
        <rFont val="Noto Sans"/>
        <family val="2"/>
      </rPr>
      <t xml:space="preserve">ブックス</t>
    </r>
  </si>
  <si>
    <t xml:space="preserve">清水晴木</t>
  </si>
  <si>
    <t xml:space="preserve">海の見える理髪店</t>
  </si>
  <si>
    <t xml:space="preserve">海の稜線</t>
  </si>
  <si>
    <t xml:space="preserve">うみべのハリー</t>
  </si>
  <si>
    <t xml:space="preserve">ジーン・ジボン　文</t>
  </si>
  <si>
    <t xml:space="preserve">うみまで　いけるかな？</t>
  </si>
  <si>
    <t xml:space="preserve">ひさかたチャイルド</t>
  </si>
  <si>
    <t xml:space="preserve">作 新井洋行 絵 小林ゆきこ　</t>
  </si>
  <si>
    <t xml:space="preserve">海より深く</t>
  </si>
  <si>
    <t xml:space="preserve">うめ</t>
  </si>
  <si>
    <t xml:space="preserve">うめじいの　たんじょうび</t>
  </si>
  <si>
    <t xml:space="preserve">かがくいひろし</t>
  </si>
  <si>
    <t xml:space="preserve">梅原猛　日本仏教をゆく</t>
  </si>
  <si>
    <t xml:space="preserve">梅原猛の授業　仏教</t>
  </si>
  <si>
    <t xml:space="preserve">うも</t>
  </si>
  <si>
    <t xml:space="preserve">埋もれた牙</t>
  </si>
  <si>
    <t xml:space="preserve">うら</t>
  </si>
  <si>
    <t xml:space="preserve">裏切りの日々</t>
  </si>
  <si>
    <t xml:space="preserve">逢坂剛</t>
  </si>
  <si>
    <t xml:space="preserve">裏声で歌え　君が代</t>
  </si>
  <si>
    <t xml:space="preserve">丸谷才一</t>
  </si>
  <si>
    <r>
      <rPr>
        <sz val="11"/>
        <rFont val="Noto Sans"/>
        <family val="2"/>
      </rPr>
      <t xml:space="preserve">心淋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ｳﾗｻﾋﾞｼ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川</t>
    </r>
  </si>
  <si>
    <t xml:space="preserve">西條奈加</t>
  </si>
  <si>
    <t xml:space="preserve">裏支配</t>
  </si>
  <si>
    <t xml:space="preserve">裏稼業（下）</t>
  </si>
  <si>
    <t xml:space="preserve">ジョン・グリシャム</t>
  </si>
  <si>
    <t xml:space="preserve">裏稼業（上）</t>
  </si>
  <si>
    <t xml:space="preserve">うわ</t>
  </si>
  <si>
    <t xml:space="preserve">噂</t>
  </si>
  <si>
    <t xml:space="preserve">うわさの　ズッコケ株式会社</t>
  </si>
  <si>
    <t xml:space="preserve">那須正幹　作　前川かずみ　絵</t>
  </si>
  <si>
    <t xml:space="preserve">うん</t>
  </si>
  <si>
    <t xml:space="preserve">運動脳</t>
  </si>
  <si>
    <t xml:space="preserve">アンデシュ・ハンセン</t>
  </si>
  <si>
    <t xml:space="preserve">うんこ！</t>
  </si>
  <si>
    <t xml:space="preserve">文溪堂</t>
  </si>
  <si>
    <t xml:space="preserve">サトシン</t>
  </si>
  <si>
    <t xml:space="preserve">ウンコ･シッコの介護学</t>
  </si>
  <si>
    <t xml:space="preserve">雲母書房</t>
  </si>
  <si>
    <t xml:space="preserve">三好春樹</t>
  </si>
  <si>
    <t xml:space="preserve">運転者</t>
  </si>
  <si>
    <t xml:space="preserve">ディスカヴァー</t>
  </si>
  <si>
    <t xml:space="preserve">喜多川泰</t>
  </si>
  <si>
    <t xml:space="preserve">うんぴ、うんにょ、うんご、うんち</t>
  </si>
  <si>
    <t xml:space="preserve">文 村上八千世 絵 せべまさゆき　</t>
  </si>
  <si>
    <t xml:space="preserve">運命と復讐</t>
  </si>
  <si>
    <t xml:space="preserve">ローレン・グロフ</t>
  </si>
  <si>
    <t xml:space="preserve">運命の谷に幸せをつかんだ男の記録</t>
  </si>
  <si>
    <t xml:space="preserve">反保長吉</t>
  </si>
  <si>
    <t xml:space="preserve">運命のひと</t>
  </si>
  <si>
    <t xml:space="preserve">山本甲子</t>
  </si>
  <si>
    <t xml:space="preserve">運命を好転させる　たった１つのこと</t>
  </si>
  <si>
    <t xml:space="preserve">ＰＨＰ研究所　</t>
  </si>
  <si>
    <t xml:space="preserve">木村藤子</t>
  </si>
  <si>
    <t xml:space="preserve">運のつき</t>
  </si>
  <si>
    <t xml:space="preserve">マガジンハウス</t>
  </si>
  <si>
    <t xml:space="preserve">養老猛</t>
  </si>
  <si>
    <t xml:space="preserve">運命の扉を開く見えない力</t>
  </si>
  <si>
    <t xml:space="preserve">ガイア出版</t>
  </si>
  <si>
    <t xml:space="preserve">やわやま まこと</t>
  </si>
  <si>
    <t xml:space="preserve">雲仙・長崎殺意の旅</t>
  </si>
  <si>
    <t xml:space="preserve">撃つ薔薇</t>
  </si>
  <si>
    <t xml:space="preserve">「う」蔵書数</t>
  </si>
  <si>
    <t xml:space="preserve">えい</t>
  </si>
  <si>
    <r>
      <rPr>
        <sz val="11"/>
        <rFont val="ＭＳ Ｐ明朝"/>
        <family val="1"/>
        <charset val="128"/>
      </rPr>
      <t xml:space="preserve">ab </t>
    </r>
    <r>
      <rPr>
        <sz val="11"/>
        <rFont val="Noto Sans"/>
        <family val="2"/>
      </rPr>
      <t xml:space="preserve">さんご</t>
    </r>
  </si>
  <si>
    <t xml:space="preserve">黒田夏子</t>
  </si>
  <si>
    <t xml:space="preserve">永遠のゼロ</t>
  </si>
  <si>
    <t xml:space="preserve">営業零課　接待班</t>
  </si>
  <si>
    <t xml:space="preserve">安藤祐介</t>
  </si>
  <si>
    <t xml:space="preserve">エイズ治療薬を発見した男　満屋裕明</t>
  </si>
  <si>
    <t xml:space="preserve">堀田佳男</t>
  </si>
  <si>
    <t xml:space="preserve">営農の復権</t>
  </si>
  <si>
    <t xml:space="preserve">富民協会</t>
  </si>
  <si>
    <t xml:space="preserve">野沢昌郎</t>
  </si>
  <si>
    <t xml:space="preserve">栄光の軌跡</t>
  </si>
  <si>
    <t xml:space="preserve">富プリント㈱</t>
  </si>
  <si>
    <t xml:space="preserve">北海道スキー連盟</t>
  </si>
  <si>
    <t xml:space="preserve">永遠の出口</t>
  </si>
  <si>
    <t xml:space="preserve">森絵都</t>
  </si>
  <si>
    <t xml:space="preserve">影裏</t>
  </si>
  <si>
    <t xml:space="preserve">石田真佑</t>
  </si>
  <si>
    <t xml:space="preserve">ＡＸ</t>
  </si>
  <si>
    <t xml:space="preserve">Ａ級グルメが日本の田舎を元気にする　スーパー公務員が役場を辞めた理由</t>
  </si>
  <si>
    <t xml:space="preserve">時事通信社</t>
  </si>
  <si>
    <t xml:space="preserve">寺本英仁</t>
  </si>
  <si>
    <t xml:space="preserve">英龍伝</t>
  </si>
  <si>
    <t xml:space="preserve">栄光へのノーサイド</t>
  </si>
  <si>
    <t xml:space="preserve">増田久雄</t>
  </si>
  <si>
    <r>
      <rPr>
        <sz val="11"/>
        <rFont val="ＭＳ Ｐ明朝"/>
        <family val="1"/>
        <charset val="128"/>
      </rPr>
      <t xml:space="preserve">AI VS.</t>
    </r>
    <r>
      <rPr>
        <sz val="11"/>
        <rFont val="Noto Sans"/>
        <family val="2"/>
      </rPr>
      <t xml:space="preserve">教科書が読めない子どもたち</t>
    </r>
  </si>
  <si>
    <t xml:space="preserve">東洋経済新報社</t>
  </si>
  <si>
    <t xml:space="preserve">新井紀子</t>
  </si>
  <si>
    <r>
      <rPr>
        <sz val="11"/>
        <rFont val="ＭＳ Ｐ明朝"/>
        <family val="1"/>
        <charset val="128"/>
      </rPr>
      <t xml:space="preserve">AI</t>
    </r>
    <r>
      <rPr>
        <sz val="11"/>
        <rFont val="Noto Sans"/>
        <family val="2"/>
      </rPr>
      <t xml:space="preserve">崩壊</t>
    </r>
  </si>
  <si>
    <t xml:space="preserve">浜口倫太郎</t>
  </si>
  <si>
    <t xml:space="preserve">ＡＩ　ドクターロボット</t>
  </si>
  <si>
    <r>
      <rPr>
        <sz val="9"/>
        <rFont val="ＭＳ Ｐ明朝"/>
        <family val="1"/>
        <charset val="128"/>
      </rPr>
      <t xml:space="preserve">KK</t>
    </r>
    <r>
      <rPr>
        <sz val="9"/>
        <rFont val="Noto Sans"/>
        <family val="2"/>
      </rPr>
      <t xml:space="preserve">ロングセラーズ</t>
    </r>
  </si>
  <si>
    <t xml:space="preserve">小橋隆一郎</t>
  </si>
  <si>
    <t xml:space="preserve">永遠の夏をあとに</t>
  </si>
  <si>
    <t xml:space="preserve">雪乃紗衣</t>
  </si>
  <si>
    <t xml:space="preserve">ええ</t>
  </si>
  <si>
    <t xml:space="preserve">ええことするのは、ええもんや！</t>
  </si>
  <si>
    <t xml:space="preserve">えほんの社</t>
  </si>
  <si>
    <t xml:space="preserve">くすのきしげのり 作、福田　岩緒 絵</t>
  </si>
  <si>
    <t xml:space="preserve">ええもん　ひとつ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ではない君と</t>
    </r>
  </si>
  <si>
    <t xml:space="preserve">薬丸岳</t>
  </si>
  <si>
    <t xml:space="preserve">エースの遺言</t>
  </si>
  <si>
    <t xml:space="preserve">久和間拓</t>
  </si>
  <si>
    <t xml:space="preserve">えが</t>
  </si>
  <si>
    <t xml:space="preserve">えがない　えほん</t>
  </si>
  <si>
    <r>
      <rPr>
        <sz val="9"/>
        <rFont val="Noto Sans"/>
        <family val="2"/>
      </rPr>
      <t xml:space="preserve">さく</t>
    </r>
    <r>
      <rPr>
        <sz val="9"/>
        <rFont val="ＭＳ Ｐ明朝"/>
        <family val="1"/>
        <charset val="128"/>
      </rPr>
      <t xml:space="preserve">: B.J.</t>
    </r>
    <r>
      <rPr>
        <sz val="9"/>
        <rFont val="Noto Sans"/>
        <family val="2"/>
      </rPr>
      <t xml:space="preserve">ﾉｳﾞｧｸ  </t>
    </r>
  </si>
  <si>
    <t xml:space="preserve">えき</t>
  </si>
  <si>
    <t xml:space="preserve">駅にいた蛸</t>
  </si>
  <si>
    <t xml:space="preserve">眉村卓</t>
  </si>
  <si>
    <t xml:space="preserve">えく</t>
  </si>
  <si>
    <t xml:space="preserve">Ｅｘｃｅｌ２０００でこんなことしたい</t>
  </si>
  <si>
    <t xml:space="preserve">技術評論社</t>
  </si>
  <si>
    <t xml:space="preserve">ファンテック（株）</t>
  </si>
  <si>
    <t xml:space="preserve">Ｅｘｃｅｌ２０００実践テクニック　操作編</t>
  </si>
  <si>
    <t xml:space="preserve">飯島弘文</t>
  </si>
  <si>
    <t xml:space="preserve">えっ</t>
  </si>
  <si>
    <t xml:space="preserve">越境刑事</t>
  </si>
  <si>
    <t xml:space="preserve">えで</t>
  </si>
  <si>
    <t xml:space="preserve">エデュケーション</t>
  </si>
  <si>
    <t xml:space="preserve">増田晶文</t>
  </si>
  <si>
    <t xml:space="preserve">絵でわかる庭木・花木の整姿剪定</t>
  </si>
  <si>
    <t xml:space="preserve">日束書院</t>
  </si>
  <si>
    <t xml:space="preserve">伊藤美治</t>
  </si>
  <si>
    <t xml:space="preserve">えど</t>
  </si>
  <si>
    <t xml:space="preserve">江戸の怪談がいかいして歌舞伎と落語の名作となったか</t>
  </si>
  <si>
    <t xml:space="preserve">笠間書院</t>
  </si>
  <si>
    <t xml:space="preserve">櫻庭由紀子</t>
  </si>
  <si>
    <t xml:space="preserve">江戸の精霊流し　御宿かわせみ</t>
  </si>
  <si>
    <t xml:space="preserve">平岩弓枝</t>
  </si>
  <si>
    <t xml:space="preserve">江戸を造った男</t>
  </si>
  <si>
    <t xml:space="preserve">毎日出版</t>
  </si>
  <si>
    <t xml:space="preserve">江戸前通の歳時記</t>
  </si>
  <si>
    <t xml:space="preserve">池波正太郎</t>
  </si>
  <si>
    <t xml:space="preserve">江戸染まぬ</t>
  </si>
  <si>
    <t xml:space="preserve">青山文平</t>
  </si>
  <si>
    <t xml:space="preserve">えぬ</t>
  </si>
  <si>
    <r>
      <rPr>
        <sz val="11"/>
        <rFont val="ＭＳ Ｐ明朝"/>
        <family val="1"/>
        <charset val="128"/>
      </rPr>
      <t xml:space="preserve">N/A</t>
    </r>
    <r>
      <rPr>
        <sz val="11"/>
        <rFont val="Noto Sans"/>
        <family val="2"/>
      </rPr>
      <t xml:space="preserve">（エヌエー）</t>
    </r>
  </si>
  <si>
    <t xml:space="preserve">年森瑛</t>
  </si>
  <si>
    <t xml:space="preserve">ＮＧＯが変える　南アジア</t>
  </si>
  <si>
    <t xml:space="preserve">コモンズ</t>
  </si>
  <si>
    <t xml:space="preserve">斎藤千宏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ガッテン流の運動能力でラクラクに～痩せる、若返る</t>
    </r>
  </si>
  <si>
    <t xml:space="preserve">主婦の生活社</t>
  </si>
  <si>
    <t xml:space="preserve">新井晋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国際放送が選んだ日本の名作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ごほうび</t>
    </r>
  </si>
  <si>
    <t xml:space="preserve">赤川次郎 他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国際放送が選んだ日本の名作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しあわせ</t>
    </r>
  </si>
  <si>
    <t xml:space="preserve">朝井リョウ 他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国際放送が選んだ日本の名作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ぜいたく</t>
    </r>
  </si>
  <si>
    <t xml:space="preserve">あさのあつこ 他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ためしてガッテン　２０１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２月秋号</t>
    </r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連続ドラマ　純と愛　上</t>
    </r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出版社</t>
    </r>
  </si>
  <si>
    <t xml:space="preserve">遊川和彦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連続ドラマ　純と愛　下</t>
    </r>
  </si>
  <si>
    <t xml:space="preserve">Ｎのために</t>
  </si>
  <si>
    <t xml:space="preserve">湊かなえ</t>
  </si>
  <si>
    <t xml:space="preserve">えふ</t>
  </si>
  <si>
    <t xml:space="preserve">ＦＢＩ捜査官が教える「しぐさ」の心理学</t>
  </si>
  <si>
    <t xml:space="preserve">ジョーナバロン他</t>
  </si>
  <si>
    <t xml:space="preserve">えほ</t>
  </si>
  <si>
    <t xml:space="preserve">絵本　極楽（ごくらく）</t>
  </si>
  <si>
    <t xml:space="preserve">風濤社</t>
  </si>
  <si>
    <t xml:space="preserve">西川隆範</t>
  </si>
  <si>
    <t xml:space="preserve">絵本　地獄（じごく）</t>
  </si>
  <si>
    <t xml:space="preserve">絵本はこころの架け橋</t>
  </si>
  <si>
    <t xml:space="preserve">瑞雲社</t>
  </si>
  <si>
    <t xml:space="preserve">岡田達信</t>
  </si>
  <si>
    <t xml:space="preserve">絵本はこころの処方箋</t>
  </si>
  <si>
    <t xml:space="preserve">えほんのせかい　こどものせかい</t>
  </si>
  <si>
    <t xml:space="preserve">松岡享子</t>
  </si>
  <si>
    <t xml:space="preserve">えむ</t>
  </si>
  <si>
    <t xml:space="preserve">MR</t>
  </si>
  <si>
    <t xml:space="preserve">エムエス　継続捜査ゼミ２</t>
  </si>
  <si>
    <t xml:space="preserve">えり</t>
  </si>
  <si>
    <t xml:space="preserve">えりも　緑化事業の半世紀</t>
  </si>
  <si>
    <t xml:space="preserve">記念事業実行委員会</t>
  </si>
  <si>
    <t xml:space="preserve">エリートの転身</t>
  </si>
  <si>
    <t xml:space="preserve">高杉良</t>
  </si>
  <si>
    <t xml:space="preserve">えりもの植物</t>
  </si>
  <si>
    <t xml:space="preserve">えりも植物出版実行委員会</t>
  </si>
  <si>
    <t xml:space="preserve">えりも岬　森づくりへの挑戦</t>
  </si>
  <si>
    <r>
      <rPr>
        <sz val="10"/>
        <rFont val="Noto Sans"/>
        <family val="2"/>
      </rPr>
      <t xml:space="preserve">えりも岬緑化事業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周年</t>
    </r>
  </si>
  <si>
    <t xml:space="preserve">える</t>
  </si>
  <si>
    <t xml:space="preserve">エルマーのぼうけん</t>
  </si>
  <si>
    <t xml:space="preserve">福音館</t>
  </si>
  <si>
    <t xml:space="preserve">渡辺茂男（訳）</t>
  </si>
  <si>
    <t xml:space="preserve">えん</t>
  </si>
  <si>
    <t xml:space="preserve">R2. 8.24</t>
  </si>
  <si>
    <t xml:space="preserve">えんとつ町のプぺル</t>
  </si>
  <si>
    <t xml:space="preserve">にしのあきひろ</t>
  </si>
  <si>
    <t xml:space="preserve">縁</t>
  </si>
  <si>
    <t xml:space="preserve">不明</t>
  </si>
  <si>
    <t xml:space="preserve">園芸相談　　山草・野草</t>
  </si>
  <si>
    <t xml:space="preserve">日本放送出版</t>
  </si>
  <si>
    <t xml:space="preserve">太田萬里</t>
  </si>
  <si>
    <t xml:space="preserve">えんぎもん</t>
  </si>
  <si>
    <t xml:space="preserve">青山友美</t>
  </si>
  <si>
    <t xml:space="preserve">冤罪死刑</t>
  </si>
  <si>
    <t xml:space="preserve">緖川怜</t>
  </si>
  <si>
    <t xml:space="preserve">炎天夢</t>
  </si>
  <si>
    <t xml:space="preserve">エンドレスピーク</t>
  </si>
  <si>
    <t xml:space="preserve">えんの松原</t>
  </si>
  <si>
    <t xml:space="preserve">伊藤遊</t>
  </si>
  <si>
    <t xml:space="preserve">エンパラ</t>
  </si>
  <si>
    <t xml:space="preserve">大澤在昌</t>
  </si>
  <si>
    <t xml:space="preserve">煙霞</t>
  </si>
  <si>
    <t xml:space="preserve">「え」蔵書数</t>
  </si>
  <si>
    <t xml:space="preserve">おい</t>
  </si>
  <si>
    <t xml:space="preserve">おいしいごはんが食べられますように</t>
  </si>
  <si>
    <t xml:space="preserve">高瀬準子</t>
  </si>
  <si>
    <t xml:space="preserve">老いる自分をゆるしてあげる</t>
  </si>
  <si>
    <t xml:space="preserve">上大岡トメ</t>
  </si>
  <si>
    <t xml:space="preserve">老いの福袋</t>
  </si>
  <si>
    <t xml:space="preserve">樋口恵子</t>
  </si>
  <si>
    <t xml:space="preserve">老いのトリセツ</t>
  </si>
  <si>
    <t xml:space="preserve">おいしい記憶</t>
  </si>
  <si>
    <r>
      <rPr>
        <sz val="11"/>
        <rFont val="Noto Sans"/>
        <family val="2"/>
      </rPr>
      <t xml:space="preserve">上戸彩　他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人</t>
    </r>
  </si>
  <si>
    <t xml:space="preserve">おいしい輸入米の食べ方</t>
  </si>
  <si>
    <t xml:space="preserve">赤堀千恵美、赤堀博美</t>
  </si>
  <si>
    <t xml:space="preserve">おいしいな</t>
  </si>
  <si>
    <r>
      <rPr>
        <sz val="11"/>
        <rFont val="Noto Sans"/>
        <family val="2"/>
      </rPr>
      <t xml:space="preserve">きむらゆういち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せべまさき</t>
    </r>
  </si>
  <si>
    <t xml:space="preserve">おいもをどうぞ！</t>
  </si>
  <si>
    <t xml:space="preserve">ひかりのくに</t>
  </si>
  <si>
    <t xml:space="preserve">柴野民三</t>
  </si>
  <si>
    <t xml:space="preserve">老いは迎え討て</t>
  </si>
  <si>
    <t xml:space="preserve">青春出版</t>
  </si>
  <si>
    <t xml:space="preserve">田中澄江</t>
  </si>
  <si>
    <t xml:space="preserve">老いる意味　うつ、勇気、夢</t>
  </si>
  <si>
    <t xml:space="preserve">老いの道づれ</t>
  </si>
  <si>
    <t xml:space="preserve">岩波書房</t>
  </si>
  <si>
    <t xml:space="preserve">沢村貞子</t>
  </si>
  <si>
    <t xml:space="preserve">おう</t>
  </si>
  <si>
    <t xml:space="preserve">オーラの発表会</t>
  </si>
  <si>
    <t xml:space="preserve">オールド・テロリスト</t>
  </si>
  <si>
    <t xml:space="preserve">桜風堂ものがたり</t>
  </si>
  <si>
    <t xml:space="preserve">ＰＨＰ</t>
  </si>
  <si>
    <t xml:space="preserve">村山早紀</t>
  </si>
  <si>
    <t xml:space="preserve">王とサーカス</t>
  </si>
  <si>
    <t xml:space="preserve">王国　その１、アンドロメダ・ハイツ</t>
  </si>
  <si>
    <t xml:space="preserve">よしもとばなな</t>
  </si>
  <si>
    <t xml:space="preserve">オーブントースター 簡単手作りお菓子</t>
  </si>
  <si>
    <t xml:space="preserve">西東社</t>
  </si>
  <si>
    <t xml:space="preserve">村上由美子</t>
  </si>
  <si>
    <t xml:space="preserve">黄金の女王　卑弥呼</t>
  </si>
  <si>
    <r>
      <rPr>
        <sz val="11"/>
        <rFont val="ＭＳ Ｐ明朝"/>
        <family val="1"/>
        <charset val="128"/>
      </rPr>
      <t xml:space="preserve">KK</t>
    </r>
    <r>
      <rPr>
        <sz val="11"/>
        <rFont val="Noto Sans"/>
        <family val="2"/>
      </rPr>
      <t xml:space="preserve">ロングセラーズ</t>
    </r>
  </si>
  <si>
    <t xml:space="preserve">加治木義博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4</t>
    </r>
  </si>
  <si>
    <t xml:space="preserve">黄金の刻　小説服部金太郎</t>
  </si>
  <si>
    <t xml:space="preserve">王権誕生</t>
  </si>
  <si>
    <t xml:space="preserve">寺沢薫</t>
  </si>
  <si>
    <t xml:space="preserve">おうさまのメロンはどこへ行った</t>
  </si>
  <si>
    <t xml:space="preserve">袋井市</t>
  </si>
  <si>
    <t xml:space="preserve">なかばやしみく</t>
  </si>
  <si>
    <t xml:space="preserve">往復書簡</t>
  </si>
  <si>
    <t xml:space="preserve">オーデュボンの祈り</t>
  </si>
  <si>
    <t xml:space="preserve">おえ</t>
  </si>
  <si>
    <t xml:space="preserve">お江戸暮らし　杉浦日向子エッセンス</t>
  </si>
  <si>
    <t xml:space="preserve">筑摩文庫</t>
  </si>
  <si>
    <t xml:space="preserve">杉浦日向子</t>
  </si>
  <si>
    <t xml:space="preserve">おえかき　しりとり</t>
  </si>
  <si>
    <t xml:space="preserve">新井洋行、高畠那生、鈴木のりたけ、よしながこうたく</t>
  </si>
  <si>
    <t xml:space="preserve">おお</t>
  </si>
  <si>
    <t xml:space="preserve">大きな鳥にさらわれないように</t>
  </si>
  <si>
    <t xml:space="preserve">川上弘美</t>
  </si>
  <si>
    <t xml:space="preserve">大雪物語</t>
  </si>
  <si>
    <t xml:space="preserve">藤田 宣永</t>
  </si>
  <si>
    <r>
      <rPr>
        <sz val="10.5"/>
        <rFont val="Noto Sans"/>
        <family val="2"/>
      </rPr>
      <t xml:space="preserve">「大相撲」知ったら面白すぎる</t>
    </r>
    <r>
      <rPr>
        <sz val="10.5"/>
        <rFont val="ＭＳ Ｐ明朝"/>
        <family val="1"/>
        <charset val="128"/>
      </rPr>
      <t xml:space="preserve">70</t>
    </r>
    <r>
      <rPr>
        <sz val="10.5"/>
        <rFont val="Noto Sans"/>
        <family val="2"/>
      </rPr>
      <t xml:space="preserve">の話</t>
    </r>
  </si>
  <si>
    <t xml:space="preserve">下角陽子</t>
  </si>
  <si>
    <t xml:space="preserve">大相撲の不思議</t>
  </si>
  <si>
    <t xml:space="preserve">潮新書</t>
  </si>
  <si>
    <t xml:space="preserve">内館牧子</t>
  </si>
  <si>
    <t xml:space="preserve">大相撲の不思議２</t>
  </si>
  <si>
    <t xml:space="preserve">大泉エッセイ　僕が綴った１６年</t>
  </si>
  <si>
    <t xml:space="preserve">メディアファクトリー</t>
  </si>
  <si>
    <t xml:space="preserve">大泉洋</t>
  </si>
  <si>
    <t xml:space="preserve">老～い、どん！　あなたにも「ヨタヘロ期」がやってくる</t>
  </si>
  <si>
    <t xml:space="preserve">婦人之友社</t>
  </si>
  <si>
    <r>
      <rPr>
        <sz val="11"/>
        <rFont val="Noto Sans"/>
        <family val="2"/>
      </rPr>
      <t xml:space="preserve">老～い、どん！（２）どっこい生きている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t xml:space="preserve">王さま　なぞのピストル</t>
  </si>
  <si>
    <t xml:space="preserve">理論社</t>
  </si>
  <si>
    <t xml:space="preserve">寺林輝夫　作</t>
  </si>
  <si>
    <t xml:space="preserve">王さま 魔法ゲーム</t>
  </si>
  <si>
    <t xml:space="preserve">大いなる時を求めて</t>
  </si>
  <si>
    <t xml:space="preserve">梁石日</t>
  </si>
  <si>
    <t xml:space="preserve">おおきい　ちいさい</t>
  </si>
  <si>
    <t xml:space="preserve">元永定正</t>
  </si>
  <si>
    <t xml:space="preserve">大きな森の小さな家</t>
  </si>
  <si>
    <t xml:space="preserve">ローラー・インガルス・ワイルダー</t>
  </si>
  <si>
    <t xml:space="preserve">オオサンショウウオ　みつけたよ</t>
  </si>
  <si>
    <t xml:space="preserve">にしかわかんと文　あおきあさみ絵</t>
  </si>
  <si>
    <t xml:space="preserve">おおゆき</t>
  </si>
  <si>
    <t xml:space="preserve">鈴木出版</t>
  </si>
  <si>
    <t xml:space="preserve">最上一平</t>
  </si>
  <si>
    <t xml:space="preserve">大きな音が聞こえるか</t>
  </si>
  <si>
    <t xml:space="preserve">大博打</t>
  </si>
  <si>
    <t xml:space="preserve">大久保彦左衛門　不遇の時こそ</t>
  </si>
  <si>
    <t xml:space="preserve">津本陽</t>
  </si>
  <si>
    <t xml:space="preserve">お～い、丼</t>
  </si>
  <si>
    <t xml:space="preserve">ちくま文庫</t>
  </si>
  <si>
    <t xml:space="preserve">ちくま文庫編集部　編</t>
  </si>
  <si>
    <t xml:space="preserve">大奥づとめ</t>
  </si>
  <si>
    <t xml:space="preserve">永井紗綾子</t>
  </si>
  <si>
    <t xml:space="preserve">大坂の陣</t>
  </si>
  <si>
    <t xml:space="preserve">岡田秀文</t>
  </si>
  <si>
    <t xml:space="preserve">おー</t>
  </si>
  <si>
    <t xml:space="preserve">オーパーツ、死を招く至宝</t>
  </si>
  <si>
    <t xml:space="preserve">蒼井碧</t>
  </si>
  <si>
    <t xml:space="preserve">おか</t>
  </si>
  <si>
    <t xml:space="preserve">悪寒</t>
  </si>
  <si>
    <t xml:space="preserve">おかあさん　ありがとう</t>
  </si>
  <si>
    <t xml:space="preserve">みやにしたつや</t>
  </si>
  <si>
    <t xml:space="preserve">おかあさん　だいすき</t>
  </si>
  <si>
    <t xml:space="preserve">マージョリー・フラック</t>
  </si>
  <si>
    <t xml:space="preserve">おかあさんが　おかあさんになった日</t>
  </si>
  <si>
    <t xml:space="preserve">長野ヒデ子</t>
  </si>
  <si>
    <t xml:space="preserve">おかあさんのてのひら</t>
  </si>
  <si>
    <t xml:space="preserve">壺井栄</t>
  </si>
  <si>
    <t xml:space="preserve">おかあさんの木</t>
  </si>
  <si>
    <t xml:space="preserve">大川悦生</t>
  </si>
  <si>
    <t xml:space="preserve">30.7.25</t>
  </si>
  <si>
    <t xml:space="preserve">おカネの教室</t>
  </si>
  <si>
    <t xml:space="preserve">インプレス</t>
  </si>
  <si>
    <t xml:space="preserve">高井浩章</t>
  </si>
  <si>
    <t xml:space="preserve">おが</t>
  </si>
  <si>
    <t xml:space="preserve">小川未明童話集</t>
  </si>
  <si>
    <t xml:space="preserve">小川未明</t>
  </si>
  <si>
    <t xml:space="preserve">おき</t>
  </si>
  <si>
    <r>
      <rPr>
        <sz val="11"/>
        <rFont val="ＭＳ Ｐ明朝"/>
        <family val="1"/>
        <charset val="128"/>
      </rPr>
      <t xml:space="preserve">OKI</t>
    </r>
    <r>
      <rPr>
        <sz val="11"/>
        <rFont val="Noto Sans"/>
        <family val="2"/>
      </rPr>
      <t xml:space="preserve">　囚われの国</t>
    </r>
  </si>
  <si>
    <t xml:space="preserve">杉山隆男</t>
  </si>
  <si>
    <t xml:space="preserve">掟上今日子の色見本</t>
  </si>
  <si>
    <t xml:space="preserve">西尾維新</t>
  </si>
  <si>
    <t xml:space="preserve">掟上今日子の裏表紙</t>
  </si>
  <si>
    <t xml:space="preserve">掟上今日子の婚姻届</t>
  </si>
  <si>
    <t xml:space="preserve">掟上今日子の推薦文</t>
  </si>
  <si>
    <t xml:space="preserve">掟上今日子の退職願</t>
  </si>
  <si>
    <t xml:space="preserve">掟上今日子の挑戦状</t>
  </si>
  <si>
    <t xml:space="preserve">掟上今日子の備忘録</t>
  </si>
  <si>
    <t xml:space="preserve">掟上今日子の遺言書</t>
  </si>
  <si>
    <t xml:space="preserve">沖縄だれにも書かれたくなかった戦後史</t>
  </si>
  <si>
    <t xml:space="preserve">佐野眞一</t>
  </si>
  <si>
    <t xml:space="preserve">掟破り</t>
  </si>
  <si>
    <t xml:space="preserve">水王様舎</t>
  </si>
  <si>
    <t xml:space="preserve">大下英治</t>
  </si>
  <si>
    <t xml:space="preserve">おぎ</t>
  </si>
  <si>
    <t xml:space="preserve">荻窪　シェアハウス小助川</t>
  </si>
  <si>
    <t xml:space="preserve">おく</t>
  </si>
  <si>
    <t xml:space="preserve">億男</t>
  </si>
  <si>
    <t xml:space="preserve">川村元気</t>
  </si>
  <si>
    <t xml:space="preserve">臆病な僕でも勇者になれた七つの教え</t>
  </si>
  <si>
    <t xml:space="preserve">旺季志ずか</t>
  </si>
  <si>
    <t xml:space="preserve">送り火</t>
  </si>
  <si>
    <t xml:space="preserve">高橋弘希</t>
  </si>
  <si>
    <t xml:space="preserve">屋上のテロリスト</t>
  </si>
  <si>
    <t xml:space="preserve">知念実紀希人</t>
  </si>
  <si>
    <t xml:space="preserve">おこ</t>
  </si>
  <si>
    <t xml:space="preserve">お米のひみつ</t>
  </si>
  <si>
    <t xml:space="preserve">さえら書房</t>
  </si>
  <si>
    <t xml:space="preserve">小竹千香子</t>
  </si>
  <si>
    <t xml:space="preserve">おさ</t>
  </si>
  <si>
    <t xml:space="preserve">お探し物は図書室まで</t>
  </si>
  <si>
    <t xml:space="preserve">幼子の聖戦</t>
  </si>
  <si>
    <t xml:space="preserve">木村友祐</t>
  </si>
  <si>
    <t xml:space="preserve">幼な子われらに生まれ</t>
  </si>
  <si>
    <t xml:space="preserve">おし</t>
  </si>
  <si>
    <t xml:space="preserve">推し燃ゆ</t>
  </si>
  <si>
    <t xml:space="preserve">宇佐見りん</t>
  </si>
  <si>
    <t xml:space="preserve">おしんの遺言</t>
  </si>
  <si>
    <t xml:space="preserve">橋田壽賀子</t>
  </si>
  <si>
    <t xml:space="preserve">おしいれの　ぼうけん</t>
  </si>
  <si>
    <t xml:space="preserve">古田足日</t>
  </si>
  <si>
    <t xml:space="preserve">おしっこちょっぴりもれたろう</t>
  </si>
  <si>
    <t xml:space="preserve">ヨシタケシンスケ</t>
  </si>
  <si>
    <t xml:space="preserve">おしり　たんてい</t>
  </si>
  <si>
    <t xml:space="preserve">トロル　作・絵</t>
  </si>
  <si>
    <t xml:space="preserve">おしゃべりな人見知り</t>
  </si>
  <si>
    <t xml:space="preserve">山本ゆり</t>
  </si>
  <si>
    <t xml:space="preserve">おじ</t>
  </si>
  <si>
    <t xml:space="preserve">おじいちゃんと最後の旅</t>
  </si>
  <si>
    <t xml:space="preserve">ウルフ・スタルク</t>
  </si>
  <si>
    <t xml:space="preserve">おじいちゃんのたびじたく</t>
  </si>
  <si>
    <t xml:space="preserve">小峰書店</t>
  </si>
  <si>
    <t xml:space="preserve">ソ・ヨン</t>
  </si>
  <si>
    <t xml:space="preserve">おず</t>
  </si>
  <si>
    <t xml:space="preserve">オズの世界</t>
  </si>
  <si>
    <t xml:space="preserve">小森陽一</t>
  </si>
  <si>
    <t xml:space="preserve">おそ</t>
  </si>
  <si>
    <t xml:space="preserve">おそろし</t>
  </si>
  <si>
    <t xml:space="preserve">おた</t>
  </si>
  <si>
    <t xml:space="preserve">御館の幻影 北条孫九郎、いざ見参！</t>
  </si>
  <si>
    <t xml:space="preserve">近衛龍春</t>
  </si>
  <si>
    <t xml:space="preserve">おたすけこびとの　まいごさがし</t>
  </si>
  <si>
    <t xml:space="preserve">なかがわちひろ　文</t>
  </si>
  <si>
    <t xml:space="preserve">小樽運河史</t>
  </si>
  <si>
    <t xml:space="preserve">小樽市</t>
  </si>
  <si>
    <t xml:space="preserve">渡辺悌之助</t>
  </si>
  <si>
    <t xml:space="preserve">小樽、釧路などの港や水道の整備につくした技師 関屋忠正と請負師 中山惣次郎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近藤工業</t>
    </r>
  </si>
  <si>
    <t xml:space="preserve">小澤榮</t>
  </si>
  <si>
    <r>
      <rPr>
        <sz val="9"/>
        <rFont val="Noto Sans"/>
        <family val="2"/>
      </rPr>
      <t xml:space="preserve">おたる政寿司創業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周年記念誌　</t>
    </r>
    <r>
      <rPr>
        <sz val="10"/>
        <rFont val="Noto Sans"/>
        <family val="2"/>
      </rPr>
      <t xml:space="preserve">小樽歴史物語</t>
    </r>
  </si>
  <si>
    <t xml:space="preserve">山川隆</t>
  </si>
  <si>
    <t xml:space="preserve">小樽・後志の歴史</t>
  </si>
  <si>
    <t xml:space="preserve">郷土出版社</t>
  </si>
  <si>
    <t xml:space="preserve">神津　良子</t>
  </si>
  <si>
    <t xml:space="preserve">小樽古代文字の殺人</t>
  </si>
  <si>
    <t xml:space="preserve">吉村　達也</t>
  </si>
  <si>
    <t xml:space="preserve">小樽北の墓標</t>
  </si>
  <si>
    <t xml:space="preserve">おだ</t>
  </si>
  <si>
    <t xml:space="preserve">織田信長（上）</t>
  </si>
  <si>
    <t xml:space="preserve">学陽書房</t>
  </si>
  <si>
    <t xml:space="preserve">畑山博</t>
  </si>
  <si>
    <t xml:space="preserve">織田信長（下）</t>
  </si>
  <si>
    <t xml:space="preserve">おち</t>
  </si>
  <si>
    <t xml:space="preserve">落ちこぼれ先生、奮闘記</t>
  </si>
  <si>
    <t xml:space="preserve">郁朋社</t>
  </si>
  <si>
    <t xml:space="preserve">片倉栄子</t>
  </si>
  <si>
    <r>
      <rPr>
        <sz val="11"/>
        <rFont val="Noto Sans"/>
        <family val="2"/>
      </rPr>
      <t xml:space="preserve">おちゃめに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！寂聴さん</t>
    </r>
  </si>
  <si>
    <t xml:space="preserve">瀬尾まなほ</t>
  </si>
  <si>
    <t xml:space="preserve">おちゃのじかんにきたとら</t>
  </si>
  <si>
    <t xml:space="preserve">ジュディス・カー</t>
  </si>
  <si>
    <t xml:space="preserve">おっ</t>
  </si>
  <si>
    <t xml:space="preserve">夫のトリセツ</t>
  </si>
  <si>
    <r>
      <rPr>
        <sz val="11"/>
        <rFont val="Noto Sans"/>
        <family val="2"/>
      </rPr>
      <t xml:space="preserve">講談社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新書</t>
    </r>
  </si>
  <si>
    <t xml:space="preserve">黒川伊保子</t>
  </si>
  <si>
    <t xml:space="preserve">夫の後始末</t>
  </si>
  <si>
    <t xml:space="preserve">オッパイ入門</t>
  </si>
  <si>
    <t xml:space="preserve">東海林さだお</t>
  </si>
  <si>
    <t xml:space="preserve">夫が倒れた！献身プレイが始まった</t>
  </si>
  <si>
    <t xml:space="preserve">野田敦子</t>
  </si>
  <si>
    <t xml:space="preserve">夫の墓には入りません</t>
  </si>
  <si>
    <t xml:space="preserve">垣谷美雨</t>
  </si>
  <si>
    <t xml:space="preserve">おて</t>
  </si>
  <si>
    <t xml:space="preserve">お手紙ありがとう</t>
  </si>
  <si>
    <r>
      <rPr>
        <sz val="11"/>
        <rFont val="ＭＳ Ｐ明朝"/>
        <family val="1"/>
        <charset val="128"/>
      </rPr>
      <t xml:space="preserve">WAVE</t>
    </r>
    <r>
      <rPr>
        <sz val="11"/>
        <rFont val="Noto Sans"/>
        <family val="2"/>
      </rPr>
      <t xml:space="preserve">出版</t>
    </r>
  </si>
  <si>
    <t xml:space="preserve">小手鞠るい</t>
  </si>
  <si>
    <t xml:space="preserve">おてだまのたね</t>
  </si>
  <si>
    <t xml:space="preserve">織茂恭子</t>
  </si>
  <si>
    <t xml:space="preserve">おで</t>
  </si>
  <si>
    <t xml:space="preserve">おでんのゆ</t>
  </si>
  <si>
    <t xml:space="preserve">ひさかたﾁｬｲﾙﾄﾞ</t>
  </si>
  <si>
    <t xml:space="preserve">真珠　まりこ</t>
  </si>
  <si>
    <t xml:space="preserve">おと</t>
  </si>
  <si>
    <t xml:space="preserve">お父さんはユーチューバー</t>
  </si>
  <si>
    <t xml:space="preserve">おとぎのかけら</t>
  </si>
  <si>
    <t xml:space="preserve">千草茜</t>
  </si>
  <si>
    <t xml:space="preserve">男の業の物語</t>
  </si>
  <si>
    <t xml:space="preserve">「男の子ママ」の悩みをぶっとばす言葉</t>
  </si>
  <si>
    <t xml:space="preserve">ＫＡＤＯＫＡＷＡ</t>
  </si>
  <si>
    <t xml:space="preserve">須藤暁子</t>
  </si>
  <si>
    <t xml:space="preserve">お父さんがキモい理由を説明するね</t>
  </si>
  <si>
    <t xml:space="preserve">泰文堂</t>
  </si>
  <si>
    <t xml:space="preserve">中山順司</t>
  </si>
  <si>
    <t xml:space="preserve">男 山根 「無冠の帝王」半生記</t>
  </si>
  <si>
    <t xml:space="preserve">山根明</t>
  </si>
  <si>
    <t xml:space="preserve">黄　１２</t>
  </si>
  <si>
    <t xml:space="preserve">お父さんが叱れない理由</t>
  </si>
  <si>
    <t xml:space="preserve">校成出版</t>
  </si>
  <si>
    <t xml:space="preserve">尾木直樹</t>
  </si>
  <si>
    <t xml:space="preserve">男と女、変わる力学</t>
  </si>
  <si>
    <t xml:space="preserve">岩波新書</t>
  </si>
  <si>
    <t xml:space="preserve">鹿島敬</t>
  </si>
  <si>
    <t xml:space="preserve">男の座標軸　企業から家庭・社会へ</t>
  </si>
  <si>
    <t xml:space="preserve">大人への手順</t>
  </si>
  <si>
    <t xml:space="preserve">伊集院静</t>
  </si>
  <si>
    <t xml:space="preserve">お年寄りのためのおいしいひとり分料理</t>
  </si>
  <si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10</t>
    </r>
  </si>
  <si>
    <t xml:space="preserve">おとうさんはウルトラマン　おとうさんの休日</t>
  </si>
  <si>
    <t xml:space="preserve">学研教育出版</t>
  </si>
  <si>
    <t xml:space="preserve">宮西達也</t>
  </si>
  <si>
    <t xml:space="preserve">乙女の教室</t>
  </si>
  <si>
    <t xml:space="preserve">美輪明宏</t>
  </si>
  <si>
    <t xml:space="preserve">男たちの船出</t>
  </si>
  <si>
    <t xml:space="preserve">男の子の一生を決める０歳から６歳までの育て方</t>
  </si>
  <si>
    <t xml:space="preserve">竹内エリカ</t>
  </si>
  <si>
    <t xml:space="preserve">男の子を伸ばす母親はここが違う</t>
  </si>
  <si>
    <t xml:space="preserve">松永暢史</t>
  </si>
  <si>
    <t xml:space="preserve">大人に役立つ！頭のいい小学生が解いているパズル</t>
  </si>
  <si>
    <t xml:space="preserve">松永暢史・星野孝博</t>
  </si>
  <si>
    <t xml:space="preserve">大人の発達障害</t>
  </si>
  <si>
    <t xml:space="preserve">備瀬哲弘</t>
  </si>
  <si>
    <t xml:space="preserve">男の詫び状</t>
  </si>
  <si>
    <t xml:space="preserve">野坂昭如</t>
  </si>
  <si>
    <t xml:space="preserve">おとなになるのび太たちへ</t>
  </si>
  <si>
    <t xml:space="preserve">藤子・Ｆ・不二雄</t>
  </si>
  <si>
    <t xml:space="preserve">おな</t>
  </si>
  <si>
    <t xml:space="preserve">お悩み聞きまっせ</t>
  </si>
  <si>
    <t xml:space="preserve">中村玉緒</t>
  </si>
  <si>
    <t xml:space="preserve">おならうた</t>
  </si>
  <si>
    <t xml:space="preserve">谷川俊太郎</t>
  </si>
  <si>
    <t xml:space="preserve">おに</t>
  </si>
  <si>
    <t xml:space="preserve">オニババ化する女たち</t>
  </si>
  <si>
    <t xml:space="preserve">光文社新書</t>
  </si>
  <si>
    <t xml:space="preserve">三砂ちづる</t>
  </si>
  <si>
    <t xml:space="preserve">おにいちゃんになるひ</t>
  </si>
  <si>
    <t xml:space="preserve">フレーベル館</t>
  </si>
  <si>
    <r>
      <rPr>
        <sz val="9"/>
        <rFont val="Noto Sans"/>
        <family val="2"/>
      </rPr>
      <t xml:space="preserve">ローラー・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・シェーファー</t>
    </r>
  </si>
  <si>
    <t xml:space="preserve">鬼の橋</t>
  </si>
  <si>
    <t xml:space="preserve">おによりつよい　およめさん</t>
  </si>
  <si>
    <t xml:space="preserve">井上ようこ作、吉田尚令　絵</t>
  </si>
  <si>
    <r>
      <rPr>
        <sz val="11"/>
        <rFont val="Noto Sans"/>
        <family val="2"/>
      </rPr>
      <t xml:space="preserve">鬼平犯科帳　</t>
    </r>
    <r>
      <rPr>
        <sz val="11"/>
        <rFont val="ＭＳ Ｐ明朝"/>
        <family val="1"/>
        <charset val="128"/>
      </rPr>
      <t xml:space="preserve">1</t>
    </r>
  </si>
  <si>
    <t xml:space="preserve">鬼首殺人事件</t>
  </si>
  <si>
    <t xml:space="preserve">おは</t>
  </si>
  <si>
    <t xml:space="preserve">おはなし　きょうしつ</t>
  </si>
  <si>
    <t xml:space="preserve">PHP</t>
  </si>
  <si>
    <t xml:space="preserve">さいとうしのぶ　作・絵</t>
  </si>
  <si>
    <t xml:space="preserve">おはなし　だいどころ</t>
  </si>
  <si>
    <t xml:space="preserve">おはよう　はたらくくるまたち</t>
  </si>
  <si>
    <t xml:space="preserve">ｼｪﾘｰ･ﾀﾞｽｷｰ･ﾘﾝｶｰ文　ﾄﾑ･ﾘﾋﾃﾝﾍﾙﾄﾞ絵</t>
  </si>
  <si>
    <t xml:space="preserve">文　シェリー・ダスキー・リンカー</t>
  </si>
  <si>
    <t xml:space="preserve">おば</t>
  </si>
  <si>
    <t xml:space="preserve">おばさん百科</t>
  </si>
  <si>
    <t xml:space="preserve">小川有里</t>
  </si>
  <si>
    <t xml:space="preserve">おばけの　やだもん</t>
  </si>
  <si>
    <t xml:space="preserve">ひらのゆきこ作・絵</t>
  </si>
  <si>
    <t xml:space="preserve">おばけやようかいが　いっぱいでてくるおはなし</t>
  </si>
  <si>
    <t xml:space="preserve">編者　主婦の友社</t>
  </si>
  <si>
    <t xml:space="preserve">おばあちゃんのたからもの</t>
  </si>
  <si>
    <t xml:space="preserve">光村教育図書</t>
  </si>
  <si>
    <t xml:space="preserve">シモーナ・チラオロ</t>
  </si>
  <si>
    <t xml:space="preserve">おひ</t>
  </si>
  <si>
    <t xml:space="preserve">おひさまおはよう</t>
  </si>
  <si>
    <t xml:space="preserve">大日本図書</t>
  </si>
  <si>
    <t xml:space="preserve">鈴木智子</t>
  </si>
  <si>
    <t xml:space="preserve">おひさまみたいに</t>
  </si>
  <si>
    <t xml:space="preserve">ｽｰｻﾞﾝ･ﾏﾘｰ･ｽﾜﾝｿﾝ</t>
  </si>
  <si>
    <t xml:space="preserve">おひとりさまの老後</t>
  </si>
  <si>
    <t xml:space="preserve">法研</t>
  </si>
  <si>
    <t xml:space="preserve">上野千鶴子</t>
  </si>
  <si>
    <t xml:space="preserve">おふ</t>
  </si>
  <si>
    <t xml:space="preserve">おふろ　だいすき</t>
  </si>
  <si>
    <t xml:space="preserve">松岡享子　作</t>
  </si>
  <si>
    <t xml:space="preserve">おへ</t>
  </si>
  <si>
    <t xml:space="preserve">おへその　あな</t>
  </si>
  <si>
    <r>
      <rPr>
        <sz val="11"/>
        <rFont val="ＭＳ Ｐ明朝"/>
        <family val="1"/>
        <charset val="128"/>
      </rPr>
      <t xml:space="preserve">BL</t>
    </r>
    <r>
      <rPr>
        <sz val="11"/>
        <rFont val="Noto Sans"/>
        <family val="2"/>
      </rPr>
      <t xml:space="preserve">出版</t>
    </r>
  </si>
  <si>
    <t xml:space="preserve">おべ</t>
  </si>
  <si>
    <t xml:space="preserve">おべんとうバス</t>
  </si>
  <si>
    <t xml:space="preserve">真珠まりこ作・絵</t>
  </si>
  <si>
    <t xml:space="preserve">おぺ</t>
  </si>
  <si>
    <t xml:space="preserve">オペレーションＺ</t>
  </si>
  <si>
    <t xml:space="preserve">真山仁</t>
  </si>
  <si>
    <t xml:space="preserve">おほ</t>
  </si>
  <si>
    <t xml:space="preserve">おほしさま</t>
  </si>
  <si>
    <t xml:space="preserve">作・絵　たちもとみちこ</t>
  </si>
  <si>
    <t xml:space="preserve">おぼ</t>
  </si>
  <si>
    <t xml:space="preserve">おぼえる！学べる！たのしいことわざ</t>
  </si>
  <si>
    <t xml:space="preserve">高橋書店</t>
  </si>
  <si>
    <r>
      <rPr>
        <sz val="11"/>
        <rFont val="Noto Sans"/>
        <family val="2"/>
      </rPr>
      <t xml:space="preserve">監修者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北村孝一</t>
    </r>
  </si>
  <si>
    <t xml:space="preserve">おぼえる！学べる！たのしい四字熟語</t>
  </si>
  <si>
    <t xml:space="preserve">おま</t>
  </si>
  <si>
    <r>
      <rPr>
        <sz val="11"/>
        <rFont val="Noto Sans"/>
        <family val="2"/>
      </rPr>
      <t xml:space="preserve">おまえより私の方が繊細だぞ</t>
    </r>
    <r>
      <rPr>
        <sz val="11"/>
        <rFont val="ＭＳ Ｐ明朝"/>
        <family val="1"/>
        <charset val="128"/>
      </rPr>
      <t xml:space="preserve">!</t>
    </r>
  </si>
  <si>
    <t xml:space="preserve">光浦靖子</t>
  </si>
  <si>
    <t xml:space="preserve">お待ちしています　下町和菓子　栗丸堂</t>
  </si>
  <si>
    <t xml:space="preserve">メディアワークス文庫</t>
  </si>
  <si>
    <t xml:space="preserve">似鳥航一</t>
  </si>
  <si>
    <t xml:space="preserve">お待ちしています　下町和菓子　栗丸堂２</t>
  </si>
  <si>
    <t xml:space="preserve">おまえさん　「上」</t>
  </si>
  <si>
    <t xml:space="preserve">おまえさん　「下」</t>
  </si>
  <si>
    <t xml:space="preserve">おむ</t>
  </si>
  <si>
    <t xml:space="preserve">お迎え来た・・・ほな行こうか</t>
  </si>
  <si>
    <t xml:space="preserve">佼成出版社</t>
  </si>
  <si>
    <t xml:space="preserve">早川一光</t>
  </si>
  <si>
    <t xml:space="preserve">おも</t>
  </si>
  <si>
    <t xml:space="preserve">面白くて眠れなくなる解剖学</t>
  </si>
  <si>
    <r>
      <rPr>
        <sz val="11"/>
        <color rgb="FF000000"/>
        <rFont val="ＭＳ Ｐ明朝"/>
        <family val="1"/>
        <charset val="128"/>
      </rPr>
      <t xml:space="preserve">PHP</t>
    </r>
    <r>
      <rPr>
        <sz val="11"/>
        <color rgb="FF000000"/>
        <rFont val="Noto Sans"/>
        <family val="2"/>
      </rPr>
      <t xml:space="preserve">文庫</t>
    </r>
  </si>
  <si>
    <t xml:space="preserve">坂井建雄</t>
  </si>
  <si>
    <t xml:space="preserve">思いがけず利他</t>
  </si>
  <si>
    <t xml:space="preserve">ミシマ社</t>
  </si>
  <si>
    <t xml:space="preserve">中島岳志</t>
  </si>
  <si>
    <t xml:space="preserve">思い出が消えないうちに</t>
  </si>
  <si>
    <t xml:space="preserve">川口俊和</t>
  </si>
  <si>
    <t xml:space="preserve">おもかげ</t>
  </si>
  <si>
    <t xml:space="preserve">おもてなし　２０５１</t>
  </si>
  <si>
    <t xml:space="preserve">星雲社</t>
  </si>
  <si>
    <t xml:space="preserve">カワカミヨウコ</t>
  </si>
  <si>
    <t xml:space="preserve">思いやりのこころ</t>
  </si>
  <si>
    <t xml:space="preserve">１万年堂</t>
  </si>
  <si>
    <t xml:space="preserve">木村耕一</t>
  </si>
  <si>
    <t xml:space="preserve">おもしろいほど話が盛り上がる「雑談力」</t>
  </si>
  <si>
    <t xml:space="preserve">面白いほどよくわかる心理学の本</t>
  </si>
  <si>
    <t xml:space="preserve">渋谷昌三</t>
  </si>
  <si>
    <t xml:space="preserve">思わず考えちゃう</t>
  </si>
  <si>
    <t xml:space="preserve">思い出のとき　修理します</t>
  </si>
  <si>
    <t xml:space="preserve">思い出のとき　修理します　２</t>
  </si>
  <si>
    <t xml:space="preserve">思い出のとき　修理します　３</t>
  </si>
  <si>
    <t xml:space="preserve">おもかげ橋</t>
  </si>
  <si>
    <t xml:space="preserve">思いやりのある子の育て方</t>
  </si>
  <si>
    <t xml:space="preserve">平井信義</t>
  </si>
  <si>
    <t xml:space="preserve">面白いほどよくわかる神道のすべて</t>
  </si>
  <si>
    <t xml:space="preserve">日本文芸社</t>
  </si>
  <si>
    <t xml:space="preserve">管田正昭</t>
  </si>
  <si>
    <t xml:space="preserve">おや</t>
  </si>
  <si>
    <t xml:space="preserve">「親力」養成講座</t>
  </si>
  <si>
    <t xml:space="preserve">石井大地・梶田洋平</t>
  </si>
  <si>
    <t xml:space="preserve">親と教師のためのやさしいコーチング</t>
  </si>
  <si>
    <t xml:space="preserve">大石良子</t>
  </si>
  <si>
    <t xml:space="preserve">親子という病</t>
  </si>
  <si>
    <t xml:space="preserve">講談社現代新書</t>
  </si>
  <si>
    <t xml:space="preserve">親子で遊ぶ　折り紙ヒコーキ</t>
  </si>
  <si>
    <t xml:space="preserve">二見書房</t>
  </si>
  <si>
    <t xml:space="preserve">戸田拓夫</t>
  </si>
  <si>
    <t xml:space="preserve">親子で遊ぼう　手作りおもちゃ</t>
  </si>
  <si>
    <t xml:space="preserve">鈴木正一</t>
  </si>
  <si>
    <t xml:space="preserve">おやすみまえの　ちいさなちいさなお話</t>
  </si>
  <si>
    <t xml:space="preserve">東京書籍</t>
  </si>
  <si>
    <t xml:space="preserve">田島信元</t>
  </si>
  <si>
    <t xml:space="preserve">おやゆびひめ</t>
  </si>
  <si>
    <t xml:space="preserve">絵　カンタン・グレバン</t>
  </si>
  <si>
    <t xml:space="preserve">親のこころ　おむすびの味</t>
  </si>
  <si>
    <t xml:space="preserve">一万年堂出版</t>
  </si>
  <si>
    <t xml:space="preserve">おやこ</t>
  </si>
  <si>
    <t xml:space="preserve">細谷正充　編</t>
  </si>
  <si>
    <t xml:space="preserve">親になったの私だけ？</t>
  </si>
  <si>
    <t xml:space="preserve">漫画　ゆぬい</t>
  </si>
  <si>
    <t xml:space="preserve">～親から子、子から孫へ～親子で歌いつごう日本の歌百選</t>
  </si>
  <si>
    <t xml:space="preserve">文化庁　河内義勝</t>
  </si>
  <si>
    <t xml:space="preserve">オヤジとわたし</t>
  </si>
  <si>
    <t xml:space="preserve">早坂茂三</t>
  </si>
  <si>
    <t xml:space="preserve">親の介護をする前に読む本</t>
  </si>
  <si>
    <t xml:space="preserve">東田勉</t>
  </si>
  <si>
    <t xml:space="preserve">お役所の掟</t>
  </si>
  <si>
    <t xml:space="preserve">宮本政於</t>
  </si>
  <si>
    <t xml:space="preserve">親子で楽しむ図解、ホタルの飼い方と観察</t>
  </si>
  <si>
    <t xml:space="preserve">ハート出版</t>
  </si>
  <si>
    <t xml:space="preserve">大場信義</t>
  </si>
  <si>
    <t xml:space="preserve">おら</t>
  </si>
  <si>
    <t xml:space="preserve">おらおらで　ひとりいぐも</t>
  </si>
  <si>
    <t xml:space="preserve">若竹千佐子</t>
  </si>
  <si>
    <t xml:space="preserve">オランダ宿の娘</t>
  </si>
  <si>
    <t xml:space="preserve">ハヤカワ時代ミステリ文庫</t>
  </si>
  <si>
    <t xml:space="preserve">おる</t>
  </si>
  <si>
    <t xml:space="preserve">オルタネート</t>
  </si>
  <si>
    <t xml:space="preserve">加藤シゲアキ</t>
  </si>
  <si>
    <t xml:space="preserve">おれ</t>
  </si>
  <si>
    <t xml:space="preserve">俺ではない炎上</t>
  </si>
  <si>
    <t xml:space="preserve">浅倉秋成</t>
  </si>
  <si>
    <t xml:space="preserve">俺は生きている</t>
  </si>
  <si>
    <t xml:space="preserve">金森印刷所</t>
  </si>
  <si>
    <t xml:space="preserve">村田紀子</t>
  </si>
  <si>
    <t xml:space="preserve">俺、つしま</t>
  </si>
  <si>
    <t xml:space="preserve">おぷうのきょうだい</t>
  </si>
  <si>
    <t xml:space="preserve">おれたちの歌をうたえ</t>
  </si>
  <si>
    <t xml:space="preserve">呉勝浩</t>
  </si>
  <si>
    <t xml:space="preserve">俺と師匠とブルーボーイとストリッパー</t>
  </si>
  <si>
    <t xml:space="preserve">桜木紫乃</t>
  </si>
  <si>
    <t xml:space="preserve">おれのおばさん　</t>
  </si>
  <si>
    <t xml:space="preserve">坪田譲治</t>
  </si>
  <si>
    <t xml:space="preserve">おれ、よびだしになる</t>
  </si>
  <si>
    <t xml:space="preserve">アリス館</t>
  </si>
  <si>
    <t xml:space="preserve">絵　石川えりこ</t>
  </si>
  <si>
    <t xml:space="preserve">オレたち　花のバブル組</t>
  </si>
  <si>
    <t xml:space="preserve">オレたち　バブル入行組</t>
  </si>
  <si>
    <t xml:space="preserve">俺は駄目じゃない</t>
  </si>
  <si>
    <t xml:space="preserve">山本甲士</t>
  </si>
  <si>
    <t xml:space="preserve">おれ、力士になる</t>
  </si>
  <si>
    <t xml:space="preserve">須藤靖貴</t>
  </si>
  <si>
    <t xml:space="preserve">おれは一万石　商武の絆</t>
  </si>
  <si>
    <t xml:space="preserve">千野隆司</t>
  </si>
  <si>
    <t xml:space="preserve">おれは清磨</t>
  </si>
  <si>
    <t xml:space="preserve">おろ</t>
  </si>
  <si>
    <t xml:space="preserve">愚か者の城</t>
  </si>
  <si>
    <t xml:space="preserve">矢野隆</t>
  </si>
  <si>
    <t xml:space="preserve">おわ</t>
  </si>
  <si>
    <t xml:space="preserve">終わった人</t>
  </si>
  <si>
    <t xml:space="preserve">内舘牧子</t>
  </si>
  <si>
    <t xml:space="preserve">終わらざる夏　（上）</t>
  </si>
  <si>
    <t xml:space="preserve">終わらざる夏　（下）</t>
  </si>
  <si>
    <t xml:space="preserve">おん</t>
  </si>
  <si>
    <t xml:space="preserve">音　叉</t>
  </si>
  <si>
    <t xml:space="preserve">髙見澤俊彦</t>
  </si>
  <si>
    <t xml:space="preserve">御社のチャラ男</t>
  </si>
  <si>
    <t xml:space="preserve">絲山秋子</t>
  </si>
  <si>
    <t xml:space="preserve">女のことばかり考えていたら、１年が経っていた。</t>
  </si>
  <si>
    <t xml:space="preserve">東山彰良</t>
  </si>
  <si>
    <t xml:space="preserve">女は覚悟を決めなさい</t>
  </si>
  <si>
    <t xml:space="preserve">女が一人頬杖ついて</t>
  </si>
  <si>
    <t xml:space="preserve">童話屋</t>
  </si>
  <si>
    <t xml:space="preserve">茨木のり子</t>
  </si>
  <si>
    <t xml:space="preserve">女は賢く勁くあれ</t>
  </si>
  <si>
    <t xml:space="preserve">ワック株式会社</t>
  </si>
  <si>
    <t xml:space="preserve">金美齢･桜井よしこ</t>
  </si>
  <si>
    <t xml:space="preserve">遠別少年</t>
  </si>
  <si>
    <t xml:space="preserve">リトル・ドッグ・プレス</t>
  </si>
  <si>
    <t xml:space="preserve">坂川栄治</t>
  </si>
  <si>
    <t xml:space="preserve">恩讐の鎮魂曲 ﾚｸｲｴﾑ</t>
  </si>
  <si>
    <t xml:space="preserve">おんなの城</t>
  </si>
  <si>
    <t xml:space="preserve">陰陽師  　　瀧夜夜叉　（上）</t>
  </si>
  <si>
    <t xml:space="preserve">夢枕獏</t>
  </si>
  <si>
    <t xml:space="preserve">陰陽師  　　瀧夜夜叉　（下）</t>
  </si>
  <si>
    <t xml:space="preserve">陰陽師　　　太極の巻</t>
  </si>
  <si>
    <t xml:space="preserve">陰陽師  　　鳳凰の巻</t>
  </si>
  <si>
    <t xml:space="preserve">陰陽師</t>
  </si>
  <si>
    <t xml:space="preserve">陰摩羅鬼の瑕</t>
  </si>
  <si>
    <t xml:space="preserve">京極夏彦</t>
  </si>
  <si>
    <r>
      <rPr>
        <sz val="11"/>
        <rFont val="Noto Sans"/>
        <family val="2"/>
      </rPr>
      <t xml:space="preserve">緑　</t>
    </r>
    <r>
      <rPr>
        <sz val="11"/>
        <rFont val="ＭＳ Ｐ明朝"/>
        <family val="1"/>
        <charset val="128"/>
      </rPr>
      <t xml:space="preserve">3</t>
    </r>
  </si>
  <si>
    <t xml:space="preserve">女のいない男たち</t>
  </si>
  <si>
    <t xml:space="preserve">女信長</t>
  </si>
  <si>
    <t xml:space="preserve">佐藤賢一</t>
  </si>
  <si>
    <t xml:space="preserve">女の子の一生を決める０歳から６歳までの育て方</t>
  </si>
  <si>
    <t xml:space="preserve">女の子が生きていくときに、覚えていてほしいこと</t>
  </si>
  <si>
    <t xml:space="preserve">西原理恵子</t>
  </si>
  <si>
    <t xml:space="preserve">温泉</t>
  </si>
  <si>
    <t xml:space="preserve">（株）エントリー</t>
  </si>
  <si>
    <t xml:space="preserve">日本温泉協会</t>
  </si>
  <si>
    <t xml:space="preserve">女たちのジハード</t>
  </si>
  <si>
    <t xml:space="preserve">女はシャキッと！</t>
  </si>
  <si>
    <t xml:space="preserve">高橋順子</t>
  </si>
  <si>
    <t xml:space="preserve">「お」蔵書数</t>
  </si>
  <si>
    <t xml:space="preserve">かあ</t>
  </si>
  <si>
    <t xml:space="preserve">かあさん、だいすき</t>
  </si>
  <si>
    <t xml:space="preserve">ｼｬｰﾛｯﾄ･ｿﾞﾛﾄｳ　文</t>
  </si>
  <si>
    <t xml:space="preserve">母さんごめん、もう無理だ</t>
  </si>
  <si>
    <t xml:space="preserve">朝日新聞社会部</t>
  </si>
  <si>
    <t xml:space="preserve">かあさんのひみつ</t>
  </si>
  <si>
    <t xml:space="preserve">立花あさこ 作　皆川ギリコ 絵</t>
  </si>
  <si>
    <t xml:space="preserve">かあちゃん</t>
  </si>
  <si>
    <t xml:space="preserve">かあちゃんの取扱説明書</t>
  </si>
  <si>
    <r>
      <rPr>
        <sz val="11"/>
        <rFont val="Noto Sans"/>
        <family val="2"/>
      </rPr>
      <t xml:space="preserve">いとうくみ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佐藤真紀子</t>
    </r>
  </si>
  <si>
    <t xml:space="preserve">カーテンコール！</t>
  </si>
  <si>
    <t xml:space="preserve">加納朋子</t>
  </si>
  <si>
    <t xml:space="preserve">カード師</t>
  </si>
  <si>
    <t xml:space="preserve">があ</t>
  </si>
  <si>
    <t xml:space="preserve">ガーディアン</t>
  </si>
  <si>
    <t xml:space="preserve">かい</t>
  </si>
  <si>
    <t xml:space="preserve">介護人類学事始め 生老病死をめぐる考現学</t>
  </si>
  <si>
    <t xml:space="preserve">明石書店</t>
  </si>
  <si>
    <t xml:space="preserve">林美枝子</t>
  </si>
  <si>
    <t xml:space="preserve">　</t>
  </si>
  <si>
    <t xml:space="preserve">開拓地のくらし　～写真集～</t>
  </si>
  <si>
    <t xml:space="preserve">前川茂利</t>
  </si>
  <si>
    <r>
      <rPr>
        <sz val="10"/>
        <rFont val="Noto Sans"/>
        <family val="2"/>
      </rPr>
      <t xml:space="preserve">青函トンネル事典　</t>
    </r>
    <r>
      <rPr>
        <sz val="11"/>
        <rFont val="Noto Sans"/>
        <family val="2"/>
      </rPr>
      <t xml:space="preserve">海峡回廊</t>
    </r>
  </si>
  <si>
    <t xml:space="preserve">北海道総合出版</t>
  </si>
  <si>
    <t xml:space="preserve">富田全</t>
  </si>
  <si>
    <t xml:space="preserve">海峡に立つ</t>
  </si>
  <si>
    <t xml:space="preserve">許永中</t>
  </si>
  <si>
    <t xml:space="preserve">会計天国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出版社</t>
    </r>
  </si>
  <si>
    <r>
      <rPr>
        <sz val="11"/>
        <rFont val="Noto Sans"/>
        <family val="2"/>
      </rPr>
      <t xml:space="preserve">竹内謙礼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青木寿幸</t>
    </r>
  </si>
  <si>
    <t xml:space="preserve">介護員詩文　いずこへ</t>
  </si>
  <si>
    <t xml:space="preserve">中西出版</t>
  </si>
  <si>
    <t xml:space="preserve">北岡けんいち</t>
  </si>
  <si>
    <t xml:space="preserve">邂逅の森</t>
  </si>
  <si>
    <t xml:space="preserve">熊谷達也</t>
  </si>
  <si>
    <t xml:space="preserve">介護殺人</t>
  </si>
  <si>
    <t xml:space="preserve">朝日新聞大阪社会部取材班</t>
  </si>
  <si>
    <t xml:space="preserve">介護士Ｋ</t>
  </si>
  <si>
    <t xml:space="preserve">会社員の父から息子へ</t>
  </si>
  <si>
    <t xml:space="preserve">ちくま新書</t>
  </si>
  <si>
    <t xml:space="preserve">勢古浩爾</t>
  </si>
  <si>
    <t xml:space="preserve">介錯人</t>
  </si>
  <si>
    <t xml:space="preserve">辻堂魁</t>
  </si>
  <si>
    <t xml:space="preserve">会社を綴る人</t>
  </si>
  <si>
    <t xml:space="preserve">海賊とよばれた男　上</t>
  </si>
  <si>
    <t xml:space="preserve">海賊とよばれた男　下</t>
  </si>
  <si>
    <t xml:space="preserve">怪談実話　盛り塩のある家</t>
  </si>
  <si>
    <t xml:space="preserve">小野不由美</t>
  </si>
  <si>
    <t xml:space="preserve">かいて　かいて</t>
  </si>
  <si>
    <t xml:space="preserve">怪盗探偵　山猫</t>
  </si>
  <si>
    <t xml:space="preserve">神永学</t>
  </si>
  <si>
    <t xml:space="preserve">海馬の尻尾</t>
  </si>
  <si>
    <t xml:space="preserve">戒名は自分でつけよう</t>
  </si>
  <si>
    <t xml:space="preserve">文藝社文庫</t>
  </si>
  <si>
    <t xml:space="preserve">高林院釈俊信居士</t>
  </si>
  <si>
    <t xml:space="preserve">会話は「聞く」からはじめなさい</t>
  </si>
  <si>
    <t xml:space="preserve">日本実業出版社</t>
  </si>
  <si>
    <t xml:space="preserve">上坂徹</t>
  </si>
  <si>
    <t xml:space="preserve">会話はとぎれていい</t>
  </si>
  <si>
    <t xml:space="preserve">加藤綾子</t>
  </si>
  <si>
    <t xml:space="preserve">カインの傲慢</t>
  </si>
  <si>
    <t xml:space="preserve">介護するとき　されるとき</t>
  </si>
  <si>
    <r>
      <rPr>
        <sz val="11"/>
        <rFont val="Noto Sans"/>
        <family val="2"/>
      </rPr>
      <t xml:space="preserve">オフィス</t>
    </r>
    <r>
      <rPr>
        <sz val="11"/>
        <rFont val="ＭＳ Ｐ明朝"/>
        <family val="1"/>
        <charset val="128"/>
      </rPr>
      <t xml:space="preserve">K</t>
    </r>
  </si>
  <si>
    <t xml:space="preserve">岡本五十雄</t>
  </si>
  <si>
    <r>
      <rPr>
        <sz val="9"/>
        <rFont val="Noto Sans"/>
        <family val="2"/>
      </rPr>
      <t xml:space="preserve">介護戦いの日々</t>
    </r>
    <r>
      <rPr>
        <sz val="11"/>
        <rFont val="Noto Sans"/>
        <family val="2"/>
      </rPr>
      <t xml:space="preserve">　母に襁褓をあてるとき</t>
    </r>
  </si>
  <si>
    <t xml:space="preserve">舛添要一</t>
  </si>
  <si>
    <t xml:space="preserve">会社はこうして潰れていく</t>
  </si>
  <si>
    <t xml:space="preserve">中絶出版</t>
  </si>
  <si>
    <t xml:space="preserve">帝国データバンク情報部</t>
  </si>
  <si>
    <t xml:space="preserve">恢後する家族</t>
  </si>
  <si>
    <t xml:space="preserve">大江健三郎</t>
  </si>
  <si>
    <t xml:space="preserve">開拓団壊滅す</t>
  </si>
  <si>
    <t xml:space="preserve">道新選書</t>
  </si>
  <si>
    <t xml:space="preserve">合田一道</t>
  </si>
  <si>
    <t xml:space="preserve">貝に続く場所にて</t>
  </si>
  <si>
    <t xml:space="preserve">石沢麻依</t>
  </si>
  <si>
    <t xml:space="preserve">海蝶　海を守るミューズ</t>
  </si>
  <si>
    <t xml:space="preserve">吉川英梨</t>
  </si>
  <si>
    <t xml:space="preserve">開拓者の足跡を訪ねて</t>
  </si>
  <si>
    <t xml:space="preserve">財界さっぽろ</t>
  </si>
  <si>
    <t xml:space="preserve">舟本秀男</t>
  </si>
  <si>
    <t xml:space="preserve">がい</t>
  </si>
  <si>
    <t xml:space="preserve">ガイアの夜明け、日本を救え</t>
  </si>
  <si>
    <t xml:space="preserve">日本経済出版社</t>
  </si>
  <si>
    <t xml:space="preserve">テレビ東京報道局</t>
  </si>
  <si>
    <t xml:space="preserve">がいなもん　松浦武四郎　一代</t>
  </si>
  <si>
    <t xml:space="preserve">河合和香</t>
  </si>
  <si>
    <t xml:space="preserve">外来生物辞典</t>
  </si>
  <si>
    <t xml:space="preserve">池田清彦</t>
  </si>
  <si>
    <t xml:space="preserve">かう</t>
  </si>
  <si>
    <t xml:space="preserve">カウントダウン・シティ</t>
  </si>
  <si>
    <r>
      <rPr>
        <sz val="11"/>
        <rFont val="Noto Sans"/>
        <family val="2"/>
      </rPr>
      <t xml:space="preserve">ﾍﾞﾝ･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･ｳｨﾝﾀｰｽ 上野元美 訳</t>
    </r>
  </si>
  <si>
    <t xml:space="preserve">カウントプラン</t>
  </si>
  <si>
    <t xml:space="preserve">かえ</t>
  </si>
  <si>
    <t xml:space="preserve">カエルと王カン</t>
  </si>
  <si>
    <r>
      <rPr>
        <sz val="10"/>
        <rFont val="ＭＳ Ｐ明朝"/>
        <family val="1"/>
        <charset val="128"/>
      </rPr>
      <t xml:space="preserve">BL</t>
    </r>
    <r>
      <rPr>
        <sz val="10"/>
        <rFont val="Noto Sans"/>
        <family val="2"/>
      </rPr>
      <t xml:space="preserve">出版</t>
    </r>
  </si>
  <si>
    <t xml:space="preserve">中島優季　山田真奈未</t>
  </si>
  <si>
    <t xml:space="preserve">「カエルの楽園」が地獄と化す日</t>
  </si>
  <si>
    <t xml:space="preserve">飛鳥新社</t>
  </si>
  <si>
    <t xml:space="preserve">百田尚樹・石平</t>
  </si>
  <si>
    <t xml:space="preserve">かえってきた　まほうのじどうはんばいき</t>
  </si>
  <si>
    <r>
      <rPr>
        <sz val="11"/>
        <rFont val="Noto Sans"/>
        <family val="2"/>
      </rPr>
      <t xml:space="preserve">やまだとも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いとうみき</t>
    </r>
  </si>
  <si>
    <t xml:space="preserve">帰ってきたヒトラー　上</t>
  </si>
  <si>
    <t xml:space="preserve">ティムール・ヴェルメシュ</t>
  </si>
  <si>
    <t xml:space="preserve">帰ってきたヒトラー　下</t>
  </si>
  <si>
    <t xml:space="preserve">帰らざる荒野</t>
  </si>
  <si>
    <t xml:space="preserve">帰らずの海</t>
  </si>
  <si>
    <t xml:space="preserve">かえるじゃん</t>
  </si>
  <si>
    <t xml:space="preserve">つるたあき</t>
  </si>
  <si>
    <t xml:space="preserve">カエルの小指</t>
  </si>
  <si>
    <t xml:space="preserve">かえるの竹取ものがたり</t>
  </si>
  <si>
    <t xml:space="preserve">俵万智 文　斎藤隆夫 絵</t>
  </si>
  <si>
    <t xml:space="preserve">カエルの楽園</t>
  </si>
  <si>
    <t xml:space="preserve">かえるぴょん</t>
  </si>
  <si>
    <t xml:space="preserve">ささめやゆき</t>
  </si>
  <si>
    <t xml:space="preserve">還れぬ家</t>
  </si>
  <si>
    <t xml:space="preserve">佐伯一麦</t>
  </si>
  <si>
    <t xml:space="preserve">果鋭</t>
  </si>
  <si>
    <t xml:space="preserve">かか</t>
  </si>
  <si>
    <t xml:space="preserve">かかしごん</t>
  </si>
  <si>
    <t xml:space="preserve">図書印刷</t>
  </si>
  <si>
    <t xml:space="preserve">なりたさとこ</t>
  </si>
  <si>
    <t xml:space="preserve">かが</t>
  </si>
  <si>
    <t xml:space="preserve">かがみの孤城</t>
  </si>
  <si>
    <t xml:space="preserve">辻村深月</t>
  </si>
  <si>
    <t xml:space="preserve">鏡の花</t>
  </si>
  <si>
    <t xml:space="preserve">輝ける日々</t>
  </si>
  <si>
    <t xml:space="preserve">朝日出版社</t>
  </si>
  <si>
    <t xml:space="preserve">ダニエル・ステール</t>
  </si>
  <si>
    <t xml:space="preserve">かき</t>
  </si>
  <si>
    <t xml:space="preserve">柿の木のある家</t>
  </si>
  <si>
    <t xml:space="preserve">下級武士の日記でみる江戸の「性」と「食」</t>
  </si>
  <si>
    <t xml:space="preserve">永井義男</t>
  </si>
  <si>
    <t xml:space="preserve">かぎ</t>
  </si>
  <si>
    <t xml:space="preserve">鍵のことなら、何でもお任せ</t>
  </si>
  <si>
    <t xml:space="preserve">黒野伸一</t>
  </si>
  <si>
    <t xml:space="preserve">かく</t>
  </si>
  <si>
    <t xml:space="preserve">確　証</t>
  </si>
  <si>
    <t xml:space="preserve">か「」く「」し「」ご「」と「</t>
  </si>
  <si>
    <t xml:space="preserve">架空ＯＬ日記　１</t>
  </si>
  <si>
    <t xml:space="preserve">バカリズム</t>
  </si>
  <si>
    <t xml:space="preserve">架空ＯＬ日記　２</t>
  </si>
  <si>
    <t xml:space="preserve">架空通貨</t>
  </si>
  <si>
    <t xml:space="preserve">覚悟　理論派新人監督は、なぜ理論を捨てたのか</t>
  </si>
  <si>
    <t xml:space="preserve">Ｋ・Ｋベストセラーズ</t>
  </si>
  <si>
    <t xml:space="preserve">栗山英樹</t>
  </si>
  <si>
    <t xml:space="preserve">カクテル　ベスト１００</t>
  </si>
  <si>
    <t xml:space="preserve">岡純一郎</t>
  </si>
  <si>
    <t xml:space="preserve">核武装する勇気</t>
  </si>
  <si>
    <t xml:space="preserve">石原完爾</t>
  </si>
  <si>
    <t xml:space="preserve">革命前夜</t>
  </si>
  <si>
    <t xml:space="preserve">須賀しのぶ</t>
  </si>
  <si>
    <t xml:space="preserve">格差と分断の社会地図</t>
  </si>
  <si>
    <t xml:space="preserve">石井光太</t>
  </si>
  <si>
    <t xml:space="preserve">かぐ</t>
  </si>
  <si>
    <t xml:space="preserve">神苦楽島　（上）</t>
  </si>
  <si>
    <t xml:space="preserve">神苦楽島　（下）</t>
  </si>
  <si>
    <t xml:space="preserve">がく</t>
  </si>
  <si>
    <t xml:space="preserve">「学力低下」をどうみるか</t>
  </si>
  <si>
    <t xml:space="preserve">ＮＨＫブックス</t>
  </si>
  <si>
    <t xml:space="preserve">学生との対話</t>
  </si>
  <si>
    <t xml:space="preserve">小林秀雄</t>
  </si>
  <si>
    <t xml:space="preserve">学年ビリのギャルが１年で・・・慶応大学に現役合格した話</t>
  </si>
  <si>
    <t xml:space="preserve">坪田信貴</t>
  </si>
  <si>
    <t xml:space="preserve">学力は「食育」でつくられる</t>
  </si>
  <si>
    <t xml:space="preserve">池上公介</t>
  </si>
  <si>
    <t xml:space="preserve">学力の新しいルール</t>
  </si>
  <si>
    <t xml:space="preserve">学力再生</t>
  </si>
  <si>
    <t xml:space="preserve">かけ</t>
  </si>
  <si>
    <t xml:space="preserve">カケラ</t>
  </si>
  <si>
    <t xml:space="preserve">翔る合戦屋　</t>
  </si>
  <si>
    <t xml:space="preserve">北沢秋</t>
  </si>
  <si>
    <t xml:space="preserve">かげ</t>
  </si>
  <si>
    <t xml:space="preserve">影ぞ恋しき</t>
  </si>
  <si>
    <t xml:space="preserve">陰の季節</t>
  </si>
  <si>
    <t xml:space="preserve">横山秀夫</t>
  </si>
  <si>
    <t xml:space="preserve">影法師</t>
  </si>
  <si>
    <t xml:space="preserve">影武者　徳川家康　上</t>
  </si>
  <si>
    <t xml:space="preserve">隆慶一郎</t>
  </si>
  <si>
    <t xml:space="preserve">影武者　徳川家康　下</t>
  </si>
  <si>
    <t xml:space="preserve">カゲロボ</t>
  </si>
  <si>
    <t xml:space="preserve">木皿泉</t>
  </si>
  <si>
    <t xml:space="preserve">がけ</t>
  </si>
  <si>
    <t xml:space="preserve">崖っぷち役場</t>
  </si>
  <si>
    <t xml:space="preserve">川崎草志</t>
  </si>
  <si>
    <t xml:space="preserve">かさ</t>
  </si>
  <si>
    <t xml:space="preserve">カササギ殺人事件　上</t>
  </si>
  <si>
    <t xml:space="preserve">アンソニー・ホロヴィッツ</t>
  </si>
  <si>
    <t xml:space="preserve">カササギ殺人事件　下</t>
  </si>
  <si>
    <t xml:space="preserve">かさじおやぶん　いっけんらくちゃく！</t>
  </si>
  <si>
    <t xml:space="preserve">苅田澄子作、つちだのぶこ絵</t>
  </si>
  <si>
    <t xml:space="preserve">傘の形でわかる日本のきのこ</t>
  </si>
  <si>
    <t xml:space="preserve">成美堂出版</t>
  </si>
  <si>
    <t xml:space="preserve">吉見昭一</t>
  </si>
  <si>
    <t xml:space="preserve">かざ</t>
  </si>
  <si>
    <t xml:space="preserve">カザアナ</t>
  </si>
  <si>
    <r>
      <rPr>
        <sz val="11"/>
        <rFont val="Noto Sans"/>
        <family val="2"/>
      </rPr>
      <t xml:space="preserve">風花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かざはなちょう</t>
    </r>
    <r>
      <rPr>
        <sz val="9"/>
        <rFont val="ＭＳ Ｐ明朝"/>
        <family val="1"/>
        <charset val="128"/>
      </rPr>
      <t xml:space="preserve">)</t>
    </r>
  </si>
  <si>
    <t xml:space="preserve">風間教場</t>
  </si>
  <si>
    <t xml:space="preserve">かし</t>
  </si>
  <si>
    <t xml:space="preserve">カシオペアの丘で（上）</t>
  </si>
  <si>
    <t xml:space="preserve">カシオペアの丘で（下）</t>
  </si>
  <si>
    <r>
      <rPr>
        <sz val="11"/>
        <rFont val="Noto Sans"/>
        <family val="2"/>
      </rPr>
      <t xml:space="preserve">貸し込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　</t>
    </r>
  </si>
  <si>
    <t xml:space="preserve">黒木亮</t>
  </si>
  <si>
    <r>
      <rPr>
        <sz val="11"/>
        <rFont val="Noto Sans"/>
        <family val="2"/>
      </rPr>
      <t xml:space="preserve">貸し込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t xml:space="preserve">賢く生きるな楽しく生きろ</t>
  </si>
  <si>
    <t xml:space="preserve">ディスカヴァー・トウエンティワン</t>
  </si>
  <si>
    <t xml:space="preserve">伊藤守</t>
  </si>
  <si>
    <t xml:space="preserve">かじ</t>
  </si>
  <si>
    <t xml:space="preserve">家事は大変って気づきましたか？</t>
  </si>
  <si>
    <t xml:space="preserve">亜紀書房</t>
  </si>
  <si>
    <t xml:space="preserve">阿古真理</t>
  </si>
  <si>
    <t xml:space="preserve">かす</t>
  </si>
  <si>
    <t xml:space="preserve">カスピアン王子の　つのぶえ</t>
  </si>
  <si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ルイス</t>
    </r>
  </si>
  <si>
    <t xml:space="preserve">かず</t>
  </si>
  <si>
    <t xml:space="preserve">カズサ・ビーチ</t>
  </si>
  <si>
    <t xml:space="preserve">一豊の妻</t>
  </si>
  <si>
    <t xml:space="preserve">永井路子</t>
  </si>
  <si>
    <t xml:space="preserve">かせ</t>
  </si>
  <si>
    <t xml:space="preserve">火星に住むつもりかい？</t>
  </si>
  <si>
    <t xml:space="preserve">火星の話</t>
  </si>
  <si>
    <t xml:space="preserve">小嶋陽太郎</t>
  </si>
  <si>
    <t xml:space="preserve">かぜ</t>
  </si>
  <si>
    <t xml:space="preserve">かぜがふくふく</t>
  </si>
  <si>
    <t xml:space="preserve">田島征三</t>
  </si>
  <si>
    <t xml:space="preserve">風とにわか雨と花</t>
  </si>
  <si>
    <t xml:space="preserve">キノブックス</t>
  </si>
  <si>
    <t xml:space="preserve">風の王国</t>
  </si>
  <si>
    <t xml:space="preserve">毛利志生子</t>
  </si>
  <si>
    <t xml:space="preserve">風のかたみ</t>
  </si>
  <si>
    <t xml:space="preserve">風の砦　　上　</t>
  </si>
  <si>
    <t xml:space="preserve">原田康子</t>
  </si>
  <si>
    <t xml:space="preserve">風の砦　　下　</t>
  </si>
  <si>
    <t xml:space="preserve">風の果て（上）</t>
  </si>
  <si>
    <t xml:space="preserve">風の果て（下）</t>
  </si>
  <si>
    <t xml:space="preserve">風よ　あらしよ</t>
  </si>
  <si>
    <t xml:space="preserve">風を断つ</t>
  </si>
  <si>
    <t xml:space="preserve">池永陽</t>
  </si>
  <si>
    <t xml:space="preserve">風の言葉</t>
  </si>
  <si>
    <t xml:space="preserve">五木寛之</t>
  </si>
  <si>
    <t xml:space="preserve">風の殺意　おわら風の盆</t>
  </si>
  <si>
    <t xml:space="preserve">風の又三郎</t>
  </si>
  <si>
    <t xml:space="preserve">宮沢賢治</t>
  </si>
  <si>
    <t xml:space="preserve">かそ</t>
  </si>
  <si>
    <t xml:space="preserve">仮相と実相</t>
  </si>
  <si>
    <t xml:space="preserve">法輪出版</t>
  </si>
  <si>
    <t xml:space="preserve">堀田和成</t>
  </si>
  <si>
    <t xml:space="preserve">かぞ</t>
  </si>
  <si>
    <t xml:space="preserve">家族シアター</t>
  </si>
  <si>
    <t xml:space="preserve">家族じまい</t>
  </si>
  <si>
    <t xml:space="preserve">家族写真</t>
  </si>
  <si>
    <t xml:space="preserve">家族と都市移住</t>
  </si>
  <si>
    <t xml:space="preserve">古今書院</t>
  </si>
  <si>
    <t xml:space="preserve">関孝敏</t>
  </si>
  <si>
    <t xml:space="preserve">家族の言い訳</t>
  </si>
  <si>
    <t xml:space="preserve">森浩美</t>
  </si>
  <si>
    <t xml:space="preserve">家族の闇をさぐる</t>
  </si>
  <si>
    <t xml:space="preserve">齋藤学</t>
  </si>
  <si>
    <t xml:space="preserve">かた</t>
  </si>
  <si>
    <t xml:space="preserve">傍聞き（かたえぎき）</t>
  </si>
  <si>
    <t xml:space="preserve">片思い</t>
  </si>
  <si>
    <t xml:space="preserve">肩ごしの恋人</t>
  </si>
  <si>
    <t xml:space="preserve">唯川恵</t>
  </si>
  <si>
    <t xml:space="preserve">語りつぐ平取</t>
  </si>
  <si>
    <t xml:space="preserve">第一法規</t>
  </si>
  <si>
    <t xml:space="preserve">平取町</t>
  </si>
  <si>
    <t xml:space="preserve">かち</t>
  </si>
  <si>
    <t xml:space="preserve">勝ち続ける理由</t>
  </si>
  <si>
    <t xml:space="preserve">祥伝社新書</t>
  </si>
  <si>
    <t xml:space="preserve">原晋</t>
  </si>
  <si>
    <t xml:space="preserve">勝ち残る！　「腹力」トレーニング</t>
  </si>
  <si>
    <t xml:space="preserve">小西浩文</t>
  </si>
  <si>
    <t xml:space="preserve">かっ</t>
  </si>
  <si>
    <t xml:space="preserve">○かってなんだ？</t>
  </si>
  <si>
    <t xml:space="preserve">大川健</t>
  </si>
  <si>
    <t xml:space="preserve">カッコウの卵は誰のもの</t>
  </si>
  <si>
    <t xml:space="preserve">かつ</t>
  </si>
  <si>
    <t xml:space="preserve">活動写眞の女</t>
  </si>
  <si>
    <t xml:space="preserve">勝つ人　１３人のアスリートたち</t>
  </si>
  <si>
    <t xml:space="preserve">武井壮</t>
  </si>
  <si>
    <t xml:space="preserve">がっ</t>
  </si>
  <si>
    <t xml:space="preserve">学校の中の発達障害　「多数派」「標準」「友達」に合わせられない子どもたち</t>
  </si>
  <si>
    <t xml:space="preserve">ＳＢクリエイティブ</t>
  </si>
  <si>
    <t xml:space="preserve">本田秀夫</t>
  </si>
  <si>
    <r>
      <rPr>
        <sz val="7"/>
        <rFont val="Noto Sans"/>
        <family val="2"/>
      </rPr>
      <t xml:space="preserve">　　</t>
    </r>
    <r>
      <rPr>
        <sz val="9"/>
        <rFont val="Noto Sans"/>
        <family val="2"/>
      </rPr>
      <t xml:space="preserve">　〃　　②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友だち関係～自分と仲良く～</t>
    </r>
  </si>
  <si>
    <t xml:space="preserve">旺文社</t>
  </si>
  <si>
    <t xml:space="preserve">生駒大壱</t>
  </si>
  <si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　　〃　　③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お金のこと</t>
    </r>
  </si>
  <si>
    <r>
      <rPr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　　〃　　④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ステキになりたい</t>
    </r>
  </si>
  <si>
    <r>
      <rPr>
        <sz val="9"/>
        <rFont val="Noto Sans"/>
        <family val="2"/>
      </rPr>
      <t xml:space="preserve">　　　〃　　⑤</t>
    </r>
    <r>
      <rPr>
        <sz val="10"/>
        <rFont val="Noto Sans"/>
        <family val="2"/>
      </rPr>
      <t xml:space="preserve">　カッコよくなりたい</t>
    </r>
  </si>
  <si>
    <r>
      <rPr>
        <sz val="9"/>
        <rFont val="Noto Sans"/>
        <family val="2"/>
      </rPr>
      <t xml:space="preserve">　　　〃　　⑥</t>
    </r>
    <r>
      <rPr>
        <sz val="10"/>
        <rFont val="Noto Sans"/>
        <family val="2"/>
      </rPr>
      <t xml:space="preserve">　友だち関係～気持ちの伝え方～</t>
    </r>
  </si>
  <si>
    <r>
      <rPr>
        <sz val="9"/>
        <rFont val="Noto Sans"/>
        <family val="2"/>
      </rPr>
      <t xml:space="preserve">　　　〃　　⑧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時間の使い方</t>
    </r>
  </si>
  <si>
    <r>
      <rPr>
        <sz val="9"/>
        <rFont val="Noto Sans"/>
        <family val="2"/>
      </rPr>
      <t xml:space="preserve">　　　〃　　⑨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ルールとマナー</t>
    </r>
  </si>
  <si>
    <r>
      <rPr>
        <sz val="9"/>
        <rFont val="Noto Sans"/>
        <family val="2"/>
      </rPr>
      <t xml:space="preserve">　　　〃　　⑪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友だち関係～考え方のちがい～</t>
    </r>
  </si>
  <si>
    <r>
      <rPr>
        <sz val="9"/>
        <rFont val="Noto Sans"/>
        <family val="2"/>
      </rPr>
      <t xml:space="preserve">　　　〃　　⑫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ネットのルール</t>
    </r>
  </si>
  <si>
    <t xml:space="preserve">「学校」が教えてくれたこと</t>
  </si>
  <si>
    <t xml:space="preserve">山田洋次</t>
  </si>
  <si>
    <r>
      <rPr>
        <sz val="9"/>
        <rFont val="Noto Sans"/>
        <family val="2"/>
      </rPr>
      <t xml:space="preserve">学校では教えてくれない大切なこと①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整理整頓</t>
    </r>
  </si>
  <si>
    <t xml:space="preserve">学校では教えてくれない大切なこと⑦　物の流れ</t>
  </si>
  <si>
    <t xml:space="preserve">学校では教えてくれない大切なこと⑭　自信の育て方</t>
  </si>
  <si>
    <t xml:space="preserve">学校では教えてくれない大切なこと⑮　数字に強くなる</t>
  </si>
  <si>
    <t xml:space="preserve">学校では教えてくれない大切なこと⑯　考える力の育て方</t>
  </si>
  <si>
    <t xml:space="preserve">学校では教えてくれない大切なこと⑰　夢のかなえ方</t>
  </si>
  <si>
    <t xml:space="preserve">学校ななふしぎ</t>
  </si>
  <si>
    <t xml:space="preserve">斉藤洋 文、山本孝 絵</t>
  </si>
  <si>
    <t xml:space="preserve">学校に行きたくない君</t>
  </si>
  <si>
    <t xml:space="preserve">全国不登校新聞社編</t>
  </si>
  <si>
    <t xml:space="preserve">学校の青空</t>
  </si>
  <si>
    <t xml:space="preserve">学校のセンセイ</t>
  </si>
  <si>
    <t xml:space="preserve">飛鳥井千砂</t>
  </si>
  <si>
    <t xml:space="preserve">学校にインターネットは必要？</t>
  </si>
  <si>
    <t xml:space="preserve">緒方佐代子</t>
  </si>
  <si>
    <t xml:space="preserve">学校犬クロの一生</t>
  </si>
  <si>
    <t xml:space="preserve">今泉耕介</t>
  </si>
  <si>
    <t xml:space="preserve">学校では教えてくれない自分を休ませる方法</t>
  </si>
  <si>
    <t xml:space="preserve">井上祐紀</t>
  </si>
  <si>
    <t xml:space="preserve">かて</t>
  </si>
  <si>
    <t xml:space="preserve">家庭教師</t>
  </si>
  <si>
    <t xml:space="preserve">伊東歌詞太郎</t>
  </si>
  <si>
    <t xml:space="preserve">かで</t>
  </si>
  <si>
    <t xml:space="preserve">カディスの赤い星　上</t>
  </si>
  <si>
    <t xml:space="preserve">カディスの赤い星　下</t>
  </si>
  <si>
    <t xml:space="preserve">家電の神様</t>
  </si>
  <si>
    <t xml:space="preserve">江上剛　</t>
  </si>
  <si>
    <t xml:space="preserve">かと</t>
  </si>
  <si>
    <t xml:space="preserve">加トちゃんといっしょ～加藤茶・綾菜の夫婦日記</t>
  </si>
  <si>
    <t xml:space="preserve">加藤綾菜</t>
  </si>
  <si>
    <t xml:space="preserve">かな</t>
  </si>
  <si>
    <t xml:space="preserve">金栗　四三</t>
  </si>
  <si>
    <t xml:space="preserve">佐山和夫</t>
  </si>
  <si>
    <t xml:space="preserve">哀しい予感</t>
  </si>
  <si>
    <t xml:space="preserve">吉本ばなな</t>
  </si>
  <si>
    <t xml:space="preserve">かなしみがやってきたらきみは</t>
  </si>
  <si>
    <t xml:space="preserve">エバァ・イーランド</t>
  </si>
  <si>
    <t xml:space="preserve">かなたの子</t>
  </si>
  <si>
    <t xml:space="preserve">悲しみのゴリラ</t>
  </si>
  <si>
    <t xml:space="preserve">ｼﾞｬｯｷｰ･ｱｽﾞｰｱ･ｸﾚｰﾏｰ他</t>
  </si>
  <si>
    <t xml:space="preserve">かに</t>
  </si>
  <si>
    <t xml:space="preserve">蟹工船</t>
  </si>
  <si>
    <t xml:space="preserve">（株）金曜日</t>
  </si>
  <si>
    <t xml:space="preserve">小林多喜二</t>
  </si>
  <si>
    <t xml:space="preserve">かね</t>
  </si>
  <si>
    <t xml:space="preserve">金持ち父さんの投資ガイド（上級編）</t>
  </si>
  <si>
    <t xml:space="preserve">筑摩書房</t>
  </si>
  <si>
    <t xml:space="preserve">ロバート・キヨサキ</t>
  </si>
  <si>
    <t xml:space="preserve">黄　１５</t>
  </si>
  <si>
    <t xml:space="preserve">金持ち父さんの投資ガイド（入門編）</t>
  </si>
  <si>
    <t xml:space="preserve">かの</t>
  </si>
  <si>
    <t xml:space="preserve">彼女が花に還るまで</t>
  </si>
  <si>
    <t xml:space="preserve">石野晶</t>
  </si>
  <si>
    <t xml:space="preserve">彼女たちの場合は</t>
  </si>
  <si>
    <t xml:space="preserve">絵國香織　</t>
  </si>
  <si>
    <t xml:space="preserve">彼女と彼女の猫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カンゼン</t>
    </r>
  </si>
  <si>
    <t xml:space="preserve">永川成基</t>
  </si>
  <si>
    <t xml:space="preserve">彼女のこんだて帖</t>
  </si>
  <si>
    <t xml:space="preserve">彼女は頭が悪いから</t>
  </si>
  <si>
    <t xml:space="preserve">姫野カオルコ</t>
  </si>
  <si>
    <t xml:space="preserve">かば</t>
  </si>
  <si>
    <t xml:space="preserve">カバーいらないですよね</t>
  </si>
  <si>
    <t xml:space="preserve">佐久間薫</t>
  </si>
  <si>
    <t xml:space="preserve">かばん屋の相続</t>
  </si>
  <si>
    <t xml:space="preserve">がば</t>
  </si>
  <si>
    <t xml:space="preserve">がばいばあちゃんの幸せのおしえ</t>
  </si>
  <si>
    <t xml:space="preserve">ヴィレッジ・ブックス</t>
  </si>
  <si>
    <t xml:space="preserve">島田洋七</t>
  </si>
  <si>
    <t xml:space="preserve">かぶ</t>
  </si>
  <si>
    <t xml:space="preserve">株価暴落</t>
  </si>
  <si>
    <t xml:space="preserve">歌舞伎町セブン</t>
  </si>
  <si>
    <t xml:space="preserve">歌舞伎町ダムド</t>
  </si>
  <si>
    <t xml:space="preserve">かぶとむし　ランドセル</t>
  </si>
  <si>
    <t xml:space="preserve">ふくべあきひろ作　おおのこうへい絵</t>
  </si>
  <si>
    <t xml:space="preserve">株式会社タイムカプセル社　十年前からやってきた使者</t>
  </si>
  <si>
    <t xml:space="preserve">ﾃﾞｨｽｶﾊﾞｰﾄｩｴﾝﾃｨﾜﾝ</t>
  </si>
  <si>
    <t xml:space="preserve">かま</t>
  </si>
  <si>
    <t xml:space="preserve">鎌倉うずまき案内所</t>
  </si>
  <si>
    <t xml:space="preserve">かまさん　榎本武揚と箱館共和国</t>
  </si>
  <si>
    <t xml:space="preserve">かみ</t>
  </si>
  <si>
    <r>
      <rPr>
        <sz val="11"/>
        <rFont val="Noto Sans"/>
        <family val="2"/>
      </rPr>
      <t xml:space="preserve">神島幻影 警視庁公安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課カミカゼ</t>
    </r>
  </si>
  <si>
    <t xml:space="preserve">矢嶋秀作</t>
  </si>
  <si>
    <t xml:space="preserve">紙の梟（ふくろう）ハーシュソサエティ</t>
  </si>
  <si>
    <t xml:space="preserve">噛み合わせが人生を変える</t>
  </si>
  <si>
    <r>
      <rPr>
        <sz val="10"/>
        <rFont val="Noto Sans"/>
        <family val="2"/>
      </rPr>
      <t xml:space="preserve">小学館</t>
    </r>
    <r>
      <rPr>
        <sz val="10"/>
        <rFont val="ＭＳ Ｐ明朝"/>
        <family val="1"/>
        <charset val="128"/>
      </rPr>
      <t xml:space="preserve">101</t>
    </r>
    <r>
      <rPr>
        <sz val="10"/>
        <rFont val="Noto Sans"/>
        <family val="2"/>
      </rPr>
      <t xml:space="preserve">新書</t>
    </r>
  </si>
  <si>
    <t xml:space="preserve">日本顎咬合学会</t>
  </si>
  <si>
    <t xml:space="preserve">神域　上</t>
  </si>
  <si>
    <t xml:space="preserve">神域　下</t>
  </si>
  <si>
    <t xml:space="preserve">神隠し　新酔いどれ小籘次　（一）</t>
  </si>
  <si>
    <t xml:space="preserve">佐伯泰英</t>
  </si>
  <si>
    <t xml:space="preserve">紙鑑定士の事件ファイル</t>
  </si>
  <si>
    <t xml:space="preserve">歌田年</t>
  </si>
  <si>
    <t xml:space="preserve">神坐す山の物語</t>
  </si>
  <si>
    <t xml:space="preserve">神さまたちの遊ぶ庭</t>
  </si>
  <si>
    <t xml:space="preserve">宮下奈都</t>
  </si>
  <si>
    <t xml:space="preserve">神さまのいうとおり</t>
  </si>
  <si>
    <t xml:space="preserve">神様の裏の顔</t>
  </si>
  <si>
    <t xml:space="preserve">藤崎翔</t>
  </si>
  <si>
    <t xml:space="preserve">神様のカルテ</t>
  </si>
  <si>
    <t xml:space="preserve">夏川草介</t>
  </si>
  <si>
    <t xml:space="preserve">神様のカルテ　２</t>
  </si>
  <si>
    <t xml:space="preserve">神様のカルテ　３</t>
  </si>
  <si>
    <t xml:space="preserve">神様の御用人</t>
  </si>
  <si>
    <t xml:space="preserve">浅葉なつ</t>
  </si>
  <si>
    <t xml:space="preserve">神の子　上</t>
  </si>
  <si>
    <t xml:space="preserve">神の子　下</t>
  </si>
  <si>
    <t xml:space="preserve">HR2.1.28</t>
  </si>
  <si>
    <t xml:space="preserve">紙の城</t>
  </si>
  <si>
    <t xml:space="preserve">神のダイスを見上げて</t>
  </si>
  <si>
    <t xml:space="preserve">紙の月</t>
  </si>
  <si>
    <t xml:space="preserve">ハルキ文庫</t>
  </si>
  <si>
    <t xml:space="preserve">神の値段</t>
  </si>
  <si>
    <t xml:space="preserve">一色さゆり</t>
  </si>
  <si>
    <t xml:space="preserve">神の味噌汁</t>
  </si>
  <si>
    <t xml:space="preserve">秀和システム</t>
  </si>
  <si>
    <t xml:space="preserve">鬼頭誠治</t>
  </si>
  <si>
    <t xml:space="preserve">神はサイコロを振らない</t>
  </si>
  <si>
    <t xml:space="preserve">大石英司</t>
  </si>
  <si>
    <t xml:space="preserve">紙一重</t>
  </si>
  <si>
    <t xml:space="preserve">深山亮</t>
  </si>
  <si>
    <t xml:space="preserve">神山進化論</t>
  </si>
  <si>
    <t xml:space="preserve">学芸出版社</t>
  </si>
  <si>
    <t xml:space="preserve">神田誠治</t>
  </si>
  <si>
    <t xml:space="preserve">紙飛行機写真集　翼と風の詩</t>
  </si>
  <si>
    <t xml:space="preserve">㈱エー・ジー</t>
  </si>
  <si>
    <t xml:space="preserve">二宮康明</t>
  </si>
  <si>
    <t xml:space="preserve">神との対話</t>
  </si>
  <si>
    <t xml:space="preserve">ニフレ・ドナルド・ウオ・レシュ</t>
  </si>
  <si>
    <t xml:space="preserve">かむ</t>
  </si>
  <si>
    <r>
      <rPr>
        <sz val="11"/>
        <rFont val="Noto Sans"/>
        <family val="2"/>
      </rPr>
      <t xml:space="preserve">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カム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涙</t>
    </r>
  </si>
  <si>
    <t xml:space="preserve">カム・ギャザー・ラウンド・ピープル</t>
  </si>
  <si>
    <t xml:space="preserve">高山羽根子</t>
  </si>
  <si>
    <t xml:space="preserve">神去なあなあ日常</t>
  </si>
  <si>
    <t xml:space="preserve">三浦しおん</t>
  </si>
  <si>
    <t xml:space="preserve">かも</t>
  </si>
  <si>
    <t xml:space="preserve">カモフラージュ</t>
  </si>
  <si>
    <t xml:space="preserve">松井玲奈</t>
  </si>
  <si>
    <t xml:space="preserve">がも</t>
  </si>
  <si>
    <t xml:space="preserve">蒲生邸事件</t>
  </si>
  <si>
    <t xml:space="preserve">から</t>
  </si>
  <si>
    <t xml:space="preserve">からすの　くろいほし　　　　　　　２冊</t>
  </si>
  <si>
    <t xml:space="preserve">アイヌ文化振興・研究推進機構　文・絵　うめつ　ゆい</t>
  </si>
  <si>
    <t xml:space="preserve">「体を温める」と病気は必ず治る</t>
  </si>
  <si>
    <t xml:space="preserve">石原結貴</t>
  </si>
  <si>
    <t xml:space="preserve">カラー・セラピー</t>
  </si>
  <si>
    <t xml:space="preserve">新星出版社</t>
  </si>
  <si>
    <t xml:space="preserve">池田朝子</t>
  </si>
  <si>
    <t xml:space="preserve">カラスとカケスの物語</t>
  </si>
  <si>
    <t xml:space="preserve">ｱｲﾇ文化振興推進機構</t>
  </si>
  <si>
    <t xml:space="preserve">四宅智子</t>
  </si>
  <si>
    <t xml:space="preserve">烏に単は似合わない</t>
  </si>
  <si>
    <t xml:space="preserve">阿部智里</t>
  </si>
  <si>
    <t xml:space="preserve">カラスの親指</t>
  </si>
  <si>
    <t xml:space="preserve">烏は主を選ばない</t>
  </si>
  <si>
    <t xml:space="preserve">からだのしくみがわかる本</t>
  </si>
  <si>
    <t xml:space="preserve">新星人出版</t>
  </si>
  <si>
    <t xml:space="preserve">桜木晃彦</t>
  </si>
  <si>
    <t xml:space="preserve">からだのなかのびっくり事典</t>
  </si>
  <si>
    <t xml:space="preserve">監修者　奈良信雄</t>
  </si>
  <si>
    <t xml:space="preserve">からだの自然治癒力をひきだす食事と手当</t>
  </si>
  <si>
    <t xml:space="preserve">ソレイユ出版</t>
  </si>
  <si>
    <t xml:space="preserve">大森一慧</t>
  </si>
  <si>
    <t xml:space="preserve">からだを自分で変える「気の医学」</t>
  </si>
  <si>
    <t xml:space="preserve">青島大明</t>
  </si>
  <si>
    <t xml:space="preserve">カラフル</t>
  </si>
  <si>
    <t xml:space="preserve">がら</t>
  </si>
  <si>
    <t xml:space="preserve">ガラスの海を渡る舟</t>
  </si>
  <si>
    <t xml:space="preserve">寺地はるな</t>
  </si>
  <si>
    <t xml:space="preserve">ガラスの城壁</t>
  </si>
  <si>
    <t xml:space="preserve">硝子の太陽　ルージュ</t>
  </si>
  <si>
    <t xml:space="preserve">硝子の太陽　ノワール</t>
  </si>
  <si>
    <t xml:space="preserve">がらくた屋と月の夜話</t>
  </si>
  <si>
    <t xml:space="preserve">ガラパゴス　上</t>
  </si>
  <si>
    <t xml:space="preserve">ガラパゴス　下</t>
  </si>
  <si>
    <t xml:space="preserve">硝子の塔の殺人</t>
  </si>
  <si>
    <t xml:space="preserve">かり</t>
  </si>
  <si>
    <t xml:space="preserve">狩場茂津多・檜山の自然</t>
  </si>
  <si>
    <t xml:space="preserve">広報社</t>
  </si>
  <si>
    <t xml:space="preserve">北海道自然保護協会</t>
  </si>
  <si>
    <t xml:space="preserve">かる</t>
  </si>
  <si>
    <t xml:space="preserve">カルト宗教信じてました。</t>
  </si>
  <si>
    <t xml:space="preserve">たもさん</t>
  </si>
  <si>
    <t xml:space="preserve">カルト村で生まれました</t>
  </si>
  <si>
    <t xml:space="preserve">高田かや</t>
  </si>
  <si>
    <t xml:space="preserve">狩る　－北の地に獣を追え－</t>
  </si>
  <si>
    <t xml:space="preserve">大成印刷</t>
  </si>
  <si>
    <t xml:space="preserve">北海道北方民族博物館</t>
  </si>
  <si>
    <t xml:space="preserve">かれ</t>
  </si>
  <si>
    <t xml:space="preserve">カレーライスはこわいぞ</t>
  </si>
  <si>
    <t xml:space="preserve">角野栄子</t>
  </si>
  <si>
    <t xml:space="preserve">彼のこと</t>
  </si>
  <si>
    <t xml:space="preserve">藤堂志津子</t>
  </si>
  <si>
    <t xml:space="preserve">彼は早稲田で死んだ 大学構内リンチ殺人事件の永遠</t>
  </si>
  <si>
    <t xml:space="preserve">樋田毅</t>
  </si>
  <si>
    <t xml:space="preserve">カレーの時間</t>
  </si>
  <si>
    <t xml:space="preserve">かわ</t>
  </si>
  <si>
    <t xml:space="preserve">かわいい手作りさん</t>
  </si>
  <si>
    <t xml:space="preserve">日本レクリエーション協会</t>
  </si>
  <si>
    <t xml:space="preserve">河原塚達樹</t>
  </si>
  <si>
    <t xml:space="preserve">可愛いベイビー</t>
  </si>
  <si>
    <t xml:space="preserve">河井継之助</t>
  </si>
  <si>
    <t xml:space="preserve">日本経済新聞出版社</t>
  </si>
  <si>
    <t xml:space="preserve">安藤優一郞</t>
  </si>
  <si>
    <t xml:space="preserve">川っぺりムコリッタ</t>
  </si>
  <si>
    <t xml:space="preserve">荻上直子</t>
  </si>
  <si>
    <t xml:space="preserve">変わる日本史</t>
  </si>
  <si>
    <r>
      <rPr>
        <sz val="10"/>
        <rFont val="Noto Sans"/>
        <family val="2"/>
      </rPr>
      <t xml:space="preserve">宝島</t>
    </r>
    <r>
      <rPr>
        <sz val="10"/>
        <rFont val="ＭＳ Ｐ明朝"/>
        <family val="1"/>
        <charset val="128"/>
      </rPr>
      <t xml:space="preserve">SUGOI</t>
    </r>
    <r>
      <rPr>
        <sz val="10"/>
        <rFont val="Noto Sans"/>
        <family val="2"/>
      </rPr>
      <t xml:space="preserve">文庫</t>
    </r>
  </si>
  <si>
    <t xml:space="preserve">日本歴史楽会</t>
  </si>
  <si>
    <t xml:space="preserve">かわいそうな　ぞう</t>
  </si>
  <si>
    <t xml:space="preserve">つちやゆきお　文</t>
  </si>
  <si>
    <t xml:space="preserve">かん</t>
  </si>
  <si>
    <t xml:space="preserve">完全版　自給自足の本</t>
  </si>
  <si>
    <t xml:space="preserve">文化出版局</t>
  </si>
  <si>
    <t xml:space="preserve">ジョン・シーモア</t>
  </si>
  <si>
    <t xml:space="preserve">カングル・ワングルのぼうし</t>
  </si>
  <si>
    <t xml:space="preserve">エドワード・リア　文</t>
  </si>
  <si>
    <t xml:space="preserve">カンリリカときつねのかみさま</t>
  </si>
  <si>
    <t xml:space="preserve">財団法人アイヌ文化振興研究推進機構</t>
  </si>
  <si>
    <t xml:space="preserve">「感じのよい人」といわれる人いわれない人</t>
  </si>
  <si>
    <t xml:space="preserve">新講社</t>
  </si>
  <si>
    <t xml:space="preserve">観月</t>
  </si>
  <si>
    <t xml:space="preserve">麻生幾</t>
  </si>
  <si>
    <t xml:space="preserve">管仲（上）</t>
  </si>
  <si>
    <t xml:space="preserve">宮城谷昌光</t>
  </si>
  <si>
    <t xml:space="preserve">管仲（下）</t>
  </si>
  <si>
    <t xml:space="preserve">考える脚</t>
  </si>
  <si>
    <t xml:space="preserve">荻田泰永</t>
  </si>
  <si>
    <t xml:space="preserve">考えるマナー</t>
  </si>
  <si>
    <t xml:space="preserve">穂村弘　他</t>
  </si>
  <si>
    <t xml:space="preserve">かんじき飛脚</t>
  </si>
  <si>
    <t xml:space="preserve">幹事のアッコちゃん</t>
  </si>
  <si>
    <t xml:space="preserve">柚木麻子</t>
  </si>
  <si>
    <t xml:space="preserve">感情８号線</t>
  </si>
  <si>
    <t xml:space="preserve">畑野智美</t>
  </si>
  <si>
    <t xml:space="preserve">完全犯罪に猫は何匹必要か？</t>
  </si>
  <si>
    <t xml:space="preserve">東川篤哉</t>
  </si>
  <si>
    <t xml:space="preserve">感染者 　（下）</t>
  </si>
  <si>
    <t xml:space="preserve">飛島新書</t>
  </si>
  <si>
    <t xml:space="preserve">パトリック・リンチ</t>
  </si>
  <si>
    <t xml:space="preserve">感染者 　（上）</t>
  </si>
  <si>
    <t xml:space="preserve">感染症の日本史</t>
  </si>
  <si>
    <t xml:space="preserve">文春新書</t>
  </si>
  <si>
    <t xml:space="preserve">磯田道史</t>
  </si>
  <si>
    <t xml:space="preserve">感染領域</t>
  </si>
  <si>
    <t xml:space="preserve">くろきすがや</t>
  </si>
  <si>
    <t xml:space="preserve">官邸襲撃</t>
  </si>
  <si>
    <t xml:space="preserve">ＰＨＰ学芸文庫</t>
  </si>
  <si>
    <t xml:space="preserve">高嶋哲夫</t>
  </si>
  <si>
    <t xml:space="preserve">監督の問題</t>
  </si>
  <si>
    <t xml:space="preserve">還暦川柳　６０歳からの川柳</t>
  </si>
  <si>
    <t xml:space="preserve">公益社団法人全国老人福祉施設協議会</t>
  </si>
  <si>
    <t xml:space="preserve">還暦探偵</t>
  </si>
  <si>
    <t xml:space="preserve">漢方医・有安　　忘れ形見</t>
  </si>
  <si>
    <t xml:space="preserve">秋山香乃</t>
  </si>
  <si>
    <t xml:space="preserve">環境ホルモン汚染</t>
  </si>
  <si>
    <t xml:space="preserve">かんき出版</t>
  </si>
  <si>
    <t xml:space="preserve">中原英臣、二木昇平</t>
  </si>
  <si>
    <t xml:space="preserve">看守の流儀</t>
  </si>
  <si>
    <t xml:space="preserve">城山真一</t>
  </si>
  <si>
    <t xml:space="preserve">看守の信念</t>
  </si>
  <si>
    <t xml:space="preserve">がん</t>
  </si>
  <si>
    <t xml:space="preserve">がんこスーパー</t>
  </si>
  <si>
    <t xml:space="preserve">がん消滅の罠</t>
  </si>
  <si>
    <t xml:space="preserve">岩木一麻</t>
  </si>
  <si>
    <t xml:space="preserve">がんに生きる</t>
  </si>
  <si>
    <t xml:space="preserve">なかにし礼</t>
  </si>
  <si>
    <t xml:space="preserve">ガンに生かされて</t>
  </si>
  <si>
    <t xml:space="preserve">飯島夏樹</t>
  </si>
  <si>
    <t xml:space="preserve">ガンの自然免疫療法</t>
  </si>
  <si>
    <t xml:space="preserve">花伝社</t>
  </si>
  <si>
    <t xml:space="preserve">小川秀夫</t>
  </si>
  <si>
    <t xml:space="preserve">がんばらない</t>
  </si>
  <si>
    <t xml:space="preserve">癌病船</t>
  </si>
  <si>
    <t xml:space="preserve">西村寿行</t>
  </si>
  <si>
    <t xml:space="preserve">癌病船　応答セズ</t>
  </si>
  <si>
    <t xml:space="preserve">ガンを治す大事典</t>
  </si>
  <si>
    <t xml:space="preserve">帯津良一</t>
  </si>
  <si>
    <t xml:space="preserve">ガン再発す</t>
  </si>
  <si>
    <t xml:space="preserve">広済堂</t>
  </si>
  <si>
    <t xml:space="preserve">逸見晴恵</t>
  </si>
  <si>
    <t xml:space="preserve">贋世拾人</t>
  </si>
  <si>
    <t xml:space="preserve">東谷長吉</t>
  </si>
  <si>
    <t xml:space="preserve">「か」蔵書数</t>
  </si>
  <si>
    <t xml:space="preserve">き</t>
  </si>
  <si>
    <t xml:space="preserve">＜木・呼吸・微生物＞超先進文明の創造</t>
  </si>
  <si>
    <t xml:space="preserve">ヒカルランド</t>
  </si>
  <si>
    <t xml:space="preserve">船瀬俊介・伊藤好則他</t>
  </si>
  <si>
    <t xml:space="preserve">きい</t>
  </si>
  <si>
    <t xml:space="preserve">きいちゃん</t>
  </si>
  <si>
    <t xml:space="preserve">長山端</t>
  </si>
  <si>
    <t xml:space="preserve">きいろい　ばけつ</t>
  </si>
  <si>
    <t xml:space="preserve">あかね書房</t>
  </si>
  <si>
    <t xml:space="preserve">もりやまみやこ</t>
  </si>
  <si>
    <t xml:space="preserve">きいろいゾウ</t>
  </si>
  <si>
    <t xml:space="preserve">きいろいのは　ちょうちょ</t>
  </si>
  <si>
    <t xml:space="preserve">五味太郎</t>
  </si>
  <si>
    <t xml:space="preserve">黄色い実</t>
  </si>
  <si>
    <t xml:space="preserve">効いた！！治った！！救われた！！ガンを治すにはキノコエキスを飲みなさい</t>
  </si>
  <si>
    <t xml:space="preserve">ジーク出版</t>
  </si>
  <si>
    <t xml:space="preserve">劉雲宝</t>
  </si>
  <si>
    <t xml:space="preserve">きえ</t>
  </si>
  <si>
    <t xml:space="preserve">奇縁まんだら</t>
  </si>
  <si>
    <t xml:space="preserve">きお</t>
  </si>
  <si>
    <t xml:space="preserve">記憶が消えていく</t>
  </si>
  <si>
    <t xml:space="preserve">一関開治</t>
  </si>
  <si>
    <t xml:space="preserve">記憶障害の花嫁</t>
  </si>
  <si>
    <t xml:space="preserve">北海道放送報道部取材班</t>
  </si>
  <si>
    <t xml:space="preserve">ぎお</t>
  </si>
  <si>
    <t xml:space="preserve">祇園の教訓</t>
  </si>
  <si>
    <t xml:space="preserve">岩崎峰子</t>
  </si>
  <si>
    <t xml:space="preserve">きか</t>
  </si>
  <si>
    <t xml:space="preserve">聞かなかった　聞かなかった</t>
  </si>
  <si>
    <t xml:space="preserve">きかんしゃ　やえもん</t>
  </si>
  <si>
    <t xml:space="preserve">機械仕掛けの太陽</t>
  </si>
  <si>
    <t xml:space="preserve">きが</t>
  </si>
  <si>
    <t xml:space="preserve">気がつけば、終着駅</t>
  </si>
  <si>
    <t xml:space="preserve">佐藤愛子</t>
  </si>
  <si>
    <t xml:space="preserve">気軽に話せる短いスピーチ実例大事典</t>
  </si>
  <si>
    <t xml:space="preserve">きき</t>
  </si>
  <si>
    <t xml:space="preserve">帰　郷</t>
  </si>
  <si>
    <t xml:space="preserve">聞き書き　倉本聰ドラマ人生</t>
  </si>
  <si>
    <t xml:space="preserve">上村英生　尾張めぐみ</t>
  </si>
  <si>
    <t xml:space="preserve">ききがたり　ときをためる暮らし</t>
  </si>
  <si>
    <t xml:space="preserve">自然食通信社</t>
  </si>
  <si>
    <t xml:space="preserve">つばた英子・しゅういち</t>
  </si>
  <si>
    <r>
      <rPr>
        <sz val="11"/>
        <rFont val="Noto Sans"/>
        <family val="2"/>
      </rPr>
      <t xml:space="preserve">樹木希林　</t>
    </r>
    <r>
      <rPr>
        <sz val="11"/>
        <rFont val="ＭＳ Ｐ明朝"/>
        <family val="1"/>
        <charset val="128"/>
      </rPr>
      <t xml:space="preserve">120</t>
    </r>
    <r>
      <rPr>
        <sz val="11"/>
        <rFont val="Noto Sans"/>
        <family val="2"/>
      </rPr>
      <t xml:space="preserve">の遺言</t>
    </r>
  </si>
  <si>
    <t xml:space="preserve">キキとジャックス</t>
  </si>
  <si>
    <t xml:space="preserve">作　こんどうまりえ</t>
  </si>
  <si>
    <t xml:space="preserve">きけ</t>
  </si>
  <si>
    <t xml:space="preserve">キケン</t>
  </si>
  <si>
    <t xml:space="preserve">危険地帯潜入調査報告</t>
  </si>
  <si>
    <t xml:space="preserve">竹書房</t>
  </si>
  <si>
    <t xml:space="preserve">丸山ゴンザレス・村田らむ</t>
  </si>
  <si>
    <t xml:space="preserve">危険なビーナス</t>
  </si>
  <si>
    <t xml:space="preserve">きこ</t>
  </si>
  <si>
    <t xml:space="preserve">帰国子女の叫び</t>
  </si>
  <si>
    <t xml:space="preserve">北海道教育社</t>
  </si>
  <si>
    <t xml:space="preserve">鈴木久司</t>
  </si>
  <si>
    <t xml:space="preserve">気骨稜々なり　鳥井宗室</t>
  </si>
  <si>
    <t xml:space="preserve">火坂雅志</t>
  </si>
  <si>
    <t xml:space="preserve">鬼哭の銃弾</t>
  </si>
  <si>
    <t xml:space="preserve">深町秋生</t>
  </si>
  <si>
    <t xml:space="preserve">きし</t>
  </si>
  <si>
    <t xml:space="preserve">騎士団長殺し　第１部</t>
  </si>
  <si>
    <t xml:space="preserve">騎士団長殺し　第２部</t>
  </si>
  <si>
    <t xml:space="preserve">岸辺のヤービ</t>
  </si>
  <si>
    <t xml:space="preserve">梨木香歩</t>
  </si>
  <si>
    <t xml:space="preserve">キシャツー</t>
  </si>
  <si>
    <t xml:space="preserve">起終点駅ターミナル</t>
  </si>
  <si>
    <t xml:space="preserve">気象予報士のテラさんとぶち猫のテル</t>
  </si>
  <si>
    <t xml:space="preserve">ごま書房新社</t>
  </si>
  <si>
    <t xml:space="preserve">志賀内泰弘</t>
  </si>
  <si>
    <t xml:space="preserve">きず</t>
  </si>
  <si>
    <t xml:space="preserve">傷</t>
  </si>
  <si>
    <t xml:space="preserve">絆を紡ぐ</t>
  </si>
  <si>
    <t xml:space="preserve">縄田一男　編</t>
  </si>
  <si>
    <t xml:space="preserve">きせ</t>
  </si>
  <si>
    <t xml:space="preserve">奇跡</t>
  </si>
  <si>
    <t xml:space="preserve">林真理子</t>
  </si>
  <si>
    <t xml:space="preserve">奇跡の一本松　大津波をのりこえて</t>
  </si>
  <si>
    <t xml:space="preserve">汐文社</t>
  </si>
  <si>
    <t xml:space="preserve">なかだえり</t>
  </si>
  <si>
    <t xml:space="preserve">奇跡のきくち体操　指の魔法</t>
  </si>
  <si>
    <t xml:space="preserve">菊池和子</t>
  </si>
  <si>
    <t xml:space="preserve">奇跡の脳</t>
  </si>
  <si>
    <t xml:space="preserve">ジル・ボルト・テイラー</t>
  </si>
  <si>
    <t xml:space="preserve">奇跡の本屋をつくりたい</t>
  </si>
  <si>
    <t xml:space="preserve">久住邦春</t>
  </si>
  <si>
    <t xml:space="preserve">奇跡は常に２人以上　パズルの法則</t>
  </si>
  <si>
    <t xml:space="preserve">ひすいこたろう　吉武大輔</t>
  </si>
  <si>
    <t xml:space="preserve">きた</t>
  </si>
  <si>
    <t xml:space="preserve">北風</t>
  </si>
  <si>
    <t xml:space="preserve">藤島大</t>
  </si>
  <si>
    <t xml:space="preserve">北朝鮮はどんなふうに崩壊するのか</t>
  </si>
  <si>
    <r>
      <rPr>
        <sz val="11"/>
        <rFont val="Noto Sans"/>
        <family val="2"/>
      </rPr>
      <t xml:space="preserve">小学館</t>
    </r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新書</t>
    </r>
  </si>
  <si>
    <t xml:space="preserve">惠谷治</t>
  </si>
  <si>
    <t xml:space="preserve">北の大地に挑む農業教育の軌跡</t>
  </si>
  <si>
    <t xml:space="preserve">北海道協同組合通信社</t>
  </si>
  <si>
    <t xml:space="preserve">「北海道における農業教育の軌跡」編集委員会</t>
  </si>
  <si>
    <t xml:space="preserve">北の大地に刻む　北海道新聞６０年史</t>
  </si>
  <si>
    <t xml:space="preserve">奇譚蒐集</t>
  </si>
  <si>
    <t xml:space="preserve">清水朔</t>
  </si>
  <si>
    <t xml:space="preserve">北から、南から</t>
  </si>
  <si>
    <t xml:space="preserve">朝日出版</t>
  </si>
  <si>
    <t xml:space="preserve">泳大輔　　外２名</t>
  </si>
  <si>
    <t xml:space="preserve">北のイネ　品種改良</t>
  </si>
  <si>
    <t xml:space="preserve">北海道出版企画センター</t>
  </si>
  <si>
    <t xml:space="preserve">佐々木多喜雄</t>
  </si>
  <si>
    <t xml:space="preserve">北の戯曲賞</t>
  </si>
  <si>
    <t xml:space="preserve">㈱アイワード</t>
  </si>
  <si>
    <t xml:space="preserve">（財）北海道文化財団</t>
  </si>
  <si>
    <t xml:space="preserve">北の魚河岸　旬の旅</t>
  </si>
  <si>
    <t xml:space="preserve">川島康男、ながせ義孝</t>
  </si>
  <si>
    <t xml:space="preserve">北の大地に刻む　史料・年表編</t>
  </si>
  <si>
    <t xml:space="preserve">北の芭蕉　松窓乙二伝</t>
  </si>
  <si>
    <t xml:space="preserve">大嶋寛</t>
  </si>
  <si>
    <r>
      <rPr>
        <sz val="11"/>
        <rFont val="Noto Sans"/>
        <family val="2"/>
      </rPr>
      <t xml:space="preserve">北国に光を掲げた人々 北海道青少年叢書（</t>
    </r>
    <r>
      <rPr>
        <sz val="11"/>
        <rFont val="ＭＳ Ｐ明朝"/>
        <family val="1"/>
        <charset val="128"/>
      </rPr>
      <t xml:space="preserve">40)</t>
    </r>
  </si>
  <si>
    <t xml:space="preserve">公益財団法人北海道科学文化協会</t>
  </si>
  <si>
    <t xml:space="preserve">北朝鮮　絶望収容所</t>
  </si>
  <si>
    <t xml:space="preserve">安明哲</t>
  </si>
  <si>
    <t xml:space="preserve">北朝鮮、秘密集会の夜</t>
  </si>
  <si>
    <t xml:space="preserve">クレスト社</t>
  </si>
  <si>
    <t xml:space="preserve">李英和</t>
  </si>
  <si>
    <t xml:space="preserve">北朝鮮ってどんな国</t>
  </si>
  <si>
    <t xml:space="preserve">重村智計</t>
  </si>
  <si>
    <t xml:space="preserve">北朝鮮の女スパイ</t>
  </si>
  <si>
    <t xml:space="preserve">金富億</t>
  </si>
  <si>
    <t xml:space="preserve">北朝鮮の正体</t>
  </si>
  <si>
    <t xml:space="preserve">落合信彦</t>
  </si>
  <si>
    <t xml:space="preserve">きたきつねと　はるのいのち</t>
  </si>
  <si>
    <t xml:space="preserve">絵本塾出版</t>
  </si>
  <si>
    <t xml:space="preserve">手島圭三郎</t>
  </si>
  <si>
    <t xml:space="preserve">きち</t>
  </si>
  <si>
    <t xml:space="preserve">吉祥寺の朝比奈くん</t>
  </si>
  <si>
    <t xml:space="preserve">中田永一</t>
  </si>
  <si>
    <t xml:space="preserve">きっ</t>
  </si>
  <si>
    <t xml:space="preserve">きっちり！恥ずかしくない！文章が書ける</t>
  </si>
  <si>
    <t xml:space="preserve">前田安正</t>
  </si>
  <si>
    <t xml:space="preserve">キッチン戦争</t>
  </si>
  <si>
    <t xml:space="preserve">樋口直哉</t>
  </si>
  <si>
    <t xml:space="preserve">きっと　またあえる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アイワード</t>
    </r>
  </si>
  <si>
    <t xml:space="preserve">阿部夕希子　作</t>
  </si>
  <si>
    <t xml:space="preserve">きっと誰かが祈ってる</t>
  </si>
  <si>
    <t xml:space="preserve">山田宗樹</t>
  </si>
  <si>
    <t xml:space="preserve">きて</t>
  </si>
  <si>
    <t xml:space="preserve">輝天炎上</t>
  </si>
  <si>
    <t xml:space="preserve">きと</t>
  </si>
  <si>
    <t xml:space="preserve">木と生きる、木を生かす</t>
  </si>
  <si>
    <t xml:space="preserve">禅伝社</t>
  </si>
  <si>
    <t xml:space="preserve">川北良造</t>
  </si>
  <si>
    <t xml:space="preserve">きな</t>
  </si>
  <si>
    <t xml:space="preserve">きなりの雲</t>
  </si>
  <si>
    <t xml:space="preserve">きに</t>
  </si>
  <si>
    <t xml:space="preserve">気にしすぎる自分がラクになる本</t>
  </si>
  <si>
    <t xml:space="preserve">長沼睦雄</t>
  </si>
  <si>
    <t xml:space="preserve">気にしない</t>
  </si>
  <si>
    <t xml:space="preserve">森本稀哲</t>
  </si>
  <si>
    <t xml:space="preserve">木に学べ</t>
  </si>
  <si>
    <t xml:space="preserve">西岡常一</t>
  </si>
  <si>
    <t xml:space="preserve">きぬ</t>
  </si>
  <si>
    <t xml:space="preserve">絹婚式</t>
  </si>
  <si>
    <t xml:space="preserve">阿久悠</t>
  </si>
  <si>
    <t xml:space="preserve">きの</t>
  </si>
  <si>
    <t xml:space="preserve">きのう、きょう、あした</t>
  </si>
  <si>
    <t xml:space="preserve">主婦と生活社</t>
  </si>
  <si>
    <t xml:space="preserve">昨日がなければ　明日もない</t>
  </si>
  <si>
    <t xml:space="preserve">昨日のまこと、今日のうそ</t>
  </si>
  <si>
    <t xml:space="preserve">宇江佐真理</t>
  </si>
  <si>
    <t xml:space="preserve">きのうをみつけたい！</t>
  </si>
  <si>
    <t xml:space="preserve">アリソン・ジェイ</t>
  </si>
  <si>
    <t xml:space="preserve">気のきいた言葉の事典</t>
  </si>
  <si>
    <t xml:space="preserve">日本語表現研究会</t>
  </si>
  <si>
    <t xml:space="preserve">きば</t>
  </si>
  <si>
    <t xml:space="preserve">木箱の蝶</t>
  </si>
  <si>
    <r>
      <rPr>
        <sz val="11"/>
        <rFont val="Noto Sans"/>
        <family val="2"/>
      </rPr>
      <t xml:space="preserve">藪口莉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横須賀香</t>
    </r>
  </si>
  <si>
    <t xml:space="preserve">きへ</t>
  </si>
  <si>
    <t xml:space="preserve">“喜平さ”がつくった奇跡の村</t>
  </si>
  <si>
    <t xml:space="preserve">峰竜太</t>
  </si>
  <si>
    <t xml:space="preserve">きぼ</t>
  </si>
  <si>
    <t xml:space="preserve">希望（仮）</t>
  </si>
  <si>
    <t xml:space="preserve">花村萬月</t>
  </si>
  <si>
    <t xml:space="preserve">希望ヶ丘の人びと</t>
  </si>
  <si>
    <t xml:space="preserve">希望荘</t>
  </si>
  <si>
    <t xml:space="preserve">希望の一滴</t>
  </si>
  <si>
    <t xml:space="preserve">西日本新聞社</t>
  </si>
  <si>
    <t xml:space="preserve">中村哲</t>
  </si>
  <si>
    <t xml:space="preserve">希望の糸</t>
  </si>
  <si>
    <t xml:space="preserve">希望の海へ</t>
  </si>
  <si>
    <t xml:space="preserve">マイケル・モーパーゴ</t>
  </si>
  <si>
    <t xml:space="preserve">希望の牧場</t>
  </si>
  <si>
    <t xml:space="preserve">森　絵都作、吉田尚令絵</t>
  </si>
  <si>
    <t xml:space="preserve">希望病棟</t>
  </si>
  <si>
    <t xml:space="preserve">きみ</t>
  </si>
  <si>
    <t xml:space="preserve">　　〃　　２　　借金取りの王子</t>
  </si>
  <si>
    <t xml:space="preserve">垣根涼介</t>
  </si>
  <si>
    <t xml:space="preserve">　　〃　　３　　張り込み班</t>
  </si>
  <si>
    <t xml:space="preserve">　　〃　　４　　永遠のディーバ　</t>
  </si>
  <si>
    <t xml:space="preserve">　　〃　　５　　迷子の王様</t>
  </si>
  <si>
    <t xml:space="preserve">君たちに明日はない</t>
  </si>
  <si>
    <t xml:space="preserve">君たちは今が世界（すべて）</t>
  </si>
  <si>
    <t xml:space="preserve">朝比奈あすか</t>
  </si>
  <si>
    <t xml:space="preserve">君にさよならを言わない</t>
  </si>
  <si>
    <t xml:space="preserve">七月隆文</t>
  </si>
  <si>
    <t xml:space="preserve">君にさよならを言わない　２</t>
  </si>
  <si>
    <t xml:space="preserve">君の膵臓をたべたい</t>
  </si>
  <si>
    <t xml:space="preserve">君のために　できるコト</t>
  </si>
  <si>
    <t xml:space="preserve">学研</t>
  </si>
  <si>
    <t xml:space="preserve">きみは　いい子</t>
  </si>
  <si>
    <t xml:space="preserve">中脇初枝</t>
  </si>
  <si>
    <t xml:space="preserve">きみはだれかのどうでもいい人</t>
  </si>
  <si>
    <t xml:space="preserve">伊藤朱里</t>
  </si>
  <si>
    <t xml:space="preserve">君たちはどう生きるか</t>
  </si>
  <si>
    <t xml:space="preserve">岩波文庫</t>
  </si>
  <si>
    <t xml:space="preserve">吉野源三郎</t>
  </si>
  <si>
    <t xml:space="preserve">きみとぼくがつくるもの</t>
  </si>
  <si>
    <t xml:space="preserve">ほるぷ社</t>
  </si>
  <si>
    <t xml:space="preserve">オリバージェファーズ</t>
  </si>
  <si>
    <t xml:space="preserve">君が最後に遺した歌</t>
  </si>
  <si>
    <t xml:space="preserve">一条岬</t>
  </si>
  <si>
    <t xml:space="preserve">きみのことがだいすき</t>
  </si>
  <si>
    <t xml:space="preserve">パイインターナショナル</t>
  </si>
  <si>
    <t xml:space="preserve">いぬいさえこ</t>
  </si>
  <si>
    <t xml:space="preserve">君のクイズ</t>
  </si>
  <si>
    <t xml:space="preserve">小川哲</t>
  </si>
  <si>
    <t xml:space="preserve">きも</t>
  </si>
  <si>
    <t xml:space="preserve">「気持ちのよい人」といわれる人の共通点</t>
  </si>
  <si>
    <t xml:space="preserve">斉藤茂太</t>
  </si>
  <si>
    <t xml:space="preserve">気持ちをあらわす　基礎日本語辞典</t>
  </si>
  <si>
    <t xml:space="preserve">森田良行</t>
  </si>
  <si>
    <t xml:space="preserve">気持ちの整理の上手い人、下手な人</t>
  </si>
  <si>
    <t xml:space="preserve">きものものがたり</t>
  </si>
  <si>
    <t xml:space="preserve">宮尾登美子</t>
  </si>
  <si>
    <t xml:space="preserve">郷土資料館</t>
  </si>
  <si>
    <t xml:space="preserve">貸出不可</t>
  </si>
  <si>
    <t xml:space="preserve">きゃ</t>
  </si>
  <si>
    <t xml:space="preserve">キャッチ・アンド・キル</t>
  </si>
  <si>
    <t xml:space="preserve">ローナン・ファロー</t>
  </si>
  <si>
    <t xml:space="preserve">キャッチャー・イン・ザ・ライ</t>
  </si>
  <si>
    <t xml:space="preserve">白水社</t>
  </si>
  <si>
    <t xml:space="preserve">Ｊ・Ｄ・サリンジャー</t>
  </si>
  <si>
    <t xml:space="preserve">キャプテン　サンダーボルト</t>
  </si>
  <si>
    <t xml:space="preserve">伊坂幸太郎、阿部和重</t>
  </si>
  <si>
    <t xml:space="preserve">キャロリング</t>
  </si>
  <si>
    <t xml:space="preserve">ぎゃ</t>
  </si>
  <si>
    <t xml:space="preserve">逆ソクラテス</t>
  </si>
  <si>
    <t xml:space="preserve">逆転</t>
  </si>
  <si>
    <t xml:space="preserve">小杉健司</t>
  </si>
  <si>
    <t xml:space="preserve">逆境を乗り越える渋沢栄一の言葉</t>
  </si>
  <si>
    <t xml:space="preserve">リベラル社</t>
  </si>
  <si>
    <t xml:space="preserve">桑原晃弥</t>
  </si>
  <si>
    <t xml:space="preserve">逆説の日本史</t>
  </si>
  <si>
    <t xml:space="preserve">井沢元彦</t>
  </si>
  <si>
    <t xml:space="preserve">きゅ</t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分でわかる　     幕末・維新の読み方</t>
    </r>
  </si>
  <si>
    <t xml:space="preserve">日本史フォーラム</t>
  </si>
  <si>
    <t xml:space="preserve">９０分でわかる　日本史の読み方</t>
  </si>
  <si>
    <t xml:space="preserve">加来耕三</t>
  </si>
  <si>
    <t xml:space="preserve">９５歳まで生きるのは幸せですか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新書</t>
    </r>
  </si>
  <si>
    <t xml:space="preserve">瀬戸内寂聴　　池上彰</t>
  </si>
  <si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９５世界を決める人</t>
    </r>
  </si>
  <si>
    <t xml:space="preserve">９９年、ありのままに生きて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割の社会問題はビジネスで解決できる</t>
    </r>
  </si>
  <si>
    <t xml:space="preserve">田口一成</t>
  </si>
  <si>
    <r>
      <rPr>
        <sz val="11"/>
        <rFont val="ＭＳ Ｐ明朝"/>
        <family val="1"/>
        <charset val="128"/>
      </rPr>
      <t xml:space="preserve">Qros</t>
    </r>
    <r>
      <rPr>
        <sz val="11"/>
        <rFont val="Noto Sans"/>
        <family val="2"/>
      </rPr>
      <t xml:space="preserve">（キュロス）の女</t>
    </r>
  </si>
  <si>
    <t xml:space="preserve">帚木蓬生</t>
  </si>
  <si>
    <t xml:space="preserve">救急車が来なくなる日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出版新書</t>
    </r>
  </si>
  <si>
    <t xml:space="preserve">笹井恵里子</t>
  </si>
  <si>
    <t xml:space="preserve">救国ゲーム</t>
  </si>
  <si>
    <t xml:space="preserve">結城真一郎</t>
  </si>
  <si>
    <t xml:space="preserve">九十歳。何がめでたい</t>
  </si>
  <si>
    <t xml:space="preserve">給食のおにいさん　卒業</t>
  </si>
  <si>
    <t xml:space="preserve">遠藤彩見</t>
  </si>
  <si>
    <t xml:space="preserve">球団経営がわかればプロ野球がわかる</t>
  </si>
  <si>
    <t xml:space="preserve">星海社</t>
  </si>
  <si>
    <t xml:space="preserve">伊藤歩</t>
  </si>
  <si>
    <t xml:space="preserve">仇敵</t>
  </si>
  <si>
    <t xml:space="preserve">救命　東日本大震災　医師たちの奮闘</t>
  </si>
  <si>
    <t xml:space="preserve">海堂尊　監修</t>
  </si>
  <si>
    <t xml:space="preserve">救命センター「カルテの真実」</t>
  </si>
  <si>
    <t xml:space="preserve">浜辺祐一</t>
  </si>
  <si>
    <r>
      <rPr>
        <sz val="11"/>
        <rFont val="Noto Sans"/>
        <family val="2"/>
      </rPr>
      <t xml:space="preserve">桃  </t>
    </r>
    <r>
      <rPr>
        <sz val="11"/>
        <rFont val="ＭＳ Ｐ明朝"/>
        <family val="1"/>
        <charset val="128"/>
      </rPr>
      <t xml:space="preserve">4</t>
    </r>
  </si>
  <si>
    <t xml:space="preserve">旧友再会</t>
  </si>
  <si>
    <t xml:space="preserve">九七一日の慟哭                     </t>
  </si>
  <si>
    <t xml:space="preserve">吉川三雄</t>
  </si>
  <si>
    <t xml:space="preserve">九十八歳。戦いやまず日は暮れず</t>
  </si>
  <si>
    <t xml:space="preserve">ぎゅ</t>
  </si>
  <si>
    <t xml:space="preserve">ぎゅうぎゅう　電車</t>
  </si>
  <si>
    <t xml:space="preserve">作 薫くみこ　絵 かとうようこ</t>
  </si>
  <si>
    <t xml:space="preserve">きょ</t>
  </si>
  <si>
    <t xml:space="preserve">巨　悪</t>
  </si>
  <si>
    <t xml:space="preserve">伊兼源太郎</t>
  </si>
  <si>
    <t xml:space="preserve">虚　栄</t>
  </si>
  <si>
    <t xml:space="preserve">教育格差</t>
  </si>
  <si>
    <t xml:space="preserve">松岡亮二</t>
  </si>
  <si>
    <t xml:space="preserve">教育格差の真実</t>
  </si>
  <si>
    <t xml:space="preserve">尾木直樹・森永卓郎</t>
  </si>
  <si>
    <t xml:space="preserve">教育より大切なものなんてない</t>
  </si>
  <si>
    <t xml:space="preserve">清水聖義</t>
  </si>
  <si>
    <t xml:space="preserve">凶犬の眼</t>
  </si>
  <si>
    <t xml:space="preserve">教誨師</t>
  </si>
  <si>
    <t xml:space="preserve">堀川惠子</t>
  </si>
  <si>
    <t xml:space="preserve">教科書でおぼえた 名詩</t>
  </si>
  <si>
    <t xml:space="preserve">文春ネスコ</t>
  </si>
  <si>
    <t xml:space="preserve">教科書に載った小説</t>
  </si>
  <si>
    <t xml:space="preserve">佐藤雅彦　編</t>
  </si>
  <si>
    <t xml:space="preserve">狂犬</t>
  </si>
  <si>
    <t xml:space="preserve">矢月秀作</t>
  </si>
  <si>
    <t xml:space="preserve">強行偵察</t>
  </si>
  <si>
    <t xml:space="preserve">鳴海章</t>
  </si>
  <si>
    <t xml:space="preserve">教室は　まちがうところだ</t>
  </si>
  <si>
    <t xml:space="preserve">子どもの未来社</t>
  </si>
  <si>
    <t xml:space="preserve">蒔田晋治</t>
  </si>
  <si>
    <t xml:space="preserve">教場</t>
  </si>
  <si>
    <t xml:space="preserve">教場　２</t>
  </si>
  <si>
    <t xml:space="preserve">競争の番人</t>
  </si>
  <si>
    <t xml:space="preserve">新川帆立</t>
  </si>
  <si>
    <t xml:space="preserve">教団Ｘ</t>
  </si>
  <si>
    <t xml:space="preserve">競艇と暴力団</t>
  </si>
  <si>
    <t xml:space="preserve">西川昌希</t>
  </si>
  <si>
    <t xml:space="preserve">京都　スターホテル</t>
  </si>
  <si>
    <t xml:space="preserve">京都・陰陽師の殺人</t>
  </si>
  <si>
    <t xml:space="preserve">鯨統一郎</t>
  </si>
  <si>
    <t xml:space="preserve">京の縁結び　縁見屋の娘</t>
  </si>
  <si>
    <t xml:space="preserve">三好昌子</t>
  </si>
  <si>
    <t xml:space="preserve">今日の人生</t>
  </si>
  <si>
    <t xml:space="preserve">益田ミリ</t>
  </si>
  <si>
    <t xml:space="preserve">脅迫者</t>
  </si>
  <si>
    <t xml:space="preserve">きょうはすてきな　おばけの日！</t>
  </si>
  <si>
    <t xml:space="preserve">武田美穂</t>
  </si>
  <si>
    <t xml:space="preserve">恐怖実話　北怪道</t>
  </si>
  <si>
    <t xml:space="preserve">竹書房文庫</t>
  </si>
  <si>
    <t xml:space="preserve">服部義史</t>
  </si>
  <si>
    <t xml:space="preserve">恐怖の洗脳エコロジー</t>
  </si>
  <si>
    <t xml:space="preserve">鶴書院</t>
  </si>
  <si>
    <t xml:space="preserve">雨宮惜秋</t>
  </si>
  <si>
    <t xml:space="preserve">きょうりゅうたちが　けんかした</t>
  </si>
  <si>
    <t xml:space="preserve">ｼﾞｮｲﾝﾖｰﾚﾝ</t>
  </si>
  <si>
    <t xml:space="preserve">きょうりゅうのサン　いまぼくはここにいる</t>
  </si>
  <si>
    <t xml:space="preserve">かさいまり</t>
  </si>
  <si>
    <t xml:space="preserve">きょうりゅうのサン　きょうぼくはなまえをもらった</t>
  </si>
  <si>
    <r>
      <rPr>
        <sz val="11"/>
        <rFont val="Noto Sans"/>
        <family val="2"/>
      </rPr>
      <t xml:space="preserve">かさいま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星野イクミ</t>
    </r>
  </si>
  <si>
    <t xml:space="preserve">きょうりゅうのたまご</t>
  </si>
  <si>
    <t xml:space="preserve">なかがわちひろ</t>
  </si>
  <si>
    <t xml:space="preserve">恐竜まみれ　発掘現場は今日も命がけ</t>
  </si>
  <si>
    <t xml:space="preserve">小林快次</t>
  </si>
  <si>
    <t xml:space="preserve">曲亭の家</t>
  </si>
  <si>
    <t xml:space="preserve">極北　クレイマー</t>
  </si>
  <si>
    <t xml:space="preserve">極北　ラプソディ</t>
  </si>
  <si>
    <t xml:space="preserve">極北へ</t>
  </si>
  <si>
    <t xml:space="preserve">石川直樹</t>
  </si>
  <si>
    <t xml:space="preserve">極夜行</t>
  </si>
  <si>
    <t xml:space="preserve">角幡唯介</t>
  </si>
  <si>
    <t xml:space="preserve">極夜行前</t>
  </si>
  <si>
    <t xml:space="preserve">巨鯨の海</t>
  </si>
  <si>
    <t xml:space="preserve">虚言少年</t>
  </si>
  <si>
    <t xml:space="preserve">去就　隠蔽捜査６</t>
  </si>
  <si>
    <t xml:space="preserve">去年の冬、きみと別れ</t>
  </si>
  <si>
    <t xml:space="preserve">極小農園日記</t>
  </si>
  <si>
    <t xml:space="preserve">境遇</t>
  </si>
  <si>
    <t xml:space="preserve">強父論</t>
  </si>
  <si>
    <t xml:space="preserve">虚構の家族</t>
  </si>
  <si>
    <t xml:space="preserve">玄風書店</t>
  </si>
  <si>
    <t xml:space="preserve">京都大原花散る里の殺人</t>
  </si>
  <si>
    <t xml:space="preserve">和久峻三</t>
  </si>
  <si>
    <t xml:space="preserve">恐怖の森</t>
  </si>
  <si>
    <t xml:space="preserve">ランダムハウス</t>
  </si>
  <si>
    <t xml:space="preserve">阿刀田高</t>
  </si>
  <si>
    <t xml:space="preserve">教科書でおぼえた名文</t>
  </si>
  <si>
    <t xml:space="preserve">教師の哲学</t>
  </si>
  <si>
    <t xml:space="preserve">岬龍一郎</t>
  </si>
  <si>
    <t xml:space="preserve">狂王の庭</t>
  </si>
  <si>
    <t xml:space="preserve">小池真理子</t>
  </si>
  <si>
    <t xml:space="preserve">今日からできるなりたい自分になる１００の方法</t>
  </si>
  <si>
    <t xml:space="preserve">中山庸子</t>
  </si>
  <si>
    <t xml:space="preserve">今日から出来るぼけないための７つの習慣</t>
  </si>
  <si>
    <t xml:space="preserve">フレディ松川</t>
  </si>
  <si>
    <t xml:space="preserve">凶撃の露軍　傭兵代理店・改</t>
  </si>
  <si>
    <t xml:space="preserve">渡辺裕之</t>
  </si>
  <si>
    <t xml:space="preserve">教誨</t>
  </si>
  <si>
    <t xml:space="preserve">きよ</t>
  </si>
  <si>
    <t xml:space="preserve">きよしこ</t>
  </si>
  <si>
    <t xml:space="preserve">清須会議</t>
  </si>
  <si>
    <t xml:space="preserve">清原和博の告白</t>
  </si>
  <si>
    <t xml:space="preserve">鈴木忠平</t>
  </si>
  <si>
    <t xml:space="preserve">ぎょ</t>
  </si>
  <si>
    <t xml:space="preserve">漁港の肉子ちゃん</t>
  </si>
  <si>
    <t xml:space="preserve">きら</t>
  </si>
  <si>
    <t xml:space="preserve">「きらら３９７」面白ノート</t>
  </si>
  <si>
    <t xml:space="preserve">ぎょうせい</t>
  </si>
  <si>
    <t xml:space="preserve">キラキラ共和国</t>
  </si>
  <si>
    <t xml:space="preserve">小川糸</t>
  </si>
  <si>
    <t xml:space="preserve">嫌われた監督落合博満は中日をどう変えたのか</t>
  </si>
  <si>
    <t xml:space="preserve">きり</t>
  </si>
  <si>
    <t xml:space="preserve">霧　ウラル</t>
  </si>
  <si>
    <t xml:space="preserve">桐島部活やめるってよ</t>
  </si>
  <si>
    <t xml:space="preserve">朝井リョウ</t>
  </si>
  <si>
    <t xml:space="preserve">霧の子午線</t>
  </si>
  <si>
    <t xml:space="preserve">高樹のぶ子</t>
  </si>
  <si>
    <t xml:space="preserve">きりのなかで</t>
  </si>
  <si>
    <t xml:space="preserve">桐谷署総務課渉外係　お父さんを冷蔵庫に入れて</t>
  </si>
  <si>
    <t xml:space="preserve">加藤鉄児</t>
  </si>
  <si>
    <t xml:space="preserve">麒麟児</t>
  </si>
  <si>
    <t xml:space="preserve">キリンのあかちゃんがうまれた日</t>
  </si>
  <si>
    <t xml:space="preserve">志茂田景樹</t>
  </si>
  <si>
    <t xml:space="preserve">麒麟の翼</t>
  </si>
  <si>
    <t xml:space="preserve">きれ</t>
  </si>
  <si>
    <t xml:space="preserve">きれいなシワの作り方</t>
  </si>
  <si>
    <t xml:space="preserve">村田沙耶香</t>
  </si>
  <si>
    <r>
      <rPr>
        <sz val="11"/>
        <rFont val="Noto Sans"/>
        <family val="2"/>
      </rPr>
      <t xml:space="preserve">棄霊島</t>
    </r>
    <r>
      <rPr>
        <sz val="10"/>
        <rFont val="Noto Sans"/>
        <family val="2"/>
      </rPr>
      <t xml:space="preserve">（きれいじま）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棄霊島</t>
    </r>
    <r>
      <rPr>
        <sz val="10"/>
        <rFont val="Noto Sans"/>
        <family val="2"/>
      </rPr>
      <t xml:space="preserve">（きれいじま）</t>
    </r>
    <r>
      <rPr>
        <sz val="11"/>
        <rFont val="Noto Sans"/>
        <family val="2"/>
      </rPr>
      <t xml:space="preserve">　　　（上）</t>
    </r>
  </si>
  <si>
    <t xml:space="preserve">きろ</t>
  </si>
  <si>
    <t xml:space="preserve">「記録の神様」山内以九士と野球の青春</t>
  </si>
  <si>
    <t xml:space="preserve">道和書院</t>
  </si>
  <si>
    <t xml:space="preserve">室靖治</t>
  </si>
  <si>
    <t xml:space="preserve">ぎろ</t>
  </si>
  <si>
    <t xml:space="preserve">ギロチンハウス</t>
  </si>
  <si>
    <t xml:space="preserve">大石直紀</t>
  </si>
  <si>
    <t xml:space="preserve">ぎわ</t>
  </si>
  <si>
    <t xml:space="preserve">疑惑の日本史</t>
  </si>
  <si>
    <t xml:space="preserve">三笠書房王様文庫</t>
  </si>
  <si>
    <t xml:space="preserve">博学面目倶楽部</t>
  </si>
  <si>
    <r>
      <rPr>
        <sz val="11"/>
        <rFont val="Noto Sans"/>
        <family val="2"/>
      </rPr>
      <t xml:space="preserve">キャンプでしたい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のこと</t>
    </r>
  </si>
  <si>
    <t xml:space="preserve">若松和紀</t>
  </si>
  <si>
    <t xml:space="preserve">黄１２</t>
  </si>
  <si>
    <t xml:space="preserve">きを</t>
  </si>
  <si>
    <t xml:space="preserve">気をつけ、礼</t>
  </si>
  <si>
    <t xml:space="preserve">きん</t>
  </si>
  <si>
    <t xml:space="preserve">金　正日の正体　北朝鮮最大の謎に迫る</t>
  </si>
  <si>
    <t xml:space="preserve">金　脈</t>
  </si>
  <si>
    <t xml:space="preserve">嶽本野ばら</t>
  </si>
  <si>
    <t xml:space="preserve">キンカムイの祈り</t>
  </si>
  <si>
    <t xml:space="preserve">佐藤将寛</t>
  </si>
  <si>
    <t xml:space="preserve">きんぎょが　にげた</t>
  </si>
  <si>
    <t xml:space="preserve">金魚たちの放課後</t>
  </si>
  <si>
    <t xml:space="preserve">河合二湖</t>
  </si>
  <si>
    <t xml:space="preserve">金魚姫</t>
  </si>
  <si>
    <t xml:space="preserve">近代理性主義の克服　我を超えること</t>
  </si>
  <si>
    <t xml:space="preserve">赤堀芳和</t>
  </si>
  <si>
    <t xml:space="preserve">禁断の魔術　</t>
  </si>
  <si>
    <t xml:space="preserve">禁断の魔術　ガリレオ８</t>
  </si>
  <si>
    <t xml:space="preserve">金の角持つ子どもたち</t>
  </si>
  <si>
    <t xml:space="preserve">藤岡陽子</t>
  </si>
  <si>
    <t xml:space="preserve">金メダルの男</t>
  </si>
  <si>
    <t xml:space="preserve">内村光良</t>
  </si>
  <si>
    <t xml:space="preserve">キンモクセイ</t>
  </si>
  <si>
    <t xml:space="preserve">金木犀とメテオラ</t>
  </si>
  <si>
    <t xml:space="preserve">安壇美緒</t>
  </si>
  <si>
    <t xml:space="preserve">金融探偵</t>
  </si>
  <si>
    <t xml:space="preserve">禁煙セラピー</t>
  </si>
  <si>
    <t xml:space="preserve">アレン・カー</t>
  </si>
  <si>
    <t xml:space="preserve">金環日蝕</t>
  </si>
  <si>
    <t xml:space="preserve">阿部暁子</t>
  </si>
  <si>
    <t xml:space="preserve">ぎん</t>
  </si>
  <si>
    <t xml:space="preserve">銀色の絆　（上）</t>
  </si>
  <si>
    <t xml:space="preserve">ＰＨＰ研究所文庫</t>
  </si>
  <si>
    <t xml:space="preserve">雫井脩介</t>
  </si>
  <si>
    <t xml:space="preserve">銀色の絆　（下）</t>
  </si>
  <si>
    <t xml:space="preserve">銀色の国</t>
  </si>
  <si>
    <t xml:space="preserve">逸木裕</t>
  </si>
  <si>
    <t xml:space="preserve">銀狼王</t>
  </si>
  <si>
    <t xml:space="preserve">銀河食堂の夜</t>
  </si>
  <si>
    <t xml:space="preserve">さだまさし</t>
  </si>
  <si>
    <t xml:space="preserve">銀河鉄道の父</t>
  </si>
  <si>
    <t xml:space="preserve">銀行狐</t>
  </si>
  <si>
    <t xml:space="preserve">銀行仕置人</t>
  </si>
  <si>
    <t xml:space="preserve">銀行総務特命</t>
  </si>
  <si>
    <t xml:space="preserve">銀婚式</t>
  </si>
  <si>
    <t xml:space="preserve">三田寛子</t>
  </si>
  <si>
    <t xml:space="preserve">銀しゃり</t>
  </si>
  <si>
    <r>
      <rPr>
        <sz val="11"/>
        <rFont val="Noto Sans"/>
        <family val="2"/>
      </rPr>
      <t xml:space="preserve">銀杏　</t>
    </r>
    <r>
      <rPr>
        <sz val="10"/>
        <rFont val="Noto Sans"/>
        <family val="2"/>
      </rPr>
      <t xml:space="preserve">手ならい</t>
    </r>
  </si>
  <si>
    <t xml:space="preserve">銀二貫</t>
  </si>
  <si>
    <t xml:space="preserve">髙田郁</t>
  </si>
  <si>
    <t xml:space="preserve">銀のいす</t>
  </si>
  <si>
    <t xml:space="preserve">Ｃ．Ｓ．ルイス</t>
  </si>
  <si>
    <t xml:space="preserve">銀の島</t>
  </si>
  <si>
    <t xml:space="preserve">朝日新聞出版社</t>
  </si>
  <si>
    <t xml:space="preserve">銀の猫</t>
  </si>
  <si>
    <t xml:space="preserve">銀の夜</t>
  </si>
  <si>
    <t xml:space="preserve">銀花の蔵</t>
  </si>
  <si>
    <t xml:space="preserve">遠田潤子</t>
  </si>
  <si>
    <t xml:space="preserve">銀翼のイカロス</t>
  </si>
  <si>
    <t xml:space="preserve">銀漢の賦</t>
  </si>
  <si>
    <t xml:space="preserve">銀河の雫</t>
  </si>
  <si>
    <t xml:space="preserve">「き」蔵書数</t>
  </si>
  <si>
    <t xml:space="preserve">くう</t>
  </si>
  <si>
    <t xml:space="preserve">空気を読む脳</t>
  </si>
  <si>
    <t xml:space="preserve">中野信子</t>
  </si>
  <si>
    <t xml:space="preserve">空中ブランコ</t>
  </si>
  <si>
    <t xml:space="preserve">ぐう</t>
  </si>
  <si>
    <r>
      <rPr>
        <sz val="11"/>
        <rFont val="ＭＳ Ｐ明朝"/>
        <family val="1"/>
        <charset val="128"/>
      </rPr>
      <t xml:space="preserve">H2</t>
    </r>
    <r>
      <rPr>
        <sz val="11"/>
        <rFont val="Noto Sans"/>
        <family val="2"/>
      </rPr>
      <t xml:space="preserve">５・３・２２</t>
    </r>
  </si>
  <si>
    <t xml:space="preserve">ぐうたら道をはじめます</t>
  </si>
  <si>
    <t xml:space="preserve">瀧下映子</t>
  </si>
  <si>
    <t xml:space="preserve">偶然屋</t>
  </si>
  <si>
    <t xml:space="preserve">七尾与史</t>
  </si>
  <si>
    <t xml:space="preserve">偶然屋２　闇に揺れるツインテール</t>
  </si>
  <si>
    <t xml:space="preserve">くえ</t>
  </si>
  <si>
    <t xml:space="preserve">食えなんだら食うな</t>
  </si>
  <si>
    <t xml:space="preserve">くお</t>
  </si>
  <si>
    <t xml:space="preserve">久遠（刑事　鳴沢　了）　上</t>
  </si>
  <si>
    <t xml:space="preserve">久遠（刑事　鳴沢　了）　下</t>
  </si>
  <si>
    <t xml:space="preserve">くか</t>
  </si>
  <si>
    <t xml:space="preserve">（新装版）苦海浄土　わが水俣病</t>
  </si>
  <si>
    <t xml:space="preserve">石牟礼道子</t>
  </si>
  <si>
    <t xml:space="preserve">くさ</t>
  </si>
  <si>
    <t xml:space="preserve">草の辞典</t>
  </si>
  <si>
    <t xml:space="preserve">雷鳥社</t>
  </si>
  <si>
    <t xml:space="preserve">森乃おと</t>
  </si>
  <si>
    <t xml:space="preserve">草雲雀</t>
  </si>
  <si>
    <t xml:space="preserve">草笛物語</t>
  </si>
  <si>
    <t xml:space="preserve">くじ</t>
  </si>
  <si>
    <t xml:space="preserve">くじらすくい</t>
  </si>
  <si>
    <r>
      <rPr>
        <sz val="11"/>
        <rFont val="Noto Sans"/>
        <family val="2"/>
      </rPr>
      <t xml:space="preserve">水凪紅美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たなかやすひろ</t>
    </r>
  </si>
  <si>
    <t xml:space="preserve">くじけないで</t>
  </si>
  <si>
    <t xml:space="preserve">柴田トヨ</t>
  </si>
  <si>
    <t xml:space="preserve">クジラアタマの王様</t>
  </si>
  <si>
    <t xml:space="preserve">クジラの彼</t>
  </si>
  <si>
    <t xml:space="preserve">鯨分限</t>
  </si>
  <si>
    <t xml:space="preserve">鯨を生きる</t>
  </si>
  <si>
    <t xml:space="preserve">吉川弘文館</t>
  </si>
  <si>
    <t xml:space="preserve">赤嶺淳</t>
  </si>
  <si>
    <t xml:space="preserve">くす</t>
  </si>
  <si>
    <t xml:space="preserve">薬が届くまで　ここが知りたい</t>
  </si>
  <si>
    <t xml:space="preserve">文藝春秋企画出版</t>
  </si>
  <si>
    <r>
      <rPr>
        <sz val="11"/>
        <rFont val="Noto Sans"/>
        <family val="2"/>
      </rPr>
      <t xml:space="preserve">くろにゃ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清水めぐみ</t>
    </r>
  </si>
  <si>
    <t xml:space="preserve">クスノキの番人</t>
  </si>
  <si>
    <t xml:space="preserve">燻り</t>
  </si>
  <si>
    <t xml:space="preserve">薬に頼らず　血圧を下げる方法</t>
  </si>
  <si>
    <t xml:space="preserve">アーチブメント出版</t>
  </si>
  <si>
    <t xml:space="preserve">加藤雅俊</t>
  </si>
  <si>
    <t xml:space="preserve">楠木正成</t>
  </si>
  <si>
    <t xml:space="preserve">童門冬二</t>
  </si>
  <si>
    <t xml:space="preserve">くず</t>
  </si>
  <si>
    <t xml:space="preserve">崩れる脳を抱きしめて</t>
  </si>
  <si>
    <t xml:space="preserve">くだ</t>
  </si>
  <si>
    <t xml:space="preserve">砕かれた鍵</t>
  </si>
  <si>
    <t xml:space="preserve">砕け散るところを見せてあげる</t>
  </si>
  <si>
    <t xml:space="preserve">竹宮ゆゆこ</t>
  </si>
  <si>
    <t xml:space="preserve">くち</t>
  </si>
  <si>
    <t xml:space="preserve">朽ちないサクラ</t>
  </si>
  <si>
    <t xml:space="preserve">柚木裕子</t>
  </si>
  <si>
    <t xml:space="preserve">くちなし</t>
  </si>
  <si>
    <t xml:space="preserve">彩瀬まる</t>
  </si>
  <si>
    <t xml:space="preserve">くちびるに歌を</t>
  </si>
  <si>
    <t xml:space="preserve">くつ</t>
  </si>
  <si>
    <t xml:space="preserve">くつやさんとおばけ</t>
  </si>
  <si>
    <t xml:space="preserve">いわさきさとこ</t>
  </si>
  <si>
    <t xml:space="preserve">くつが鳴る</t>
  </si>
  <si>
    <t xml:space="preserve">手嶋洋美</t>
  </si>
  <si>
    <t xml:space="preserve">ぐっ</t>
  </si>
  <si>
    <t xml:space="preserve">グッドバイ</t>
  </si>
  <si>
    <t xml:space="preserve">くに</t>
  </si>
  <si>
    <t xml:space="preserve">国を蹴った男</t>
  </si>
  <si>
    <t xml:space="preserve">ぐに</t>
  </si>
  <si>
    <t xml:space="preserve">五二屋傳蔵　ぐにやでんぞう</t>
  </si>
  <si>
    <t xml:space="preserve">くね</t>
  </si>
  <si>
    <t xml:space="preserve">九年前の祈り</t>
  </si>
  <si>
    <t xml:space="preserve">小野正嗣</t>
  </si>
  <si>
    <t xml:space="preserve">くび</t>
  </si>
  <si>
    <t xml:space="preserve">首折り男のための協奏曲</t>
  </si>
  <si>
    <t xml:space="preserve">ぐふ</t>
  </si>
  <si>
    <t xml:space="preserve">颶風の王</t>
  </si>
  <si>
    <t xml:space="preserve">河﨑秋子</t>
  </si>
  <si>
    <t xml:space="preserve">くま</t>
  </si>
  <si>
    <t xml:space="preserve">くまの　パディントン</t>
  </si>
  <si>
    <t xml:space="preserve">マイケル・ボンド</t>
  </si>
  <si>
    <t xml:space="preserve">羆撃ち</t>
  </si>
  <si>
    <t xml:space="preserve">久保俊治</t>
  </si>
  <si>
    <t xml:space="preserve">くみ</t>
  </si>
  <si>
    <t xml:space="preserve">組曲わすれこうじ</t>
  </si>
  <si>
    <t xml:space="preserve">組長の妻、はじめます。</t>
  </si>
  <si>
    <t xml:space="preserve">廣末登</t>
  </si>
  <si>
    <t xml:space="preserve">くも</t>
  </si>
  <si>
    <t xml:space="preserve">蜘蛛の糸</t>
  </si>
  <si>
    <t xml:space="preserve">くものきれまに</t>
  </si>
  <si>
    <t xml:space="preserve">雲を紡ぐ</t>
  </si>
  <si>
    <t xml:space="preserve">くら</t>
  </si>
  <si>
    <t xml:space="preserve">クライマーズ・ハイ</t>
  </si>
  <si>
    <t xml:space="preserve">藏（下）                     </t>
  </si>
  <si>
    <t xml:space="preserve">藏（上）                     </t>
  </si>
  <si>
    <t xml:space="preserve">クララとお日さま</t>
  </si>
  <si>
    <t xml:space="preserve">カズオ・イシグロ</t>
  </si>
  <si>
    <t xml:space="preserve">クラウドの城</t>
  </si>
  <si>
    <t xml:space="preserve">大谷睦</t>
  </si>
  <si>
    <t xml:space="preserve">くり</t>
  </si>
  <si>
    <t xml:space="preserve">ｸリニカルマッサージ</t>
  </si>
  <si>
    <t xml:space="preserve">医道の日本社</t>
  </si>
  <si>
    <t xml:space="preserve">ジェイムズ･トトクレイ</t>
  </si>
  <si>
    <t xml:space="preserve">ぐり</t>
  </si>
  <si>
    <t xml:space="preserve">グリム童話と近代メルヘン</t>
  </si>
  <si>
    <t xml:space="preserve">三弥井書店</t>
  </si>
  <si>
    <t xml:space="preserve">竹原威滋</t>
  </si>
  <si>
    <t xml:space="preserve">ぐりとぐらの　おきゃくさま</t>
  </si>
  <si>
    <t xml:space="preserve">中川李枝子　作</t>
  </si>
  <si>
    <t xml:space="preserve">グリーングリーン</t>
  </si>
  <si>
    <r>
      <rPr>
        <sz val="11"/>
        <rFont val="Noto Sans"/>
        <family val="2"/>
      </rPr>
      <t xml:space="preserve">グリーングリーン　新米教師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目の試練</t>
    </r>
  </si>
  <si>
    <t xml:space="preserve">くる</t>
  </si>
  <si>
    <t xml:space="preserve">｢苦しい」が「楽しい」に変わる本</t>
  </si>
  <si>
    <t xml:space="preserve">あさ出版</t>
  </si>
  <si>
    <t xml:space="preserve">樺沢紫苑</t>
  </si>
  <si>
    <t xml:space="preserve">車イスホスト</t>
  </si>
  <si>
    <t xml:space="preserve">寺田ユースケ</t>
  </si>
  <si>
    <t xml:space="preserve">廓に噺せば</t>
  </si>
  <si>
    <t xml:space="preserve">桂歌蔵</t>
  </si>
  <si>
    <t xml:space="preserve">くるまの娘</t>
  </si>
  <si>
    <t xml:space="preserve">ぐる</t>
  </si>
  <si>
    <t xml:space="preserve">グルメを料理する十の方法</t>
  </si>
  <si>
    <t xml:space="preserve">栗本薫</t>
  </si>
  <si>
    <t xml:space="preserve">ぐるんぱのようちえん</t>
  </si>
  <si>
    <t xml:space="preserve">西内みなみ</t>
  </si>
  <si>
    <t xml:space="preserve">くれ</t>
  </si>
  <si>
    <t xml:space="preserve">くれよんがおれたとき</t>
  </si>
  <si>
    <t xml:space="preserve">くもん出版</t>
  </si>
  <si>
    <t xml:space="preserve">ぐれ</t>
  </si>
  <si>
    <t xml:space="preserve">紅蓮の雪</t>
  </si>
  <si>
    <t xml:space="preserve">紅蓮館の殺人</t>
  </si>
  <si>
    <t xml:space="preserve">くろ</t>
  </si>
  <si>
    <t xml:space="preserve">クロコダイルとイルカ</t>
  </si>
  <si>
    <t xml:space="preserve">じんじん制作委員会</t>
  </si>
  <si>
    <t xml:space="preserve">ドリアン助川 作　あべ弘士 絵</t>
  </si>
  <si>
    <t xml:space="preserve">黒い紙</t>
  </si>
  <si>
    <t xml:space="preserve">黒い雲と白い雲との境目にグレーではない光が見える</t>
  </si>
  <si>
    <t xml:space="preserve">左右社</t>
  </si>
  <si>
    <t xml:space="preserve">岡野大嗣</t>
  </si>
  <si>
    <t xml:space="preserve">黒い豚の毛、白い豚の毛</t>
  </si>
  <si>
    <t xml:space="preserve">閻連科</t>
  </si>
  <si>
    <t xml:space="preserve">黒い森</t>
  </si>
  <si>
    <t xml:space="preserve">折原一</t>
  </si>
  <si>
    <t xml:space="preserve">クローゼット</t>
  </si>
  <si>
    <t xml:space="preserve">千早茜</t>
  </si>
  <si>
    <t xml:space="preserve">クローバーナイト</t>
  </si>
  <si>
    <t xml:space="preserve">クロカネの道</t>
  </si>
  <si>
    <t xml:space="preserve">江上剛</t>
  </si>
  <si>
    <t xml:space="preserve">くろくんと　なぞのおばけ</t>
  </si>
  <si>
    <t xml:space="preserve">なかやみわ　作・絵</t>
  </si>
  <si>
    <t xml:space="preserve">黒武御神火御殿</t>
  </si>
  <si>
    <t xml:space="preserve">黒猫の小夜曲 セレナーデ</t>
  </si>
  <si>
    <t xml:space="preserve">クロの狩人（上）</t>
  </si>
  <si>
    <t xml:space="preserve">クロの狩人（下）</t>
  </si>
  <si>
    <t xml:space="preserve">黒牢城</t>
  </si>
  <si>
    <t xml:space="preserve">ぐろ</t>
  </si>
  <si>
    <t xml:space="preserve">グロテスク　上</t>
  </si>
  <si>
    <t xml:space="preserve">桐野夏生</t>
  </si>
  <si>
    <t xml:space="preserve">グロテスク　下</t>
  </si>
  <si>
    <t xml:space="preserve">くん</t>
  </si>
  <si>
    <t xml:space="preserve">薫風のカノン</t>
  </si>
  <si>
    <t xml:space="preserve">福田和代</t>
  </si>
  <si>
    <t xml:space="preserve">薫風鯉幟</t>
  </si>
  <si>
    <t xml:space="preserve">ぐん</t>
  </si>
  <si>
    <t xml:space="preserve">群青のカノン</t>
  </si>
  <si>
    <t xml:space="preserve">群青のダンデム</t>
  </si>
  <si>
    <t xml:space="preserve">「く」蔵書数</t>
  </si>
  <si>
    <t xml:space="preserve">けい</t>
  </si>
  <si>
    <r>
      <rPr>
        <sz val="11"/>
        <rFont val="Noto Sans"/>
        <family val="2"/>
      </rPr>
      <t xml:space="preserve">経験　こ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くらいのこと</t>
    </r>
  </si>
  <si>
    <t xml:space="preserve">上田晋也</t>
  </si>
  <si>
    <t xml:space="preserve">刑事の枷</t>
  </si>
  <si>
    <t xml:space="preserve">Ｋ２　復活のソロ</t>
  </si>
  <si>
    <t xml:space="preserve">刑罰</t>
  </si>
  <si>
    <t xml:space="preserve">フェルディナント・フォン・シーラッハ</t>
  </si>
  <si>
    <t xml:space="preserve">炯眼に候</t>
  </si>
  <si>
    <t xml:space="preserve">木下　昌輝</t>
  </si>
  <si>
    <t xml:space="preserve">警官の掟</t>
  </si>
  <si>
    <r>
      <rPr>
        <sz val="11"/>
        <rFont val="Noto Sans"/>
        <family val="2"/>
      </rPr>
      <t xml:space="preserve">警官の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</t>
    </r>
  </si>
  <si>
    <r>
      <rPr>
        <sz val="11"/>
        <rFont val="Noto Sans"/>
        <family val="2"/>
      </rPr>
      <t xml:space="preserve">警官の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t xml:space="preserve">勁草</t>
  </si>
  <si>
    <t xml:space="preserve">経済特区　自由村</t>
  </si>
  <si>
    <t xml:space="preserve">警察庁最重要案件指定</t>
  </si>
  <si>
    <t xml:space="preserve">警視庁公安部・青山　望　　　頂上決戦</t>
  </si>
  <si>
    <t xml:space="preserve">刑事の怒り</t>
  </si>
  <si>
    <t xml:space="preserve">刑務所しか居場所がない人たち</t>
  </si>
  <si>
    <t xml:space="preserve">大月書店</t>
  </si>
  <si>
    <t xml:space="preserve">山本譲司</t>
  </si>
  <si>
    <t xml:space="preserve">刑務所のすべて</t>
  </si>
  <si>
    <t xml:space="preserve">坂本敏夫</t>
  </si>
  <si>
    <t xml:space="preserve">刑務所の中</t>
  </si>
  <si>
    <t xml:space="preserve">青林工藝社</t>
  </si>
  <si>
    <t xml:space="preserve">花輪和一</t>
  </si>
  <si>
    <t xml:space="preserve">経済のニュースが面白いほどわかる本</t>
  </si>
  <si>
    <t xml:space="preserve">中経出版</t>
  </si>
  <si>
    <t xml:space="preserve">細野真宏</t>
  </si>
  <si>
    <t xml:space="preserve">警察庁から来た男</t>
  </si>
  <si>
    <t xml:space="preserve">警視庁公安部・青山　望　　　最恐組織</t>
  </si>
  <si>
    <t xml:space="preserve">濵嘉之</t>
  </si>
  <si>
    <t xml:space="preserve">警視庁公安部・青山　望　　一網打尽</t>
  </si>
  <si>
    <t xml:space="preserve">刑事弁護人</t>
  </si>
  <si>
    <t xml:space="preserve">げい</t>
  </si>
  <si>
    <t xml:space="preserve">芸術、愛、祈りの庭　奥田修一の世界</t>
  </si>
  <si>
    <t xml:space="preserve">北海道風景画館</t>
  </si>
  <si>
    <t xml:space="preserve">奥田修一</t>
  </si>
  <si>
    <t xml:space="preserve">けえ</t>
  </si>
  <si>
    <t xml:space="preserve">ケーキの切れない非行少年たち</t>
  </si>
  <si>
    <t xml:space="preserve">宮口幸治</t>
  </si>
  <si>
    <t xml:space="preserve">げえ</t>
  </si>
  <si>
    <t xml:space="preserve">ゲームセットにはまだ早い</t>
  </si>
  <si>
    <t xml:space="preserve">けが</t>
  </si>
  <si>
    <t xml:space="preserve">穢れた手</t>
  </si>
  <si>
    <t xml:space="preserve">げき</t>
  </si>
  <si>
    <t xml:space="preserve">劇場</t>
  </si>
  <si>
    <t xml:space="preserve">又吉直樹</t>
  </si>
  <si>
    <r>
      <rPr>
        <sz val="11"/>
        <rFont val="Noto Sans"/>
        <family val="2"/>
      </rPr>
      <t xml:space="preserve">撃滅　山口組</t>
    </r>
    <r>
      <rPr>
        <sz val="11"/>
        <rFont val="ＭＳ Ｐ明朝"/>
        <family val="1"/>
        <charset val="128"/>
      </rPr>
      <t xml:space="preserve">VS</t>
    </r>
    <r>
      <rPr>
        <sz val="11"/>
        <rFont val="Noto Sans"/>
        <family val="2"/>
      </rPr>
      <t xml:space="preserve">一和会</t>
    </r>
  </si>
  <si>
    <t xml:space="preserve">溝口敦</t>
  </si>
  <si>
    <t xml:space="preserve">げげ</t>
  </si>
  <si>
    <t xml:space="preserve">げげげの女房</t>
  </si>
  <si>
    <t xml:space="preserve">実業の日本社</t>
  </si>
  <si>
    <t xml:space="preserve">武良布枝</t>
  </si>
  <si>
    <t xml:space="preserve">げこ</t>
  </si>
  <si>
    <t xml:space="preserve">下克上受験</t>
  </si>
  <si>
    <t xml:space="preserve">産経新聞出版</t>
  </si>
  <si>
    <t xml:space="preserve">桜井信一</t>
  </si>
  <si>
    <t xml:space="preserve">けさ</t>
  </si>
  <si>
    <t xml:space="preserve">消された文書</t>
  </si>
  <si>
    <t xml:space="preserve">青木俊</t>
  </si>
  <si>
    <t xml:space="preserve">けし</t>
  </si>
  <si>
    <t xml:space="preserve">化生の海</t>
  </si>
  <si>
    <t xml:space="preserve">けじ</t>
  </si>
  <si>
    <t xml:space="preserve">けじめをつけろ　－中坊公平の終わりなき闘い－</t>
  </si>
  <si>
    <t xml:space="preserve">日本経済新聞社</t>
  </si>
  <si>
    <t xml:space="preserve">藤井良広</t>
  </si>
  <si>
    <t xml:space="preserve">けじめをつけろ、責任者</t>
  </si>
  <si>
    <t xml:space="preserve">日下公人、谷沢永一　</t>
  </si>
  <si>
    <t xml:space="preserve">けそ</t>
  </si>
  <si>
    <t xml:space="preserve">「ケソラプ神」「丹頂鶴のＰ神」</t>
  </si>
  <si>
    <t xml:space="preserve">トキワ印刷</t>
  </si>
  <si>
    <t xml:space="preserve">千里幸恵</t>
  </si>
  <si>
    <t xml:space="preserve">けっ</t>
  </si>
  <si>
    <t xml:space="preserve">結局、どうして面白いのか</t>
  </si>
  <si>
    <t xml:space="preserve">フィルムアート社</t>
  </si>
  <si>
    <t xml:space="preserve">佐々木玲仁</t>
  </si>
  <si>
    <t xml:space="preserve">結婚相手は抽選で</t>
  </si>
  <si>
    <t xml:space="preserve">決戦　関ヶ原</t>
  </si>
  <si>
    <t xml:space="preserve">葉室麟　　他６名</t>
  </si>
  <si>
    <t xml:space="preserve">決戦！新選組</t>
  </si>
  <si>
    <t xml:space="preserve">葉室麟　他</t>
  </si>
  <si>
    <t xml:space="preserve">決戦の時　上</t>
  </si>
  <si>
    <t xml:space="preserve">遠藤周作</t>
  </si>
  <si>
    <t xml:space="preserve">決戦の時　下</t>
  </si>
  <si>
    <t xml:space="preserve">決戦は日曜日</t>
  </si>
  <si>
    <r>
      <rPr>
        <sz val="11"/>
        <color rgb="FF000000"/>
        <rFont val="Noto Sans"/>
        <family val="2"/>
      </rPr>
      <t xml:space="preserve">決戦！株主総会　ドキュメント</t>
    </r>
    <r>
      <rPr>
        <sz val="11"/>
        <color rgb="FF000000"/>
        <rFont val="ＭＳ Ｐ明朝"/>
        <family val="1"/>
        <charset val="128"/>
      </rPr>
      <t xml:space="preserve">LIXIL</t>
    </r>
    <r>
      <rPr>
        <sz val="11"/>
        <color rgb="FF000000"/>
        <rFont val="Noto Sans"/>
        <family val="2"/>
      </rPr>
      <t xml:space="preserve">死闘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カ月</t>
    </r>
  </si>
  <si>
    <t xml:space="preserve">秋葉大輔</t>
  </si>
  <si>
    <r>
      <rPr>
        <sz val="11"/>
        <color rgb="FF000000"/>
        <rFont val="Noto Sans"/>
        <family val="2"/>
      </rPr>
      <t xml:space="preserve">黄　</t>
    </r>
    <r>
      <rPr>
        <sz val="11"/>
        <color rgb="FF000000"/>
        <rFont val="ＭＳ Ｐ明朝"/>
        <family val="1"/>
        <charset val="128"/>
      </rPr>
      <t xml:space="preserve">20</t>
    </r>
  </si>
  <si>
    <t xml:space="preserve">けつ</t>
  </si>
  <si>
    <t xml:space="preserve">血路の報復　傭兵代理店・改</t>
  </si>
  <si>
    <t xml:space="preserve">欠落</t>
  </si>
  <si>
    <t xml:space="preserve">血液をサラサラにする食事</t>
  </si>
  <si>
    <t xml:space="preserve">荒牧麻子･北澤　要</t>
  </si>
  <si>
    <t xml:space="preserve">げっ</t>
  </si>
  <si>
    <t xml:space="preserve">月下上海</t>
  </si>
  <si>
    <t xml:space="preserve">山口恵以子</t>
  </si>
  <si>
    <t xml:space="preserve">月下のさくら</t>
  </si>
  <si>
    <t xml:space="preserve">柚月裕子　</t>
  </si>
  <si>
    <t xml:space="preserve">げつ</t>
  </si>
  <si>
    <t xml:space="preserve">月曜日の抹茶カフェ</t>
  </si>
  <si>
    <t xml:space="preserve">げて</t>
  </si>
  <si>
    <t xml:space="preserve">下天は夢か　（一）</t>
  </si>
  <si>
    <t xml:space="preserve">下天は夢か　（二）</t>
  </si>
  <si>
    <t xml:space="preserve">けと</t>
  </si>
  <si>
    <t xml:space="preserve">ケトン体が人類を救う</t>
  </si>
  <si>
    <t xml:space="preserve">宗田哲男</t>
  </si>
  <si>
    <t xml:space="preserve">げど</t>
  </si>
  <si>
    <t xml:space="preserve">ゲド戦記Ⅱ   こわれた腕輪</t>
  </si>
  <si>
    <t xml:space="preserve">ル・グウィン</t>
  </si>
  <si>
    <t xml:space="preserve">ゲド戦記Ⅰ 　影との戦い</t>
  </si>
  <si>
    <t xml:space="preserve">けむ</t>
  </si>
  <si>
    <t xml:space="preserve">けむたい後輩</t>
  </si>
  <si>
    <t xml:space="preserve">煙とサクランボ</t>
  </si>
  <si>
    <t xml:space="preserve">松尾由美</t>
  </si>
  <si>
    <t xml:space="preserve">毛むくじゃらの天使</t>
  </si>
  <si>
    <t xml:space="preserve">たろえば</t>
  </si>
  <si>
    <t xml:space="preserve">けも</t>
  </si>
  <si>
    <t xml:space="preserve">ケモノの城</t>
  </si>
  <si>
    <t xml:space="preserve">獣の奏者Ⅰ　闘蛇編</t>
  </si>
  <si>
    <t xml:space="preserve">上橋菜穂子</t>
  </si>
  <si>
    <t xml:space="preserve">獣の奏者Ⅱ　闘蛇編</t>
  </si>
  <si>
    <t xml:space="preserve">獣の奏者Ⅲ　闘蛇編</t>
  </si>
  <si>
    <t xml:space="preserve">獣の奏者Ⅳ　闘蛇編</t>
  </si>
  <si>
    <t xml:space="preserve">けら</t>
  </si>
  <si>
    <t xml:space="preserve">螻蛄　けら</t>
  </si>
  <si>
    <t xml:space="preserve">けり</t>
  </si>
  <si>
    <t xml:space="preserve">蹴りたい背中                     </t>
  </si>
  <si>
    <t xml:space="preserve">ける</t>
  </si>
  <si>
    <t xml:space="preserve">ケルベロスの肖像</t>
  </si>
  <si>
    <t xml:space="preserve">けん</t>
  </si>
  <si>
    <t xml:space="preserve">けんけつのはなし</t>
  </si>
  <si>
    <t xml:space="preserve">学研プラス</t>
  </si>
  <si>
    <t xml:space="preserve">作　中川ひろたか</t>
  </si>
  <si>
    <t xml:space="preserve">原因において自由な物語</t>
  </si>
  <si>
    <t xml:space="preserve">五十嵐律人</t>
  </si>
  <si>
    <t xml:space="preserve">県営カジノを立て直せ！</t>
  </si>
  <si>
    <t xml:space="preserve">長野慶太</t>
  </si>
  <si>
    <t xml:space="preserve">剣樹抄</t>
  </si>
  <si>
    <t xml:space="preserve">剣客春秋（濡れぎぬ）</t>
  </si>
  <si>
    <t xml:space="preserve">県警外事課　クルス機関</t>
  </si>
  <si>
    <t xml:space="preserve">柏木伸介</t>
  </si>
  <si>
    <t xml:space="preserve">健康生ジュース３０５種</t>
  </si>
  <si>
    <t xml:space="preserve">小池澄子</t>
  </si>
  <si>
    <t xml:space="preserve">検察側の罪人　上</t>
  </si>
  <si>
    <t xml:space="preserve">文庫文庫</t>
  </si>
  <si>
    <t xml:space="preserve">検察側の罪人　下</t>
  </si>
  <si>
    <t xml:space="preserve">検事の死命</t>
  </si>
  <si>
    <t xml:space="preserve">検事の信義</t>
  </si>
  <si>
    <t xml:space="preserve">検事の本懐</t>
  </si>
  <si>
    <t xml:space="preserve">虔十公園林</t>
  </si>
  <si>
    <t xml:space="preserve">ミキハウス</t>
  </si>
  <si>
    <t xml:space="preserve">宮沢賢治 文　伊藤秀男 絵</t>
  </si>
  <si>
    <t xml:space="preserve">検証　福島原発事故　官邸の１００時間</t>
  </si>
  <si>
    <t xml:space="preserve">木村英昭</t>
  </si>
  <si>
    <t xml:space="preserve">謙信の軍配者</t>
  </si>
  <si>
    <t xml:space="preserve">富樫倫太郎</t>
  </si>
  <si>
    <t xml:space="preserve">賢人の知恵</t>
  </si>
  <si>
    <t xml:space="preserve">共同印刷株式会社</t>
  </si>
  <si>
    <t xml:space="preserve">バルタザール・グラシアン</t>
  </si>
  <si>
    <t xml:space="preserve">県庁おもてなし課</t>
  </si>
  <si>
    <t xml:space="preserve">県庁の星</t>
  </si>
  <si>
    <t xml:space="preserve">桂望実</t>
  </si>
  <si>
    <t xml:space="preserve">献灯使</t>
  </si>
  <si>
    <t xml:space="preserve">多和田葉子</t>
  </si>
  <si>
    <t xml:space="preserve">剣と紅</t>
  </si>
  <si>
    <t xml:space="preserve">高殿円</t>
  </si>
  <si>
    <t xml:space="preserve">剣の天地　下</t>
  </si>
  <si>
    <t xml:space="preserve">剣の天地　上</t>
  </si>
  <si>
    <t xml:space="preserve">剣と薔薇の夏　下</t>
  </si>
  <si>
    <t xml:space="preserve">戸松淳矩</t>
  </si>
  <si>
    <t xml:space="preserve">剣と薔薇の夏　上</t>
  </si>
  <si>
    <t xml:space="preserve">剣客春秋（里美に恋）</t>
  </si>
  <si>
    <t xml:space="preserve">検察捜査</t>
  </si>
  <si>
    <t xml:space="preserve">中嶋博行</t>
  </si>
  <si>
    <t xml:space="preserve">検事、調書の余白</t>
  </si>
  <si>
    <t xml:space="preserve">佐藤道夫</t>
  </si>
  <si>
    <t xml:space="preserve">剣持玲子のワンナイト推理</t>
  </si>
  <si>
    <t xml:space="preserve">建築家になりたい君へ</t>
  </si>
  <si>
    <t xml:space="preserve">河出書房出版</t>
  </si>
  <si>
    <t xml:space="preserve">隈研吾</t>
  </si>
  <si>
    <t xml:space="preserve">げん</t>
  </si>
  <si>
    <t xml:space="preserve">幻庵（げんなん）　上</t>
  </si>
  <si>
    <t xml:space="preserve">幻庵（げんなん）　下</t>
  </si>
  <si>
    <t xml:space="preserve">限界集落株式会社</t>
  </si>
  <si>
    <t xml:space="preserve">玄治店の女</t>
  </si>
  <si>
    <t xml:space="preserve">源氏物語異聞　十二単衣を着た悪魔</t>
  </si>
  <si>
    <t xml:space="preserve">原色　日本郵便切手図鑑</t>
  </si>
  <si>
    <t xml:space="preserve">逓信博物館</t>
  </si>
  <si>
    <t xml:space="preserve">現代日本を読む　ノンフィクションの名作問題作　</t>
  </si>
  <si>
    <t xml:space="preserve">中公新書</t>
  </si>
  <si>
    <t xml:space="preserve">武田徹</t>
  </si>
  <si>
    <t xml:space="preserve">玄鳥さりて</t>
  </si>
  <si>
    <t xml:space="preserve">原発ホワイトアウト</t>
  </si>
  <si>
    <t xml:space="preserve">若杉冽</t>
  </si>
  <si>
    <t xml:space="preserve">玄米菜食と健康料理　食卓からの健康改革</t>
  </si>
  <si>
    <t xml:space="preserve">池田書店</t>
  </si>
  <si>
    <t xml:space="preserve">東城百合子</t>
  </si>
  <si>
    <t xml:space="preserve">幻覚</t>
  </si>
  <si>
    <t xml:space="preserve">源氏物語（巻二）</t>
  </si>
  <si>
    <t xml:space="preserve">源氏物語（巻一）</t>
  </si>
  <si>
    <t xml:space="preserve">源氏物語（巻三）</t>
  </si>
  <si>
    <t xml:space="preserve">現代エネルギー・環境論</t>
  </si>
  <si>
    <t xml:space="preserve">電力新報社</t>
  </si>
  <si>
    <t xml:space="preserve">エネルギー教育研究会</t>
  </si>
  <si>
    <t xml:space="preserve">現代俳句歳時記　（夏）</t>
  </si>
  <si>
    <t xml:space="preserve">角川春樹</t>
  </si>
  <si>
    <t xml:space="preserve">現代俳句歳時記　（秋）</t>
  </si>
  <si>
    <t xml:space="preserve">現代俳句歳時記　（春）</t>
  </si>
  <si>
    <t xml:space="preserve">現代俳句歳時記　（新年）</t>
  </si>
  <si>
    <t xml:space="preserve">現代俳句歳時記　（冬）</t>
  </si>
  <si>
    <r>
      <rPr>
        <sz val="11"/>
        <rFont val="Noto Sans"/>
        <family val="2"/>
      </rPr>
      <t xml:space="preserve">原色日本の美術　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巻　　</t>
    </r>
  </si>
  <si>
    <t xml:space="preserve">「け」蔵書数</t>
  </si>
  <si>
    <t xml:space="preserve">こい</t>
  </si>
  <si>
    <t xml:space="preserve">コイ</t>
  </si>
  <si>
    <t xml:space="preserve">富永　政雄</t>
  </si>
  <si>
    <r>
      <rPr>
        <sz val="11"/>
        <rFont val="Noto Sans"/>
        <family val="2"/>
      </rPr>
      <t xml:space="preserve">恋空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　</t>
    </r>
  </si>
  <si>
    <t xml:space="preserve">スターツ出版株式会社</t>
  </si>
  <si>
    <t xml:space="preserve">美　嘉</t>
  </si>
  <si>
    <r>
      <rPr>
        <sz val="11"/>
        <rFont val="Noto Sans"/>
        <family val="2"/>
      </rPr>
      <t xml:space="preserve">恋空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t xml:space="preserve">恋づくし　宇野千代伝</t>
  </si>
  <si>
    <t xml:space="preserve">工藤　美代子</t>
  </si>
  <si>
    <t xml:space="preserve">恋のゴンドラ</t>
  </si>
  <si>
    <t xml:space="preserve">恋文の技術</t>
  </si>
  <si>
    <t xml:space="preserve">恋いちもんめ</t>
  </si>
  <si>
    <t xml:space="preserve">宇佐美真理</t>
  </si>
  <si>
    <t xml:space="preserve">恋と裏切り山陰本線</t>
  </si>
  <si>
    <t xml:space="preserve">ごい</t>
  </si>
  <si>
    <t xml:space="preserve">語彙力がないまま社会人になってしまった人へ</t>
  </si>
  <si>
    <t xml:space="preserve">山口謡司</t>
  </si>
  <si>
    <t xml:space="preserve">こう</t>
  </si>
  <si>
    <t xml:space="preserve">荒神</t>
  </si>
  <si>
    <t xml:space="preserve">校閲ガール</t>
  </si>
  <si>
    <t xml:space="preserve">宮木あや子</t>
  </si>
  <si>
    <t xml:space="preserve">こうえん</t>
  </si>
  <si>
    <t xml:space="preserve">くりはらたかし</t>
  </si>
  <si>
    <t xml:space="preserve">こうえんのおばけずかん　じんめんかぶとむし</t>
  </si>
  <si>
    <t xml:space="preserve">作 斉藤　洋　絵 宮本えつよし</t>
  </si>
  <si>
    <t xml:space="preserve">公開処刑人　森のくまさん</t>
  </si>
  <si>
    <t xml:space="preserve">堀内公太郎</t>
  </si>
  <si>
    <t xml:space="preserve">公開処刑人　森のくまさん　お嬢さん、お逃げなさい</t>
  </si>
  <si>
    <t xml:space="preserve">後悔病棟</t>
  </si>
  <si>
    <t xml:space="preserve">香君　上　西から来た少女</t>
  </si>
  <si>
    <t xml:space="preserve">香君　下　西から来た少女</t>
  </si>
  <si>
    <t xml:space="preserve">交換殺人に向かない夜</t>
  </si>
  <si>
    <t xml:space="preserve">高校事変</t>
  </si>
  <si>
    <t xml:space="preserve">松岡圭祐</t>
  </si>
  <si>
    <t xml:space="preserve">高校事変　Ⅱ</t>
  </si>
  <si>
    <t xml:space="preserve">高校事変　Ⅲ</t>
  </si>
  <si>
    <t xml:space="preserve">高校事変　Ⅳ</t>
  </si>
  <si>
    <t xml:space="preserve">高校事変　Ⅴ</t>
  </si>
  <si>
    <t xml:space="preserve">高校事変　Ⅵ</t>
  </si>
  <si>
    <t xml:space="preserve">高校事変　Ⅶ</t>
  </si>
  <si>
    <t xml:space="preserve">高校事変　Ⅷ</t>
  </si>
  <si>
    <t xml:space="preserve">高校事変　Ⅸ</t>
  </si>
  <si>
    <r>
      <rPr>
        <sz val="11"/>
        <rFont val="Noto Sans"/>
        <family val="2"/>
      </rPr>
      <t xml:space="preserve">高校事変　</t>
    </r>
    <r>
      <rPr>
        <sz val="11"/>
        <rFont val="ＭＳ Ｐ明朝"/>
        <family val="1"/>
        <charset val="128"/>
      </rPr>
      <t xml:space="preserve">X</t>
    </r>
  </si>
  <si>
    <t xml:space="preserve">松岡圭介</t>
  </si>
  <si>
    <t xml:space="preserve">高校事変　Ⅺ</t>
  </si>
  <si>
    <t xml:space="preserve">高校入試</t>
  </si>
  <si>
    <t xml:space="preserve">皇后の真実</t>
  </si>
  <si>
    <t xml:space="preserve">工藤美代子</t>
  </si>
  <si>
    <t xml:space="preserve">黄砂の籠城　下</t>
  </si>
  <si>
    <t xml:space="preserve">黄砂の籠城　上</t>
  </si>
  <si>
    <t xml:space="preserve">こうしてぼくは海賊になった</t>
  </si>
  <si>
    <r>
      <rPr>
        <sz val="11"/>
        <rFont val="Noto Sans"/>
        <family val="2"/>
      </rPr>
      <t xml:space="preserve">ﾒﾘﾝﾀﾞ･ﾛﾝｸﾞ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ﾃﾞｨﾋﾞｯﾄﾞ･ｼｬﾉﾝ</t>
    </r>
  </si>
  <si>
    <t xml:space="preserve">孔子マネジメント入門</t>
  </si>
  <si>
    <t xml:space="preserve">JMAM</t>
  </si>
  <si>
    <t xml:space="preserve">楊先挙</t>
  </si>
  <si>
    <t xml:space="preserve">後世への最大遺物　デンマルク国の話</t>
  </si>
  <si>
    <t xml:space="preserve">内村鑑三</t>
  </si>
  <si>
    <t xml:space="preserve">校長、お電話です！</t>
  </si>
  <si>
    <t xml:space="preserve">佐川光晴</t>
  </si>
  <si>
    <t xml:space="preserve">校長先生、今日の話は何？</t>
  </si>
  <si>
    <t xml:space="preserve">文芸社</t>
  </si>
  <si>
    <t xml:space="preserve">友松重雄</t>
  </si>
  <si>
    <t xml:space="preserve">荒原の巨塔　傭兵代理店・改</t>
  </si>
  <si>
    <t xml:space="preserve">高野山</t>
  </si>
  <si>
    <t xml:space="preserve">山本音也</t>
  </si>
  <si>
    <t xml:space="preserve">こう見え！こう読め！こう使え！</t>
  </si>
  <si>
    <t xml:space="preserve">鷲田子弥太</t>
  </si>
  <si>
    <t xml:space="preserve">工場</t>
  </si>
  <si>
    <t xml:space="preserve">光源</t>
  </si>
  <si>
    <t xml:space="preserve">光媒の花</t>
  </si>
  <si>
    <t xml:space="preserve">幸福と平和への助言</t>
  </si>
  <si>
    <t xml:space="preserve">ダライラマ</t>
  </si>
  <si>
    <t xml:space="preserve">幸福の手紙                     </t>
  </si>
  <si>
    <t xml:space="preserve">幸福の船</t>
  </si>
  <si>
    <t xml:space="preserve">幸福を売る侍</t>
  </si>
  <si>
    <t xml:space="preserve">山平樹一郎</t>
  </si>
  <si>
    <t xml:space="preserve">構造改革がわかる</t>
  </si>
  <si>
    <t xml:space="preserve">大人の参考書編集委員会</t>
  </si>
  <si>
    <t xml:space="preserve">耕うん機　オンザロード</t>
  </si>
  <si>
    <t xml:space="preserve">斉藤政喜</t>
  </si>
  <si>
    <t xml:space="preserve">公務員の動画作成術</t>
  </si>
  <si>
    <t xml:space="preserve">佐久間智之</t>
  </si>
  <si>
    <t xml:space="preserve">航路　（下）</t>
  </si>
  <si>
    <t xml:space="preserve">ソニーマガジンズ</t>
  </si>
  <si>
    <t xml:space="preserve">コニー・ウィルス</t>
  </si>
  <si>
    <t xml:space="preserve">航路　（上）</t>
  </si>
  <si>
    <t xml:space="preserve">荒野へ</t>
  </si>
  <si>
    <t xml:space="preserve">ジョン・クラカワー</t>
  </si>
  <si>
    <t xml:space="preserve">口承文芸資料集「北の語り」第十号　栗山物語</t>
  </si>
  <si>
    <t xml:space="preserve">北海道口承文芸研究会</t>
  </si>
  <si>
    <t xml:space="preserve">ごう</t>
  </si>
  <si>
    <t xml:space="preserve">豪球復活</t>
  </si>
  <si>
    <t xml:space="preserve">河合莞爾</t>
  </si>
  <si>
    <t xml:space="preserve">合理的にあり得ない</t>
  </si>
  <si>
    <t xml:space="preserve">ゴー・ホーム・クィックリー</t>
  </si>
  <si>
    <t xml:space="preserve">ゴーストハント　１　</t>
  </si>
  <si>
    <t xml:space="preserve">ゴーストハント　２　</t>
  </si>
  <si>
    <t xml:space="preserve">ゴーストハント　３　</t>
  </si>
  <si>
    <t xml:space="preserve">ゴールデンスランバー</t>
  </si>
  <si>
    <t xml:space="preserve">こえ</t>
  </si>
  <si>
    <t xml:space="preserve">声の在りか</t>
  </si>
  <si>
    <t xml:space="preserve">こお</t>
  </si>
  <si>
    <t xml:space="preserve">コーイチは高く飛んだ</t>
  </si>
  <si>
    <t xml:space="preserve">コーヒーが冷めないうちに</t>
  </si>
  <si>
    <t xml:space="preserve">コーヒーブルース</t>
  </si>
  <si>
    <t xml:space="preserve">珈琲店タレーランの事件簿</t>
  </si>
  <si>
    <t xml:space="preserve">岡崎琢磨</t>
  </si>
  <si>
    <t xml:space="preserve">珈琲店タレーランの事件簿　２</t>
  </si>
  <si>
    <t xml:space="preserve">珈琲店タレーランの事件簿　３</t>
  </si>
  <si>
    <t xml:space="preserve">珈琲店タレーランの事件簿　４</t>
  </si>
  <si>
    <t xml:space="preserve">珈琲店タレーランの事件簿　５</t>
  </si>
  <si>
    <t xml:space="preserve">珈琲店タレ－ランの事件簿　６</t>
  </si>
  <si>
    <t xml:space="preserve">珈琲店タレーランの事件簿７　悲しみの底に角砂糖を沈めて</t>
  </si>
  <si>
    <t xml:space="preserve">珈琲屋の人々</t>
  </si>
  <si>
    <t xml:space="preserve">こおりの　うみ</t>
  </si>
  <si>
    <t xml:space="preserve">北海道</t>
  </si>
  <si>
    <t xml:space="preserve">わかはらなおみ</t>
  </si>
  <si>
    <t xml:space="preserve">こおりの　なみだ</t>
  </si>
  <si>
    <t xml:space="preserve">ジャッキー・モリス</t>
  </si>
  <si>
    <t xml:space="preserve">氷の轍</t>
  </si>
  <si>
    <t xml:space="preserve">こー</t>
  </si>
  <si>
    <t xml:space="preserve">珈琲店タレーランの事件簿８　願いを叶えるマキアート</t>
  </si>
  <si>
    <t xml:space="preserve">こが</t>
  </si>
  <si>
    <t xml:space="preserve">黄金旅程</t>
  </si>
  <si>
    <t xml:space="preserve">こき</t>
  </si>
  <si>
    <t xml:space="preserve">呼吸する町</t>
  </si>
  <si>
    <t xml:space="preserve">黒木渚</t>
  </si>
  <si>
    <t xml:space="preserve">こぎ</t>
  </si>
  <si>
    <t xml:space="preserve">子ギツネ</t>
  </si>
  <si>
    <t xml:space="preserve">総合企画ゴールデンアート</t>
  </si>
  <si>
    <t xml:space="preserve">有元健二</t>
  </si>
  <si>
    <t xml:space="preserve">こぎつねコンと　こだぬきポン</t>
  </si>
  <si>
    <t xml:space="preserve">松野正子　文</t>
  </si>
  <si>
    <t xml:space="preserve">こく</t>
  </si>
  <si>
    <t xml:space="preserve">黒医</t>
  </si>
  <si>
    <t xml:space="preserve">告白</t>
  </si>
  <si>
    <t xml:space="preserve">清原和博</t>
  </si>
  <si>
    <r>
      <rPr>
        <sz val="9"/>
        <rFont val="Noto Sans"/>
        <family val="2"/>
      </rPr>
      <t xml:space="preserve">チャールズ・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・ジェンキンス</t>
    </r>
  </si>
  <si>
    <t xml:space="preserve">国士</t>
  </si>
  <si>
    <t xml:space="preserve">黒書院の六兵衛　上</t>
  </si>
  <si>
    <t xml:space="preserve">黒書院の六兵衛　下</t>
  </si>
  <si>
    <t xml:space="preserve">国道沿いのファミレス</t>
  </si>
  <si>
    <t xml:space="preserve">国宝　上　青春編</t>
  </si>
  <si>
    <t xml:space="preserve">国宝　下　花道編</t>
  </si>
  <si>
    <t xml:space="preserve">国銅　（下）</t>
  </si>
  <si>
    <t xml:space="preserve">国銅　（上）</t>
  </si>
  <si>
    <t xml:space="preserve">黒龍の柩　（下）</t>
  </si>
  <si>
    <t xml:space="preserve">北方謙三</t>
  </si>
  <si>
    <t xml:space="preserve">黒龍の柩　（上）</t>
  </si>
  <si>
    <t xml:space="preserve">こぐ</t>
  </si>
  <si>
    <t xml:space="preserve">こぐまのアーリーとあかいぼうし</t>
  </si>
  <si>
    <t xml:space="preserve">わだあい</t>
  </si>
  <si>
    <t xml:space="preserve">ごく</t>
  </si>
  <si>
    <t xml:space="preserve">極悪専用</t>
  </si>
  <si>
    <t xml:space="preserve">極上の孤独</t>
  </si>
  <si>
    <t xml:space="preserve">下重暁子</t>
  </si>
  <si>
    <t xml:space="preserve">極楽坂の首吊り</t>
  </si>
  <si>
    <t xml:space="preserve">島田一男</t>
  </si>
  <si>
    <t xml:space="preserve">獄窓記</t>
  </si>
  <si>
    <t xml:space="preserve">ごげ</t>
  </si>
  <si>
    <t xml:space="preserve">語源を知って読みたい漢字</t>
  </si>
  <si>
    <t xml:space="preserve">正しい日本語研究会</t>
  </si>
  <si>
    <t xml:space="preserve">ここ</t>
  </si>
  <si>
    <t xml:space="preserve">ここがわたしのねるところ－せかいのおやすみなさい</t>
  </si>
  <si>
    <r>
      <rPr>
        <sz val="11"/>
        <color rgb="FF000000"/>
        <rFont val="Noto Sans"/>
        <family val="2"/>
      </rPr>
      <t xml:space="preserve">レベッカボンド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サリーメイバー</t>
    </r>
  </si>
  <si>
    <t xml:space="preserve">「心が強い子」は母親で決まる</t>
  </si>
  <si>
    <t xml:space="preserve">紀野一義</t>
  </si>
  <si>
    <t xml:space="preserve">９つの性格</t>
  </si>
  <si>
    <t xml:space="preserve">鈴木秀子</t>
  </si>
  <si>
    <t xml:space="preserve">ここに死体を捨てないでください</t>
  </si>
  <si>
    <t xml:space="preserve">ここは、おしまいの地</t>
  </si>
  <si>
    <t xml:space="preserve">こだま</t>
  </si>
  <si>
    <t xml:space="preserve">こころ・と・からだ</t>
  </si>
  <si>
    <t xml:space="preserve">こころがぐっと楽になる本</t>
  </si>
  <si>
    <t xml:space="preserve">鴨下一郎</t>
  </si>
  <si>
    <r>
      <rPr>
        <sz val="9"/>
        <rFont val="Noto Sans"/>
        <family val="2"/>
      </rPr>
      <t xml:space="preserve">ココロが育つ　よみきかせ</t>
    </r>
    <r>
      <rPr>
        <sz val="8"/>
        <rFont val="Noto Sans"/>
        <family val="2"/>
      </rPr>
      <t xml:space="preserve">絵本　日本の昔話　名作５０選</t>
    </r>
  </si>
  <si>
    <t xml:space="preserve">東京書店</t>
  </si>
  <si>
    <t xml:space="preserve">田島信元　監修</t>
  </si>
  <si>
    <t xml:space="preserve">心がまあるくなる禅の教え</t>
  </si>
  <si>
    <t xml:space="preserve">ワニマガジン社</t>
  </si>
  <si>
    <t xml:space="preserve">養老孟子</t>
  </si>
  <si>
    <t xml:space="preserve">志しに死す</t>
  </si>
  <si>
    <t xml:space="preserve">こころ食堂のおもてなし御飯～あったかお鍋は幸せの味～</t>
  </si>
  <si>
    <t xml:space="preserve">栗栖ひよ子</t>
  </si>
  <si>
    <t xml:space="preserve">こころ食堂のおもてなし御飯～仲直りの変わり親子丼～</t>
  </si>
  <si>
    <t xml:space="preserve">心にナイフをしのばせて</t>
  </si>
  <si>
    <t xml:space="preserve">奥野修司</t>
  </si>
  <si>
    <r>
      <rPr>
        <sz val="11"/>
        <rFont val="Noto Sans"/>
        <family val="2"/>
      </rPr>
      <t xml:space="preserve">心に響く北のエピソード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選</t>
    </r>
  </si>
  <si>
    <t xml:space="preserve">北海道印刷工業組合</t>
  </si>
  <si>
    <t xml:space="preserve">北のエピソード実行委員会</t>
  </si>
  <si>
    <t xml:space="preserve">こころにより　くもりのちはれ</t>
  </si>
  <si>
    <t xml:space="preserve">日刊スポーツ出版社</t>
  </si>
  <si>
    <t xml:space="preserve">日高晤郎</t>
  </si>
  <si>
    <r>
      <rPr>
        <sz val="11"/>
        <rFont val="Noto Sans"/>
        <family val="2"/>
      </rPr>
      <t xml:space="preserve">こころの子育て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誕生から思春期までの４８章</t>
    </r>
    <r>
      <rPr>
        <sz val="11"/>
        <rFont val="ＭＳ Ｐ明朝"/>
        <family val="1"/>
        <charset val="128"/>
      </rPr>
      <t xml:space="preserve">]</t>
    </r>
  </si>
  <si>
    <t xml:space="preserve">河合隼雄</t>
  </si>
  <si>
    <t xml:space="preserve">こころの病気がわかる本</t>
  </si>
  <si>
    <t xml:space="preserve">日本実業出版</t>
  </si>
  <si>
    <t xml:space="preserve">渡辺登</t>
  </si>
  <si>
    <r>
      <rPr>
        <sz val="11"/>
        <rFont val="Noto Sans"/>
        <family val="2"/>
      </rPr>
      <t xml:space="preserve">心の不調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割は食事で治る</t>
    </r>
  </si>
  <si>
    <t xml:space="preserve">フォレスト出版</t>
  </si>
  <si>
    <t xml:space="preserve">溝口徹</t>
  </si>
  <si>
    <t xml:space="preserve">こころ揺らす　自らのアイヌと出会い生きていく</t>
  </si>
  <si>
    <t xml:space="preserve">北海道新聞社編</t>
  </si>
  <si>
    <t xml:space="preserve">志に生きる！昭和傑物伝</t>
  </si>
  <si>
    <t xml:space="preserve">江口敏</t>
  </si>
  <si>
    <t xml:space="preserve">心と体によく効く本</t>
  </si>
  <si>
    <t xml:space="preserve">並木正義</t>
  </si>
  <si>
    <t xml:space="preserve">心の妙薬                     </t>
  </si>
  <si>
    <t xml:space="preserve">本多信一</t>
  </si>
  <si>
    <t xml:space="preserve">心の鏡</t>
  </si>
  <si>
    <t xml:space="preserve">早川書店</t>
  </si>
  <si>
    <t xml:space="preserve">ダニエル・キイス</t>
  </si>
  <si>
    <t xml:space="preserve">心の財産１６の増やしかた</t>
  </si>
  <si>
    <t xml:space="preserve">藤本義一</t>
  </si>
  <si>
    <t xml:space="preserve">心はどこへ消えた？</t>
  </si>
  <si>
    <t xml:space="preserve">東畑開人</t>
  </si>
  <si>
    <t xml:space="preserve">心を打つちょっとした気の使い方９３</t>
  </si>
  <si>
    <t xml:space="preserve">山崎武也</t>
  </si>
  <si>
    <t xml:space="preserve">心の宇宙に挑んで　</t>
  </si>
  <si>
    <t xml:space="preserve">　小樽　絵本・児童文学研究センター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心に響く北のエピソード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選（第</t>
    </r>
    <r>
      <rPr>
        <sz val="10"/>
        <rFont val="ＭＳ Ｐ明朝"/>
        <family val="1"/>
        <charset val="128"/>
      </rPr>
      <t xml:space="preserve">1.2.4.5</t>
    </r>
    <r>
      <rPr>
        <sz val="10"/>
        <rFont val="Noto Sans"/>
        <family val="2"/>
      </rPr>
      <t xml:space="preserve">）</t>
    </r>
  </si>
  <si>
    <t xml:space="preserve">ごご</t>
  </si>
  <si>
    <t xml:space="preserve">午後二時の証言者たち</t>
  </si>
  <si>
    <t xml:space="preserve">天野節子</t>
  </si>
  <si>
    <t xml:space="preserve">ごさ</t>
  </si>
  <si>
    <t xml:space="preserve">後妻業</t>
  </si>
  <si>
    <t xml:space="preserve">こし</t>
  </si>
  <si>
    <t xml:space="preserve">小清水の野鳥</t>
  </si>
  <si>
    <t xml:space="preserve">小清水町役場</t>
  </si>
  <si>
    <t xml:space="preserve">小清水町教育委員会</t>
  </si>
  <si>
    <t xml:space="preserve">ごし</t>
  </si>
  <si>
    <t xml:space="preserve">御朱印帳とめぐる北海道の神社７０</t>
  </si>
  <si>
    <t xml:space="preserve">梅村敦子</t>
  </si>
  <si>
    <t xml:space="preserve">ごじ</t>
  </si>
  <si>
    <t xml:space="preserve">５０歳からの時間の使い方</t>
  </si>
  <si>
    <t xml:space="preserve">弘兼憲史</t>
  </si>
  <si>
    <t xml:space="preserve">５２ヘルツのクジラたち</t>
  </si>
  <si>
    <t xml:space="preserve">５５歳からのハローライフ</t>
  </si>
  <si>
    <t xml:space="preserve">５５才からのパソコン入門</t>
  </si>
  <si>
    <t xml:space="preserve">加藤文明社</t>
  </si>
  <si>
    <t xml:space="preserve">丹羽信夫</t>
  </si>
  <si>
    <t xml:space="preserve">五十音</t>
  </si>
  <si>
    <t xml:space="preserve">詩：北原白秋　絵：高畠　純</t>
  </si>
  <si>
    <t xml:space="preserve">５０歳になりまして</t>
  </si>
  <si>
    <t xml:space="preserve">こぜ</t>
  </si>
  <si>
    <t xml:space="preserve">孤絶　家族内事件</t>
  </si>
  <si>
    <t xml:space="preserve">読売新聞社会部</t>
  </si>
  <si>
    <t xml:space="preserve">こそ</t>
  </si>
  <si>
    <r>
      <rPr>
        <sz val="7"/>
        <rFont val="Noto Sans"/>
        <family val="2"/>
      </rPr>
      <t xml:space="preserve">子育てハッピーアドバイス大好き</t>
    </r>
    <r>
      <rPr>
        <sz val="7"/>
        <rFont val="ＭＳ Ｐ明朝"/>
        <family val="1"/>
        <charset val="128"/>
      </rPr>
      <t xml:space="preserve">!</t>
    </r>
    <r>
      <rPr>
        <sz val="7"/>
        <rFont val="Noto Sans"/>
        <family val="2"/>
      </rPr>
      <t xml:space="preserve">が伝わるほめ方・叱り方３　</t>
    </r>
  </si>
  <si>
    <t xml:space="preserve">明橋大二</t>
  </si>
  <si>
    <t xml:space="preserve">こだ</t>
  </si>
  <si>
    <t xml:space="preserve">古代天皇制を考える</t>
  </si>
  <si>
    <t xml:space="preserve">大津透　　外７名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4</t>
    </r>
  </si>
  <si>
    <t xml:space="preserve">古代東北王朝と藤原４代の起</t>
  </si>
  <si>
    <t xml:space="preserve">佐沼芳彦</t>
  </si>
  <si>
    <t xml:space="preserve">子宝船</t>
  </si>
  <si>
    <t xml:space="preserve">緑　１</t>
  </si>
  <si>
    <t xml:space="preserve">ごだ</t>
  </si>
  <si>
    <t xml:space="preserve">誤断</t>
  </si>
  <si>
    <t xml:space="preserve">五代友厚</t>
  </si>
  <si>
    <t xml:space="preserve">潮文庫</t>
  </si>
  <si>
    <t xml:space="preserve">髙橋直樹</t>
  </si>
  <si>
    <t xml:space="preserve">五代目　山口組の激流</t>
  </si>
  <si>
    <t xml:space="preserve">山田勝啓</t>
  </si>
  <si>
    <t xml:space="preserve">こち</t>
  </si>
  <si>
    <t xml:space="preserve">こちら弁天通り　ラッキーロード商店街</t>
  </si>
  <si>
    <t xml:space="preserve">こっ</t>
  </si>
  <si>
    <t xml:space="preserve">国境　（上）</t>
  </si>
  <si>
    <t xml:space="preserve">国境　（下）</t>
  </si>
  <si>
    <t xml:space="preserve">告解</t>
  </si>
  <si>
    <t xml:space="preserve">国会議員基礎テスト</t>
  </si>
  <si>
    <t xml:space="preserve">国家とハイエナ</t>
  </si>
  <si>
    <t xml:space="preserve">国旗と地図</t>
  </si>
  <si>
    <r>
      <rPr>
        <sz val="9"/>
        <rFont val="Noto Sans"/>
        <family val="2"/>
      </rPr>
      <t xml:space="preserve">発行者　</t>
    </r>
    <r>
      <rPr>
        <sz val="11"/>
        <rFont val="Noto Sans"/>
        <family val="2"/>
      </rPr>
      <t xml:space="preserve">飯田聡彦</t>
    </r>
  </si>
  <si>
    <t xml:space="preserve">国境のない生き方</t>
  </si>
  <si>
    <t xml:space="preserve">小学館新書</t>
  </si>
  <si>
    <t xml:space="preserve">骨董屋の非賣品</t>
  </si>
  <si>
    <t xml:space="preserve">晶文社</t>
  </si>
  <si>
    <t xml:space="preserve">勝見充男</t>
  </si>
  <si>
    <t xml:space="preserve">こつ</t>
  </si>
  <si>
    <t xml:space="preserve">骨盤ランニング</t>
  </si>
  <si>
    <t xml:space="preserve">ベースボールマガジン社</t>
  </si>
  <si>
    <t xml:space="preserve">中島靖弘</t>
  </si>
  <si>
    <t xml:space="preserve">骨盤教室</t>
  </si>
  <si>
    <t xml:space="preserve">寺門琢己</t>
  </si>
  <si>
    <t xml:space="preserve">こて</t>
  </si>
  <si>
    <t xml:space="preserve">孤笛のかなた</t>
  </si>
  <si>
    <t xml:space="preserve">こと</t>
  </si>
  <si>
    <t xml:space="preserve">「言葉の力」を感じる時Ⅱ</t>
  </si>
  <si>
    <t xml:space="preserve">柿本書房</t>
  </si>
  <si>
    <t xml:space="preserve">言の葉協会編集委員会</t>
  </si>
  <si>
    <t xml:space="preserve">「断る力」を身につける</t>
  </si>
  <si>
    <t xml:space="preserve">琴乃木山荘の不思議事件簿</t>
  </si>
  <si>
    <t xml:space="preserve">大倉崇裕</t>
  </si>
  <si>
    <t xml:space="preserve">言葉にできるは武器になる</t>
  </si>
  <si>
    <t xml:space="preserve">梅田悟司</t>
  </si>
  <si>
    <t xml:space="preserve">ことばのいたずら</t>
  </si>
  <si>
    <t xml:space="preserve">ことばの歳時記</t>
  </si>
  <si>
    <t xml:space="preserve">金田一春彦</t>
  </si>
  <si>
    <t xml:space="preserve">言葉の花束</t>
  </si>
  <si>
    <t xml:space="preserve">こど</t>
  </si>
  <si>
    <t xml:space="preserve">子どもが一週間で変わる親の「この一言」</t>
  </si>
  <si>
    <t xml:space="preserve">波多野ミキ</t>
  </si>
  <si>
    <r>
      <rPr>
        <sz val="11"/>
        <rFont val="Noto Sans"/>
        <family val="2"/>
      </rPr>
      <t xml:space="preserve">子どもが天才にな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つのスイッチ</t>
    </r>
  </si>
  <si>
    <t xml:space="preserve">横峰吉文</t>
  </si>
  <si>
    <t xml:space="preserve">子どもと貧困</t>
  </si>
  <si>
    <t xml:space="preserve">朝日新聞取材班</t>
  </si>
  <si>
    <t xml:space="preserve">子どもにウケる楽しい雑学①</t>
  </si>
  <si>
    <t xml:space="preserve">坪内忠太</t>
  </si>
  <si>
    <t xml:space="preserve">子どもにウケる楽しい雑学②</t>
  </si>
  <si>
    <t xml:space="preserve">子どもにウケる楽しい雑学③</t>
  </si>
  <si>
    <t xml:space="preserve">こどもの　うた</t>
  </si>
  <si>
    <t xml:space="preserve">絵：村上勉</t>
  </si>
  <si>
    <t xml:space="preserve">子どもの心のコーチング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文庫</t>
    </r>
  </si>
  <si>
    <t xml:space="preserve">菅原裕子</t>
  </si>
  <si>
    <t xml:space="preserve">子どもの才能を引き出すコーチング</t>
  </si>
  <si>
    <t xml:space="preserve">子どもの最貧国・日本</t>
  </si>
  <si>
    <t xml:space="preserve">山野良一</t>
  </si>
  <si>
    <t xml:space="preserve">子供の死を祈る親たち</t>
  </si>
  <si>
    <t xml:space="preserve">押川剛</t>
  </si>
  <si>
    <t xml:space="preserve">子どもの心的世界のゆうぎと発達</t>
  </si>
  <si>
    <t xml:space="preserve">ミネルバ書房</t>
  </si>
  <si>
    <t xml:space="preserve">木下孝司･加甲文男</t>
  </si>
  <si>
    <t xml:space="preserve">こどものともぶんぶんひめ</t>
  </si>
  <si>
    <t xml:space="preserve">沼野正子</t>
  </si>
  <si>
    <t xml:space="preserve">子どもは「話し方」で変わる</t>
  </si>
  <si>
    <t xml:space="preserve">経済界</t>
  </si>
  <si>
    <t xml:space="preserve">福田健</t>
  </si>
  <si>
    <t xml:space="preserve">子どもは親を選んで生まれてくる</t>
  </si>
  <si>
    <t xml:space="preserve">中経の文庫</t>
  </si>
  <si>
    <t xml:space="preserve">池川明</t>
  </si>
  <si>
    <t xml:space="preserve">こども六法</t>
  </si>
  <si>
    <t xml:space="preserve">弘文堂</t>
  </si>
  <si>
    <t xml:space="preserve">山崎聡一郎</t>
  </si>
  <si>
    <t xml:space="preserve">子どもが育つ魔法の言葉</t>
  </si>
  <si>
    <t xml:space="preserve">ドロシー・ローソルト・レイチャル・ハリス</t>
  </si>
  <si>
    <t xml:space="preserve">子どもに ｢本当の自信｣をつける親の一言</t>
  </si>
  <si>
    <t xml:space="preserve">日本文芸者</t>
  </si>
  <si>
    <t xml:space="preserve">星一郎</t>
  </si>
  <si>
    <t xml:space="preserve">子どものしつけに近道はない</t>
  </si>
  <si>
    <t xml:space="preserve">鈴木登紀子</t>
  </si>
  <si>
    <t xml:space="preserve">子どもの心</t>
  </si>
  <si>
    <t xml:space="preserve">二木克明</t>
  </si>
  <si>
    <t xml:space="preserve">子どもの神さま</t>
  </si>
  <si>
    <t xml:space="preserve">さがみや書店</t>
  </si>
  <si>
    <t xml:space="preserve">井上直也</t>
  </si>
  <si>
    <t xml:space="preserve">子どもの能力の見つけ方　伸ばし方</t>
  </si>
  <si>
    <t xml:space="preserve">子どもを叱らずにすむ方法おしえます</t>
  </si>
  <si>
    <t xml:space="preserve">スティーヴ・ビタルフ</t>
  </si>
  <si>
    <t xml:space="preserve">子どもを傷つける親　癒す親</t>
  </si>
  <si>
    <t xml:space="preserve">子どもを伸ばす親　ダメにする親</t>
  </si>
  <si>
    <t xml:space="preserve">子供にいい親　悪い親</t>
  </si>
  <si>
    <t xml:space="preserve">子どもに伝わるスゴ技大全　カリスマ保育士てぃ先生の子育てで困ったら、これやってみ！</t>
  </si>
  <si>
    <t xml:space="preserve">てぃ先生</t>
  </si>
  <si>
    <t xml:space="preserve">黄　２</t>
  </si>
  <si>
    <t xml:space="preserve">子供のほめ方、叱り方</t>
  </si>
  <si>
    <t xml:space="preserve">浜尾実</t>
  </si>
  <si>
    <t xml:space="preserve">子供を喰う教師たち</t>
  </si>
  <si>
    <t xml:space="preserve">ブレジデント社</t>
  </si>
  <si>
    <t xml:space="preserve">鵜川昇</t>
  </si>
  <si>
    <t xml:space="preserve">こね</t>
  </si>
  <si>
    <t xml:space="preserve">こねこ</t>
  </si>
  <si>
    <t xml:space="preserve">岸田衿子</t>
  </si>
  <si>
    <t xml:space="preserve">この</t>
  </si>
  <si>
    <t xml:space="preserve">此の世の果ての殺人</t>
  </si>
  <si>
    <t xml:space="preserve">荒木あかね</t>
  </si>
  <si>
    <t xml:space="preserve">「この人のためなら」と思われる人の共通点</t>
  </si>
  <si>
    <t xml:space="preserve">「この人はできる」と言われる巧みな質問力</t>
  </si>
  <si>
    <t xml:space="preserve">中島孝志</t>
  </si>
  <si>
    <t xml:space="preserve">このあとどうしちゃおう</t>
  </si>
  <si>
    <t xml:space="preserve">ブロンズ新社</t>
  </si>
  <si>
    <t xml:space="preserve">この嘘がばれないうちに</t>
  </si>
  <si>
    <t xml:space="preserve">この顔と生きるということ</t>
  </si>
  <si>
    <t xml:space="preserve">岩井縦樹</t>
  </si>
  <si>
    <t xml:space="preserve">この君なくば</t>
  </si>
  <si>
    <t xml:space="preserve">この気持ちもいつか忘れる</t>
  </si>
  <si>
    <t xml:space="preserve">この本を盗む者は</t>
  </si>
  <si>
    <t xml:space="preserve">深緑野分</t>
  </si>
  <si>
    <t xml:space="preserve">この道</t>
  </si>
  <si>
    <t xml:space="preserve">このみちをゆこうよ　</t>
  </si>
  <si>
    <t xml:space="preserve">この世にたやすい仕事はない</t>
  </si>
  <si>
    <t xml:space="preserve">日本経済新聞出版</t>
  </si>
  <si>
    <t xml:space="preserve">津村記久子</t>
  </si>
  <si>
    <t xml:space="preserve">この世の春　上</t>
  </si>
  <si>
    <t xml:space="preserve">この世の春　下</t>
  </si>
  <si>
    <t xml:space="preserve">この世の春　中</t>
  </si>
  <si>
    <t xml:space="preserve">この世を生ききる醍醐味</t>
  </si>
  <si>
    <t xml:space="preserve">朝日新書</t>
  </si>
  <si>
    <t xml:space="preserve">樹木　希林</t>
  </si>
  <si>
    <t xml:space="preserve">この一冊で日本の歴史がわかる</t>
  </si>
  <si>
    <t xml:space="preserve">小和田　哲男</t>
  </si>
  <si>
    <t xml:space="preserve">この街の夜</t>
  </si>
  <si>
    <t xml:space="preserve">上田英津子</t>
  </si>
  <si>
    <t xml:space="preserve">この国の責任</t>
  </si>
  <si>
    <t xml:space="preserve">ほんの木</t>
  </si>
  <si>
    <t xml:space="preserve">高見裕一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3</t>
    </r>
  </si>
  <si>
    <t xml:space="preserve">この国を、なぜ、愛せないのか</t>
  </si>
  <si>
    <t xml:space="preserve">ﾀﾞｲﾔﾓﾝﾄﾞ社</t>
  </si>
  <si>
    <t xml:space="preserve">この人にまた「会いたい！」と思われる人</t>
  </si>
  <si>
    <t xml:space="preserve">この世で一番の奇跡</t>
  </si>
  <si>
    <t xml:space="preserve">オグ・マンディーノ</t>
  </si>
  <si>
    <t xml:space="preserve">この地球に生まれて</t>
  </si>
  <si>
    <t xml:space="preserve">創和出版</t>
  </si>
  <si>
    <t xml:space="preserve">みきこうわ</t>
  </si>
  <si>
    <t xml:space="preserve">この国のかたちを見つめ直す</t>
  </si>
  <si>
    <t xml:space="preserve">加藤陽子</t>
  </si>
  <si>
    <t xml:space="preserve">こは</t>
  </si>
  <si>
    <t xml:space="preserve">琥珀の夢　上</t>
  </si>
  <si>
    <t xml:space="preserve">琥珀の夢　下</t>
  </si>
  <si>
    <t xml:space="preserve">こば</t>
  </si>
  <si>
    <t xml:space="preserve">小箱</t>
  </si>
  <si>
    <t xml:space="preserve">小川洋子</t>
  </si>
  <si>
    <t xml:space="preserve">ごは</t>
  </si>
  <si>
    <t xml:space="preserve">ごはんがいちばん</t>
  </si>
  <si>
    <t xml:space="preserve">食糧庁</t>
  </si>
  <si>
    <t xml:space="preserve">こび</t>
  </si>
  <si>
    <t xml:space="preserve">こびとが打ち上げた小さなボール</t>
  </si>
  <si>
    <t xml:space="preserve">チョ・セヒ</t>
  </si>
  <si>
    <t xml:space="preserve">媚びない老後</t>
  </si>
  <si>
    <t xml:space="preserve">桐島洋子</t>
  </si>
  <si>
    <t xml:space="preserve">ごび</t>
  </si>
  <si>
    <t xml:space="preserve">５秒後に意外な結末</t>
  </si>
  <si>
    <t xml:space="preserve">桃戸ハル　編・著</t>
  </si>
  <si>
    <t xml:space="preserve">こぶ</t>
  </si>
  <si>
    <t xml:space="preserve">拳の先</t>
  </si>
  <si>
    <t xml:space="preserve">ごふ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分でドキッとする！意外な恋の物語</t>
    </r>
  </si>
  <si>
    <t xml:space="preserve">このミステリーがすごい！編集部</t>
  </si>
  <si>
    <t xml:space="preserve">こほ</t>
  </si>
  <si>
    <t xml:space="preserve">孤篷のひと</t>
  </si>
  <si>
    <t xml:space="preserve">こぼ</t>
  </si>
  <si>
    <t xml:space="preserve">零れた明日</t>
  </si>
  <si>
    <t xml:space="preserve">こぼれる</t>
  </si>
  <si>
    <t xml:space="preserve">キノブックス文庫</t>
  </si>
  <si>
    <t xml:space="preserve">酒井若菜</t>
  </si>
  <si>
    <t xml:space="preserve">こぽ</t>
  </si>
  <si>
    <t xml:space="preserve">こぽこぽ珈琲</t>
  </si>
  <si>
    <r>
      <rPr>
        <sz val="11"/>
        <rFont val="Noto Sans"/>
        <family val="2"/>
      </rPr>
      <t xml:space="preserve">阿川佐和子他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こま</t>
  </si>
  <si>
    <t xml:space="preserve">駒子さんは出世なんてしたくなかった</t>
  </si>
  <si>
    <t xml:space="preserve">碧野圭</t>
  </si>
  <si>
    <t xml:space="preserve">こめ</t>
  </si>
  <si>
    <t xml:space="preserve">米百俵</t>
  </si>
  <si>
    <t xml:space="preserve">長岡市</t>
  </si>
  <si>
    <t xml:space="preserve">山本有三</t>
  </si>
  <si>
    <t xml:space="preserve">こも</t>
  </si>
  <si>
    <t xml:space="preserve">木洩れ日に泳ぐ魚</t>
  </si>
  <si>
    <t xml:space="preserve">恩田陸</t>
  </si>
  <si>
    <t xml:space="preserve">ごり</t>
  </si>
  <si>
    <t xml:space="preserve">五稜郭残党伝</t>
  </si>
  <si>
    <t xml:space="preserve">ゴリラに学ぶ男らしさ</t>
  </si>
  <si>
    <t xml:space="preserve">山極寿一</t>
  </si>
  <si>
    <t xml:space="preserve">ごる</t>
  </si>
  <si>
    <t xml:space="preserve">ＧＯＬＦ練習嫌いはこれを読め</t>
  </si>
  <si>
    <t xml:space="preserve">坂田信弘</t>
  </si>
  <si>
    <t xml:space="preserve">ゴルフ「飛ばすスイング」の最終結論</t>
  </si>
  <si>
    <t xml:space="preserve">木場本弘治</t>
  </si>
  <si>
    <t xml:space="preserve">ゴルフ新理論</t>
  </si>
  <si>
    <t xml:space="preserve">報知新聞社</t>
  </si>
  <si>
    <t xml:space="preserve">松井功</t>
  </si>
  <si>
    <t xml:space="preserve">ゴルフはかっこよく気持ちよく</t>
  </si>
  <si>
    <t xml:space="preserve">ゴルフダイジェスト社</t>
  </si>
  <si>
    <t xml:space="preserve">江連忠</t>
  </si>
  <si>
    <t xml:space="preserve">ゴルフ進化論　２</t>
  </si>
  <si>
    <t xml:space="preserve">これ</t>
  </si>
  <si>
    <t xml:space="preserve">これが私の最高の教科書だ</t>
  </si>
  <si>
    <t xml:space="preserve">柳井正</t>
  </si>
  <si>
    <t xml:space="preserve">コレストロールは高いほうが病気にならない   </t>
  </si>
  <si>
    <t xml:space="preserve">ベスト新書</t>
  </si>
  <si>
    <t xml:space="preserve">浜崎智仁</t>
  </si>
  <si>
    <t xml:space="preserve">これでおしまい</t>
  </si>
  <si>
    <t xml:space="preserve">篠田桃紅</t>
  </si>
  <si>
    <r>
      <rPr>
        <sz val="11"/>
        <rFont val="Noto Sans"/>
        <family val="2"/>
      </rPr>
      <t xml:space="preserve">これで身につく山歩き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の基本</t>
    </r>
  </si>
  <si>
    <r>
      <rPr>
        <sz val="11"/>
        <rFont val="ＭＳ Ｐ明朝"/>
        <family val="1"/>
        <charset val="128"/>
      </rPr>
      <t xml:space="preserve">JTB</t>
    </r>
    <r>
      <rPr>
        <sz val="11"/>
        <rFont val="Noto Sans"/>
        <family val="2"/>
      </rPr>
      <t xml:space="preserve">ﾊﾟﾌﾞﾘｯｼﾝｸﾞ</t>
    </r>
  </si>
  <si>
    <t xml:space="preserve">大関義明</t>
  </si>
  <si>
    <t xml:space="preserve">これは経費で落ちません</t>
  </si>
  <si>
    <t xml:space="preserve">青木裕子</t>
  </si>
  <si>
    <t xml:space="preserve">これは経費で落ちません　③</t>
  </si>
  <si>
    <t xml:space="preserve">青木祐子</t>
  </si>
  <si>
    <t xml:space="preserve">これは知っておきたい！日本の歴史名場面１００</t>
  </si>
  <si>
    <t xml:space="preserve">これを食べなきゃ</t>
  </si>
  <si>
    <t xml:space="preserve">ころ</t>
  </si>
  <si>
    <t xml:space="preserve">孤狼の血</t>
  </si>
  <si>
    <t xml:space="preserve">殺し屋たちの町長選</t>
  </si>
  <si>
    <t xml:space="preserve">コロナの時代の僕ら</t>
  </si>
  <si>
    <t xml:space="preserve">パオロ・ジョルダーノ</t>
  </si>
  <si>
    <t xml:space="preserve">ごろ</t>
  </si>
  <si>
    <t xml:space="preserve">五郎治殿御始末</t>
  </si>
  <si>
    <t xml:space="preserve">こわ</t>
  </si>
  <si>
    <t xml:space="preserve">こわい、こわい</t>
  </si>
  <si>
    <t xml:space="preserve">三一書房</t>
  </si>
  <si>
    <t xml:space="preserve">黄英治</t>
  </si>
  <si>
    <t xml:space="preserve">壊れる日本人</t>
  </si>
  <si>
    <t xml:space="preserve">柳田邦男</t>
  </si>
  <si>
    <t xml:space="preserve">恐いもの見たさ探検隊</t>
  </si>
  <si>
    <t xml:space="preserve">テリー伊藤</t>
  </si>
  <si>
    <t xml:space="preserve">怖いくらい当たる「血液型」の本</t>
  </si>
  <si>
    <t xml:space="preserve">長田時彦</t>
  </si>
  <si>
    <t xml:space="preserve">こん</t>
  </si>
  <si>
    <t xml:space="preserve">今夜、世界からこの恋が消えても</t>
  </si>
  <si>
    <t xml:space="preserve">今夜、世界からこの涙が消えても</t>
  </si>
  <si>
    <r>
      <rPr>
        <sz val="11"/>
        <rFont val="Noto Sans"/>
        <family val="2"/>
      </rPr>
      <t xml:space="preserve">痕跡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</t>
    </r>
  </si>
  <si>
    <t xml:space="preserve">パトリシア・コーシウエル</t>
  </si>
  <si>
    <t xml:space="preserve">痕跡　（下）</t>
  </si>
  <si>
    <t xml:space="preserve">コンサドーレ札幌「赤と黒」の奇跡</t>
  </si>
  <si>
    <t xml:space="preserve">北海道新聞情報研究所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2</t>
    </r>
  </si>
  <si>
    <t xml:space="preserve">昏睡　かくされた癌</t>
  </si>
  <si>
    <t xml:space="preserve">新風舎</t>
  </si>
  <si>
    <t xml:space="preserve">霧村悠康</t>
  </si>
  <si>
    <t xml:space="preserve">痕跡</t>
  </si>
  <si>
    <t xml:space="preserve">アルジーンハーメッツ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3</t>
    </r>
  </si>
  <si>
    <t xml:space="preserve">こんどは　だれがおに？</t>
  </si>
  <si>
    <t xml:space="preserve">木村裕一作、せべまさゆき絵</t>
  </si>
  <si>
    <t xml:space="preserve">今度生まれたら</t>
  </si>
  <si>
    <r>
      <rPr>
        <sz val="11"/>
        <rFont val="Noto Sans"/>
        <family val="2"/>
      </rPr>
      <t xml:space="preserve">こんな親ならがんばるヨ</t>
    </r>
    <r>
      <rPr>
        <sz val="11"/>
        <rFont val="ＭＳ Ｐ明朝"/>
        <family val="1"/>
        <charset val="128"/>
      </rPr>
      <t xml:space="preserve">!</t>
    </r>
  </si>
  <si>
    <t xml:space="preserve">矢野壽男</t>
  </si>
  <si>
    <t xml:space="preserve">困難な成熟</t>
  </si>
  <si>
    <t xml:space="preserve">夜間飛行</t>
  </si>
  <si>
    <t xml:space="preserve">内田樹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20</t>
    </r>
  </si>
  <si>
    <t xml:space="preserve">コンビニ・ララバイ</t>
  </si>
  <si>
    <t xml:space="preserve">コンビニたそがれ堂セレクション</t>
  </si>
  <si>
    <t xml:space="preserve">コンビニ人間</t>
  </si>
  <si>
    <t xml:space="preserve">コンビニの買ってはいけない食品　買ってもいい食品</t>
  </si>
  <si>
    <t xml:space="preserve">だいわ文庫</t>
  </si>
  <si>
    <t xml:space="preserve">渡辺雄二</t>
  </si>
  <si>
    <t xml:space="preserve">紺碧の死闘　傭兵代理店・改</t>
  </si>
  <si>
    <t xml:space="preserve">近藤典子の収納の基本</t>
  </si>
  <si>
    <t xml:space="preserve">主婦の友</t>
  </si>
  <si>
    <t xml:space="preserve">近藤典子</t>
  </si>
  <si>
    <t xml:space="preserve">今夜は眠れない</t>
  </si>
  <si>
    <t xml:space="preserve">コンビニ兄弟　テンダネス門司港こがね村店</t>
  </si>
  <si>
    <t xml:space="preserve">コンビニ兄弟２　テンダネス門司港こがね村店</t>
  </si>
  <si>
    <t xml:space="preserve">ごん</t>
  </si>
  <si>
    <t xml:space="preserve">ゴンちゃん、またね。</t>
  </si>
  <si>
    <t xml:space="preserve">ゴンドラの詩</t>
  </si>
  <si>
    <t xml:space="preserve">逸見愛</t>
  </si>
  <si>
    <t xml:space="preserve">「こ」蔵書数</t>
  </si>
  <si>
    <t xml:space="preserve">ざ</t>
  </si>
  <si>
    <t xml:space="preserve">ザ・原発所長　上</t>
  </si>
  <si>
    <t xml:space="preserve">ザ・原発所長　下</t>
  </si>
  <si>
    <t xml:space="preserve">ザ・ゴール　企業の究極の目的とは何か</t>
  </si>
  <si>
    <t xml:space="preserve">エリヤフ・ゴールラット</t>
  </si>
  <si>
    <t xml:space="preserve">さあ</t>
  </si>
  <si>
    <t xml:space="preserve">サージウスの死神</t>
  </si>
  <si>
    <t xml:space="preserve">佐藤究</t>
  </si>
  <si>
    <r>
      <rPr>
        <sz val="11"/>
        <rFont val="Noto Sans"/>
        <family val="2"/>
      </rPr>
      <t xml:space="preserve">サーモンキャッチャー　</t>
    </r>
    <r>
      <rPr>
        <sz val="11"/>
        <rFont val="ＭＳ Ｐ明朝"/>
        <family val="1"/>
        <charset val="128"/>
      </rPr>
      <t xml:space="preserve">the Novel</t>
    </r>
  </si>
  <si>
    <t xml:space="preserve">さい</t>
  </si>
  <si>
    <t xml:space="preserve">最悪</t>
  </si>
  <si>
    <t xml:space="preserve">奥田秀朗</t>
  </si>
  <si>
    <t xml:space="preserve">最悪の将軍</t>
  </si>
  <si>
    <t xml:space="preserve">塞王の楯</t>
  </si>
  <si>
    <t xml:space="preserve">今村翔吾</t>
  </si>
  <si>
    <t xml:space="preserve">最強の勉強法</t>
  </si>
  <si>
    <t xml:space="preserve">吉田たかよし</t>
  </si>
  <si>
    <t xml:space="preserve">細菌ホテル</t>
  </si>
  <si>
    <t xml:space="preserve">絵：キム・リョンオン</t>
  </si>
  <si>
    <t xml:space="preserve">サイコパス　上</t>
  </si>
  <si>
    <t xml:space="preserve">深見真</t>
  </si>
  <si>
    <t xml:space="preserve">サイコパス　下</t>
  </si>
  <si>
    <t xml:space="preserve">西郷の首</t>
  </si>
  <si>
    <t xml:space="preserve">最後の医者は桜を見上げて君を想う</t>
  </si>
  <si>
    <t xml:space="preserve">二宮敦人</t>
  </si>
  <si>
    <t xml:space="preserve">最後の幻術</t>
  </si>
  <si>
    <t xml:space="preserve">シナノ</t>
  </si>
  <si>
    <t xml:space="preserve">東郷隆</t>
  </si>
  <si>
    <t xml:space="preserve">最後の証人</t>
  </si>
  <si>
    <t xml:space="preserve">さいごの戦い</t>
  </si>
  <si>
    <t xml:space="preserve">最後のトリック</t>
  </si>
  <si>
    <t xml:space="preserve">深水黎一郎</t>
  </si>
  <si>
    <t xml:space="preserve">最後の秘境　東京藝大</t>
  </si>
  <si>
    <t xml:space="preserve">最後は会ってさよならをしよう</t>
  </si>
  <si>
    <t xml:space="preserve">神田澪</t>
  </si>
  <si>
    <t xml:space="preserve">最終退行</t>
  </si>
  <si>
    <t xml:space="preserve">宰相Ａ</t>
  </si>
  <si>
    <t xml:space="preserve">田中慎弥</t>
  </si>
  <si>
    <t xml:space="preserve">災神</t>
  </si>
  <si>
    <t xml:space="preserve">江島周</t>
  </si>
  <si>
    <t xml:space="preserve">斎藤一人の百戦百勝</t>
  </si>
  <si>
    <t xml:space="preserve">小俣貫太</t>
  </si>
  <si>
    <t xml:space="preserve">斉藤茂吉</t>
  </si>
  <si>
    <t xml:space="preserve">西郷信綱</t>
  </si>
  <si>
    <t xml:space="preserve">最果ての街</t>
  </si>
  <si>
    <t xml:space="preserve">西村健</t>
  </si>
  <si>
    <t xml:space="preserve">裁判員制度の正体</t>
  </si>
  <si>
    <t xml:space="preserve">西野善一</t>
  </si>
  <si>
    <t xml:space="preserve">裁判長！これで執行猶予は甘くないすか</t>
  </si>
  <si>
    <t xml:space="preserve">北尾トロ</t>
  </si>
  <si>
    <t xml:space="preserve">催眠ガール</t>
  </si>
  <si>
    <t xml:space="preserve">大嶋信頼</t>
  </si>
  <si>
    <t xml:space="preserve">サイレント・トーキョウ</t>
  </si>
  <si>
    <t xml:space="preserve">秦建日子</t>
  </si>
  <si>
    <t xml:space="preserve">サイレントマイノリティー　難民調査官</t>
  </si>
  <si>
    <t xml:space="preserve">再話　女の子の昔話</t>
  </si>
  <si>
    <t xml:space="preserve">最後の鑑定人</t>
  </si>
  <si>
    <t xml:space="preserve">岩井圭也</t>
  </si>
  <si>
    <t xml:space="preserve">財布は踊る</t>
  </si>
  <si>
    <t xml:space="preserve">ざい</t>
  </si>
  <si>
    <t xml:space="preserve">在宅ひとり死のススメ</t>
  </si>
  <si>
    <t xml:space="preserve">さう</t>
  </si>
  <si>
    <t xml:space="preserve">サウスバウンド（上）</t>
  </si>
  <si>
    <t xml:space="preserve">サウスバウンド（下）</t>
  </si>
  <si>
    <t xml:space="preserve">さえ</t>
  </si>
  <si>
    <t xml:space="preserve">佐伯チズメソッド　艶つやメイク</t>
  </si>
  <si>
    <r>
      <rPr>
        <sz val="11"/>
        <rFont val="Noto Sans"/>
        <family val="2"/>
      </rPr>
      <t xml:space="preserve">講談社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文庫</t>
    </r>
  </si>
  <si>
    <t xml:space="preserve">佐伯チズ</t>
  </si>
  <si>
    <t xml:space="preserve">さか</t>
  </si>
  <si>
    <t xml:space="preserve">逆さに吊された男</t>
  </si>
  <si>
    <t xml:space="preserve">田口ランディ</t>
  </si>
  <si>
    <t xml:space="preserve">さかさま</t>
  </si>
  <si>
    <t xml:space="preserve">ピーターニューエル作　高山　宏訳</t>
  </si>
  <si>
    <t xml:space="preserve">坂下あたると、しじょうの宇宙</t>
  </si>
  <si>
    <t xml:space="preserve">町家良平</t>
  </si>
  <si>
    <t xml:space="preserve">坂の上の雲　（一）</t>
  </si>
  <si>
    <t xml:space="preserve">司馬遼太郎</t>
  </si>
  <si>
    <t xml:space="preserve">坂の上の雲　（五）</t>
  </si>
  <si>
    <t xml:space="preserve">坂の上の雲　（三）</t>
  </si>
  <si>
    <t xml:space="preserve">坂の上の雲　（七）</t>
  </si>
  <si>
    <t xml:space="preserve">坂の上の雲　（二）</t>
  </si>
  <si>
    <t xml:space="preserve">坂の上の雲　（八）</t>
  </si>
  <si>
    <t xml:space="preserve">坂の上の雲　（四）</t>
  </si>
  <si>
    <t xml:space="preserve">坂の上の雲　（六）</t>
  </si>
  <si>
    <t xml:space="preserve">坂の途中の家</t>
  </si>
  <si>
    <t xml:space="preserve">さかもと未明が教える　　女のきもち</t>
  </si>
  <si>
    <t xml:space="preserve">さかもと未明</t>
  </si>
  <si>
    <t xml:space="preserve">さが</t>
  </si>
  <si>
    <t xml:space="preserve">捜し物は恋なんです</t>
  </si>
  <si>
    <t xml:space="preserve">白石まみ</t>
  </si>
  <si>
    <t xml:space="preserve">嵯峨野　花譜</t>
  </si>
  <si>
    <t xml:space="preserve">さぎ</t>
  </si>
  <si>
    <t xml:space="preserve">鷺と雪</t>
  </si>
  <si>
    <t xml:space="preserve">北村薫</t>
  </si>
  <si>
    <t xml:space="preserve">さく</t>
  </si>
  <si>
    <t xml:space="preserve">さくら</t>
  </si>
  <si>
    <t xml:space="preserve">櫻子さんの足下には死体が埋まっている</t>
  </si>
  <si>
    <t xml:space="preserve">太田紫織</t>
  </si>
  <si>
    <t xml:space="preserve">桜のような僕の恋人</t>
  </si>
  <si>
    <t xml:space="preserve">宇山佳佑</t>
  </si>
  <si>
    <t xml:space="preserve">桜ハウス</t>
  </si>
  <si>
    <t xml:space="preserve">藤堂志津子　</t>
  </si>
  <si>
    <t xml:space="preserve">桜ほうさら　上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文芸文庫</t>
    </r>
  </si>
  <si>
    <t xml:space="preserve">桜ほうさら　下</t>
  </si>
  <si>
    <t xml:space="preserve">桜田門外の変</t>
  </si>
  <si>
    <t xml:space="preserve">吉村昭</t>
  </si>
  <si>
    <t xml:space="preserve">さくら貝の歌　八洲秀章の生涯</t>
  </si>
  <si>
    <t xml:space="preserve">真狩村</t>
  </si>
  <si>
    <t xml:space="preserve">下村光雄</t>
  </si>
  <si>
    <t xml:space="preserve">さくららら</t>
  </si>
  <si>
    <r>
      <rPr>
        <sz val="11"/>
        <rFont val="Noto Sans"/>
        <family val="2"/>
      </rPr>
      <t xml:space="preserve">升井純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小寺卓矢</t>
    </r>
  </si>
  <si>
    <t xml:space="preserve">さけ</t>
  </si>
  <si>
    <t xml:space="preserve">酒が仇と思えども</t>
  </si>
  <si>
    <t xml:space="preserve">中島要</t>
  </si>
  <si>
    <t xml:space="preserve">酒つれづれ                     </t>
  </si>
  <si>
    <t xml:space="preserve">村田忠良</t>
  </si>
  <si>
    <t xml:space="preserve">裂けた岬</t>
  </si>
  <si>
    <t xml:space="preserve">恒友出版</t>
  </si>
  <si>
    <t xml:space="preserve">さこ</t>
  </si>
  <si>
    <t xml:space="preserve">左近　上</t>
  </si>
  <si>
    <t xml:space="preserve">左近　下</t>
  </si>
  <si>
    <t xml:space="preserve">さざ</t>
  </si>
  <si>
    <t xml:space="preserve">さざなみの　よる</t>
  </si>
  <si>
    <t xml:space="preserve">さじ</t>
  </si>
  <si>
    <t xml:space="preserve">砂上</t>
  </si>
  <si>
    <t xml:space="preserve">さっ</t>
  </si>
  <si>
    <r>
      <rPr>
        <sz val="11"/>
        <rFont val="ＭＳ Ｐ明朝"/>
        <family val="1"/>
        <charset val="128"/>
      </rPr>
      <t xml:space="preserve">Sassy</t>
    </r>
    <r>
      <rPr>
        <sz val="11"/>
        <rFont val="Noto Sans"/>
        <family val="2"/>
      </rPr>
      <t xml:space="preserve">のあかちゃんえほん　がお～！</t>
    </r>
  </si>
  <si>
    <t xml:space="preserve">LaZoo</t>
  </si>
  <si>
    <r>
      <rPr>
        <sz val="11"/>
        <rFont val="ＭＳ Ｐ明朝"/>
        <family val="1"/>
        <charset val="128"/>
      </rPr>
      <t xml:space="preserve">Sassy</t>
    </r>
    <r>
      <rPr>
        <sz val="11"/>
        <rFont val="Noto Sans"/>
        <family val="2"/>
      </rPr>
      <t xml:space="preserve">のあかちゃんえほん にこにこ</t>
    </r>
  </si>
  <si>
    <t xml:space="preserve">作家刑事　毒島</t>
  </si>
  <si>
    <t xml:space="preserve">察しない男　説明しない女</t>
  </si>
  <si>
    <t xml:space="preserve">ディスカヴァー・トゥエンティワン</t>
  </si>
  <si>
    <t xml:space="preserve">五百田達成</t>
  </si>
  <si>
    <t xml:space="preserve">さっちゃんのまほうのて</t>
  </si>
  <si>
    <t xml:space="preserve">野辺明子　志沢小夜子</t>
  </si>
  <si>
    <t xml:space="preserve">察知力</t>
  </si>
  <si>
    <t xml:space="preserve">中村俊輔</t>
  </si>
  <si>
    <t xml:space="preserve">札幌アンダーソング</t>
  </si>
  <si>
    <t xml:space="preserve">札幌アンダーソング間奏曲</t>
  </si>
  <si>
    <t xml:space="preserve">札幌アンダーソング　ラストソング</t>
  </si>
  <si>
    <t xml:space="preserve">札幌学</t>
  </si>
  <si>
    <t xml:space="preserve">岩中祥史</t>
  </si>
  <si>
    <t xml:space="preserve">黄　４</t>
  </si>
  <si>
    <t xml:space="preserve">札幌となりまち</t>
  </si>
  <si>
    <t xml:space="preserve">札幌教育委員会</t>
  </si>
  <si>
    <t xml:space="preserve">札幌市</t>
  </si>
  <si>
    <t xml:space="preserve">札幌農学校北海道大学二十五年</t>
  </si>
  <si>
    <t xml:space="preserve">西田書店</t>
  </si>
  <si>
    <t xml:space="preserve">蝦名賢造</t>
  </si>
  <si>
    <t xml:space="preserve">さつ</t>
  </si>
  <si>
    <t xml:space="preserve">殺意・鬼哭</t>
  </si>
  <si>
    <t xml:space="preserve">乃南アサ</t>
  </si>
  <si>
    <t xml:space="preserve">札束時代</t>
  </si>
  <si>
    <t xml:space="preserve">勁文社</t>
  </si>
  <si>
    <t xml:space="preserve">清水一行</t>
  </si>
  <si>
    <t xml:space="preserve">殺人の門</t>
  </si>
  <si>
    <t xml:space="preserve">さと</t>
  </si>
  <si>
    <t xml:space="preserve">「里」という思想</t>
  </si>
  <si>
    <t xml:space="preserve">新潮選書</t>
  </si>
  <si>
    <t xml:space="preserve">内山節</t>
  </si>
  <si>
    <t xml:space="preserve">さとり世代探偵のゆるやかな日常</t>
  </si>
  <si>
    <t xml:space="preserve">九頭竜正志</t>
  </si>
  <si>
    <t xml:space="preserve">聖（さとし）の青春</t>
  </si>
  <si>
    <t xml:space="preserve">大崎善生</t>
  </si>
  <si>
    <t xml:space="preserve">さな</t>
  </si>
  <si>
    <t xml:space="preserve">真田三代　（上）</t>
  </si>
  <si>
    <t xml:space="preserve">真田三代　（下）</t>
  </si>
  <si>
    <t xml:space="preserve">さば</t>
  </si>
  <si>
    <t xml:space="preserve">サバが好き！</t>
  </si>
  <si>
    <t xml:space="preserve">池田陽子</t>
  </si>
  <si>
    <t xml:space="preserve">裁かれた命　死刑因から届いた手紙</t>
  </si>
  <si>
    <t xml:space="preserve">砂漠の影絵</t>
  </si>
  <si>
    <t xml:space="preserve">砂漠</t>
  </si>
  <si>
    <t xml:space="preserve">さび</t>
  </si>
  <si>
    <t xml:space="preserve">寂しい生活</t>
  </si>
  <si>
    <t xml:space="preserve">稲垣えみ子</t>
  </si>
  <si>
    <t xml:space="preserve">錆びた太陽</t>
  </si>
  <si>
    <t xml:space="preserve">さぶ</t>
  </si>
  <si>
    <t xml:space="preserve">サブマリン</t>
  </si>
  <si>
    <t xml:space="preserve">さべ</t>
  </si>
  <si>
    <t xml:space="preserve">差別と日本人</t>
  </si>
  <si>
    <t xml:space="preserve">角川グループ</t>
  </si>
  <si>
    <t xml:space="preserve">野中広務・辛淑玉</t>
  </si>
  <si>
    <t xml:space="preserve">さま</t>
  </si>
  <si>
    <t xml:space="preserve">彷徨い人</t>
  </si>
  <si>
    <t xml:space="preserve">さまよう刃</t>
  </si>
  <si>
    <t xml:space="preserve">さみ</t>
  </si>
  <si>
    <t xml:space="preserve">「さみしさ」の力ー孤独と自立の心理学</t>
  </si>
  <si>
    <t xml:space="preserve">榎本博明</t>
  </si>
  <si>
    <t xml:space="preserve">さよ</t>
  </si>
  <si>
    <t xml:space="preserve">さようなら　妖精</t>
  </si>
  <si>
    <t xml:space="preserve">さようなら、オレンジ</t>
  </si>
  <si>
    <t xml:space="preserve">岩城けい</t>
  </si>
  <si>
    <t xml:space="preserve">さようなら、ピー太</t>
  </si>
  <si>
    <t xml:space="preserve">西村文</t>
  </si>
  <si>
    <t xml:space="preserve">さよなら　ドビュッシー</t>
  </si>
  <si>
    <t xml:space="preserve">さよなら、君のいない海</t>
  </si>
  <si>
    <t xml:space="preserve">ｱｽｷｰ ﾒﾃﾞｨｱﾜｰｸｽ</t>
  </si>
  <si>
    <t xml:space="preserve">秀島迅</t>
  </si>
  <si>
    <t xml:space="preserve">さよなら、田中さん</t>
  </si>
  <si>
    <t xml:space="preserve">鈴木るりか</t>
  </si>
  <si>
    <t xml:space="preserve">さよなら、ビー玉父さん</t>
  </si>
  <si>
    <t xml:space="preserve">阿月まひる</t>
  </si>
  <si>
    <t xml:space="preserve">さよなら願い事</t>
  </si>
  <si>
    <t xml:space="preserve">大崎梢</t>
  </si>
  <si>
    <t xml:space="preserve">さよならの儀式</t>
  </si>
  <si>
    <t xml:space="preserve">さよならの向こう側</t>
  </si>
  <si>
    <t xml:space="preserve">マイクロマガジン社</t>
  </si>
  <si>
    <t xml:space="preserve">佐用姫伝説殺人事件</t>
  </si>
  <si>
    <t xml:space="preserve">さら</t>
  </si>
  <si>
    <t xml:space="preserve">さらさら流る</t>
  </si>
  <si>
    <t xml:space="preserve">柚月麻子</t>
  </si>
  <si>
    <t xml:space="preserve">サラと魔女とハーブの庭</t>
  </si>
  <si>
    <t xml:space="preserve">さらに　ざんねんないきもの事典</t>
  </si>
  <si>
    <t xml:space="preserve">監修者：今泉忠明</t>
  </si>
  <si>
    <t xml:space="preserve">サラバ　　上</t>
  </si>
  <si>
    <t xml:space="preserve">サラバ　　下</t>
  </si>
  <si>
    <t xml:space="preserve">さらば、収容所国家、北朝鮮</t>
  </si>
  <si>
    <t xml:space="preserve">姜哲煥　　監修 落合信彦</t>
  </si>
  <si>
    <t xml:space="preserve">さらば哀しみのドラッグ　</t>
  </si>
  <si>
    <t xml:space="preserve">水谷修</t>
  </si>
  <si>
    <t xml:space="preserve">サラリーマン川柳　さんのせん傑作選</t>
  </si>
  <si>
    <t xml:space="preserve">やくみつる、島田駱舟、第一生命</t>
  </si>
  <si>
    <t xml:space="preserve">ざり</t>
  </si>
  <si>
    <t xml:space="preserve">ザリガニの鳴くところ</t>
  </si>
  <si>
    <t xml:space="preserve">ディーリア・オーエンズ</t>
  </si>
  <si>
    <t xml:space="preserve">さる</t>
  </si>
  <si>
    <t xml:space="preserve">さるかにがっせん</t>
  </si>
  <si>
    <t xml:space="preserve">いもとようこ</t>
  </si>
  <si>
    <t xml:space="preserve">猿岩石</t>
  </si>
  <si>
    <t xml:space="preserve">太田出版</t>
  </si>
  <si>
    <t xml:space="preserve">猿岩石  極限のアジア編</t>
  </si>
  <si>
    <t xml:space="preserve">日本テレビ</t>
  </si>
  <si>
    <t xml:space="preserve">猿岩石  日記</t>
  </si>
  <si>
    <t xml:space="preserve">猿岩石  裏日記</t>
  </si>
  <si>
    <t xml:space="preserve">猿の部長</t>
  </si>
  <si>
    <t xml:space="preserve">竹内謙礼　青木寿幸</t>
  </si>
  <si>
    <t xml:space="preserve">され</t>
  </si>
  <si>
    <t xml:space="preserve">されど私の可愛い檸檬</t>
  </si>
  <si>
    <t xml:space="preserve">舞城正太郎</t>
  </si>
  <si>
    <t xml:space="preserve">ざろ</t>
  </si>
  <si>
    <t xml:space="preserve">ザ・ロイヤルファミリー</t>
  </si>
  <si>
    <t xml:space="preserve">早見和真</t>
  </si>
  <si>
    <t xml:space="preserve">さわ</t>
  </si>
  <si>
    <t xml:space="preserve">騒がしい楽園</t>
  </si>
  <si>
    <t xml:space="preserve">さわれる　まなべる　やせいのどうぶつ</t>
  </si>
  <si>
    <t xml:space="preserve">バイ・インターナショナル</t>
  </si>
  <si>
    <t xml:space="preserve">絵：グザヴィエ・ドヌー</t>
  </si>
  <si>
    <t xml:space="preserve">さん</t>
  </si>
  <si>
    <t xml:space="preserve">さんぎゃ橋を越えて</t>
  </si>
  <si>
    <t xml:space="preserve">柏艪舎</t>
  </si>
  <si>
    <t xml:space="preserve">若林九里</t>
  </si>
  <si>
    <t xml:space="preserve">３時のおやつ</t>
  </si>
  <si>
    <t xml:space="preserve">平松洋子・大島真寿美ほか</t>
  </si>
  <si>
    <t xml:space="preserve">三鬼　三島屋変調百物語　四之続</t>
  </si>
  <si>
    <t xml:space="preserve">サンゴレンジャー</t>
  </si>
  <si>
    <t xml:space="preserve">さかいたまき</t>
  </si>
  <si>
    <t xml:space="preserve">三十光年の星たち（上）</t>
  </si>
  <si>
    <t xml:space="preserve">宮本輝</t>
  </si>
  <si>
    <t xml:space="preserve">三十光年の星たち（下）</t>
  </si>
  <si>
    <t xml:space="preserve">三千円の使い方</t>
  </si>
  <si>
    <t xml:space="preserve">サンタクロースの　さいごのプレゼント</t>
  </si>
  <si>
    <t xml:space="preserve">奥井ゆみ子</t>
  </si>
  <si>
    <t xml:space="preserve">サンタクロースの　すてきな道具の絵本</t>
  </si>
  <si>
    <t xml:space="preserve">鈴木純子</t>
  </si>
  <si>
    <t xml:space="preserve">三人の悪党　きんぴか①</t>
  </si>
  <si>
    <t xml:space="preserve">三匹のおっさん</t>
  </si>
  <si>
    <t xml:space="preserve">三匹のおっさん　ふたたび</t>
  </si>
  <si>
    <t xml:space="preserve">さんまの　さんすう</t>
  </si>
  <si>
    <t xml:space="preserve">山下明生</t>
  </si>
  <si>
    <t xml:space="preserve">山谷　ヤマの男</t>
  </si>
  <si>
    <t xml:space="preserve">多田祐美子</t>
  </si>
  <si>
    <t xml:space="preserve">山海記</t>
  </si>
  <si>
    <t xml:space="preserve">山怪　　弐</t>
  </si>
  <si>
    <t xml:space="preserve">田中康弘</t>
  </si>
  <si>
    <t xml:space="preserve">山草・野草</t>
  </si>
  <si>
    <t xml:space="preserve">三億円事件</t>
  </si>
  <si>
    <t xml:space="preserve">一橋文哉</t>
  </si>
  <si>
    <t xml:space="preserve">産業医・渋谷雅治の事件カルテ</t>
  </si>
  <si>
    <t xml:space="preserve">梶永正史</t>
  </si>
  <si>
    <t xml:space="preserve">三国志　　九の巻</t>
  </si>
  <si>
    <t xml:space="preserve">三国志　　五の巻</t>
  </si>
  <si>
    <t xml:space="preserve">三国志　　三の巻</t>
  </si>
  <si>
    <t xml:space="preserve">三国志　　七の巻</t>
  </si>
  <si>
    <t xml:space="preserve">三国志　　四の巻</t>
  </si>
  <si>
    <t xml:space="preserve">三国志　　十一の巻</t>
  </si>
  <si>
    <t xml:space="preserve">三国志　　十三の巻</t>
  </si>
  <si>
    <t xml:space="preserve">三国志　　十二の巻</t>
  </si>
  <si>
    <t xml:space="preserve">中央公民館</t>
  </si>
  <si>
    <t xml:space="preserve">三兄弟の僕らは</t>
  </si>
  <si>
    <t xml:space="preserve">三国志　　十の巻</t>
  </si>
  <si>
    <t xml:space="preserve">三国志　　二の巻</t>
  </si>
  <si>
    <t xml:space="preserve">三国志　　八の巻</t>
  </si>
  <si>
    <t xml:space="preserve">三国志　　六の巻</t>
  </si>
  <si>
    <t xml:space="preserve">三国志　　一の巻</t>
  </si>
  <si>
    <t xml:space="preserve">三びきのやぎの　がらがらどん</t>
  </si>
  <si>
    <t xml:space="preserve">マーシャ・ブラウン　絵</t>
  </si>
  <si>
    <t xml:space="preserve">三十の反撃</t>
  </si>
  <si>
    <t xml:space="preserve">ソン・ウォン・ピョン</t>
  </si>
  <si>
    <t xml:space="preserve">三流シェフ</t>
  </si>
  <si>
    <t xml:space="preserve">三國清三</t>
  </si>
  <si>
    <t xml:space="preserve">ざん</t>
  </si>
  <si>
    <t xml:space="preserve">残虐記</t>
  </si>
  <si>
    <t xml:space="preserve">残業禁止</t>
  </si>
  <si>
    <t xml:space="preserve">荒木源</t>
  </si>
  <si>
    <t xml:space="preserve">残照の頂　続・山女日記</t>
  </si>
  <si>
    <t xml:space="preserve">ざんねんないきもの事典</t>
  </si>
  <si>
    <t xml:space="preserve">ざんねんな日本史偉人伝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DJ</t>
    </r>
    <r>
      <rPr>
        <sz val="11"/>
        <rFont val="Noto Sans"/>
        <family val="2"/>
      </rPr>
      <t xml:space="preserve">日本史」制作班協力</t>
    </r>
  </si>
  <si>
    <t xml:space="preserve">残照思情剣</t>
  </si>
  <si>
    <t xml:space="preserve">コミックス文庫</t>
  </si>
  <si>
    <t xml:space="preserve">稲葉稔</t>
  </si>
  <si>
    <t xml:space="preserve">残月記</t>
  </si>
  <si>
    <t xml:space="preserve">小田雅久仁</t>
  </si>
  <si>
    <t xml:space="preserve">「さ」蔵書数</t>
  </si>
  <si>
    <t xml:space="preserve">しあ</t>
  </si>
  <si>
    <t xml:space="preserve">シアター！</t>
  </si>
  <si>
    <r>
      <rPr>
        <sz val="11"/>
        <rFont val="Noto Sans"/>
        <family val="2"/>
      </rPr>
      <t xml:space="preserve">シアター！　</t>
    </r>
    <r>
      <rPr>
        <sz val="11"/>
        <rFont val="ＭＳ Ｐ明朝"/>
        <family val="1"/>
        <charset val="128"/>
      </rPr>
      <t xml:space="preserve">2</t>
    </r>
  </si>
  <si>
    <t xml:space="preserve">幸せ上手</t>
  </si>
  <si>
    <t xml:space="preserve">しあわせトリック</t>
  </si>
  <si>
    <t xml:space="preserve">おかのきんや</t>
  </si>
  <si>
    <t xml:space="preserve">幸せの条件</t>
  </si>
  <si>
    <t xml:space="preserve">幸せのタネをまくと、幸せの花が咲く</t>
  </si>
  <si>
    <t xml:space="preserve">１万年堂出版</t>
  </si>
  <si>
    <t xml:space="preserve">岡本一志</t>
  </si>
  <si>
    <t xml:space="preserve">幸せのタネをまくと、幸せの花が咲く　２</t>
  </si>
  <si>
    <t xml:space="preserve">しあわせはいつも</t>
  </si>
  <si>
    <t xml:space="preserve">相田みつを</t>
  </si>
  <si>
    <t xml:space="preserve">幸せのねむる川</t>
  </si>
  <si>
    <t xml:space="preserve">アン・ドヒョン</t>
  </si>
  <si>
    <t xml:space="preserve">幸せの扉を開く６０の言葉</t>
  </si>
  <si>
    <t xml:space="preserve">中山康子</t>
  </si>
  <si>
    <t xml:space="preserve">幸せにたどりつくための心の法則２１</t>
  </si>
  <si>
    <t xml:space="preserve">アートヴィレッジ</t>
  </si>
  <si>
    <t xml:space="preserve">内田玲子</t>
  </si>
  <si>
    <t xml:space="preserve">しあわせな看取り</t>
  </si>
  <si>
    <t xml:space="preserve">いのちとことば社</t>
  </si>
  <si>
    <t xml:space="preserve">岸本みくに</t>
  </si>
  <si>
    <t xml:space="preserve">しぃ</t>
  </si>
  <si>
    <t xml:space="preserve">シーソーモンスター</t>
  </si>
  <si>
    <t xml:space="preserve">しい</t>
  </si>
  <si>
    <t xml:space="preserve">シークレットサービス大統領警護の舞台裏</t>
  </si>
  <si>
    <t xml:space="preserve">並木書房</t>
  </si>
  <si>
    <t xml:space="preserve">ロナルド・ケスラー</t>
  </si>
  <si>
    <t xml:space="preserve">シークレット・エクスプレス</t>
  </si>
  <si>
    <t xml:space="preserve">じい</t>
  </si>
  <si>
    <t xml:space="preserve">じい散歩</t>
  </si>
  <si>
    <t xml:space="preserve">藤野千夜</t>
  </si>
  <si>
    <t xml:space="preserve">じいちゃんバナナ　ばあちゃんバナナ</t>
  </si>
  <si>
    <t xml:space="preserve">作・絵 のしさやか </t>
  </si>
  <si>
    <t xml:space="preserve">じう</t>
  </si>
  <si>
    <t xml:space="preserve">慈雨</t>
  </si>
  <si>
    <t xml:space="preserve">しぇ</t>
  </si>
  <si>
    <t xml:space="preserve">謝々　マーマ</t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学園</t>
    </r>
  </si>
  <si>
    <t xml:space="preserve">伊藤美代子</t>
  </si>
  <si>
    <t xml:space="preserve">じぇ</t>
  </si>
  <si>
    <t xml:space="preserve">ＪＲ上野駅公園口</t>
  </si>
  <si>
    <t xml:space="preserve">柳美里</t>
  </si>
  <si>
    <r>
      <rPr>
        <sz val="11"/>
        <rFont val="Noto Sans"/>
        <family val="2"/>
      </rPr>
      <t xml:space="preserve">桃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ジェロニモ</t>
  </si>
  <si>
    <t xml:space="preserve">めるくまーる</t>
  </si>
  <si>
    <t xml:space="preserve">フォレスト・カーター</t>
  </si>
  <si>
    <t xml:space="preserve">ジェシカといっしょ</t>
  </si>
  <si>
    <t xml:space="preserve">ケビンヘンクス</t>
  </si>
  <si>
    <t xml:space="preserve">じえ</t>
  </si>
  <si>
    <t xml:space="preserve">自衛隊防災ＢＯＯＫ</t>
  </si>
  <si>
    <t xml:space="preserve">石崎猛</t>
  </si>
  <si>
    <t xml:space="preserve">しお</t>
  </si>
  <si>
    <t xml:space="preserve">潮騒はるか</t>
  </si>
  <si>
    <t xml:space="preserve">潮鳴り</t>
  </si>
  <si>
    <t xml:space="preserve">塩の街</t>
  </si>
  <si>
    <t xml:space="preserve">栞と嘘の季節</t>
  </si>
  <si>
    <t xml:space="preserve">しか</t>
  </si>
  <si>
    <t xml:space="preserve">刺客長屋</t>
  </si>
  <si>
    <t xml:space="preserve">鹿の王　上　　生き残った者</t>
  </si>
  <si>
    <t xml:space="preserve">鹿の王　下　　還って行く者</t>
  </si>
  <si>
    <t xml:space="preserve">刺客請負人</t>
  </si>
  <si>
    <t xml:space="preserve">刺客変幻</t>
  </si>
  <si>
    <t xml:space="preserve">荒崎一海</t>
  </si>
  <si>
    <t xml:space="preserve">しが</t>
  </si>
  <si>
    <t xml:space="preserve">四月になれば彼女は</t>
  </si>
  <si>
    <t xml:space="preserve">しがみつかない生き方</t>
  </si>
  <si>
    <t xml:space="preserve">香山りか</t>
  </si>
  <si>
    <t xml:space="preserve">じか</t>
  </si>
  <si>
    <t xml:space="preserve">時間についての十二章</t>
  </si>
  <si>
    <t xml:space="preserve">時間を忘れるほど面白い　雑学の本</t>
  </si>
  <si>
    <t xml:space="preserve">竹内均　編</t>
  </si>
  <si>
    <t xml:space="preserve">じが</t>
  </si>
  <si>
    <t xml:space="preserve">字が汚い！</t>
  </si>
  <si>
    <t xml:space="preserve">新保信長</t>
  </si>
  <si>
    <t xml:space="preserve">しき</t>
  </si>
  <si>
    <t xml:space="preserve">〔至急〕塩を止められて困っています〔信玄〕</t>
  </si>
  <si>
    <t xml:space="preserve">スエヒロ</t>
  </si>
  <si>
    <t xml:space="preserve">色彩</t>
  </si>
  <si>
    <t xml:space="preserve">阿佐元明</t>
  </si>
  <si>
    <t xml:space="preserve">色彩を持たない多崎つくると　彼の巡礼の年</t>
  </si>
  <si>
    <t xml:space="preserve">しく</t>
  </si>
  <si>
    <t xml:space="preserve">しくじり家族</t>
  </si>
  <si>
    <t xml:space="preserve">五十嵐大</t>
  </si>
  <si>
    <t xml:space="preserve">しけ</t>
  </si>
  <si>
    <t xml:space="preserve">死刑でいいです</t>
  </si>
  <si>
    <t xml:space="preserve">池谷孝司　編著</t>
  </si>
  <si>
    <t xml:space="preserve">じけ</t>
  </si>
  <si>
    <t xml:space="preserve">事件持ち</t>
  </si>
  <si>
    <t xml:space="preserve">伊兼太郎</t>
  </si>
  <si>
    <t xml:space="preserve">じげ</t>
  </si>
  <si>
    <t xml:space="preserve">時限感染</t>
  </si>
  <si>
    <t xml:space="preserve">しこ</t>
  </si>
  <si>
    <t xml:space="preserve">四国情死行</t>
  </si>
  <si>
    <t xml:space="preserve">思考の補助線</t>
  </si>
  <si>
    <t xml:space="preserve">思考からの逃走</t>
  </si>
  <si>
    <t xml:space="preserve">岡嶋裕史</t>
  </si>
  <si>
    <t xml:space="preserve">しご</t>
  </si>
  <si>
    <t xml:space="preserve">仕事で大切なことはすべて尼崎の小さな本屋で学んだ</t>
  </si>
  <si>
    <t xml:space="preserve">川上徹也</t>
  </si>
  <si>
    <t xml:space="preserve">仕事に疲れた人の薬を飲まない快眠法</t>
  </si>
  <si>
    <t xml:space="preserve">ぱる出版</t>
  </si>
  <si>
    <t xml:space="preserve">山寺亘</t>
  </si>
  <si>
    <t xml:space="preserve">仕事は楽しいかね</t>
  </si>
  <si>
    <t xml:space="preserve">きこ書房</t>
  </si>
  <si>
    <t xml:space="preserve">ディルドーテン</t>
  </si>
  <si>
    <t xml:space="preserve">仕事ができる人は知っている　こびない愛嬌力</t>
  </si>
  <si>
    <t xml:space="preserve">リョウ</t>
  </si>
  <si>
    <t xml:space="preserve">じご</t>
  </si>
  <si>
    <t xml:space="preserve">地獄の犬たち</t>
  </si>
  <si>
    <t xml:space="preserve">じさ</t>
  </si>
  <si>
    <t xml:space="preserve">自殺プロデュース</t>
  </si>
  <si>
    <t xml:space="preserve">山田悠介</t>
  </si>
  <si>
    <t xml:space="preserve">自殺予定日</t>
  </si>
  <si>
    <t xml:space="preserve">しし</t>
  </si>
  <si>
    <t xml:space="preserve">獅子のごとく　上</t>
  </si>
  <si>
    <t xml:space="preserve">獅子のごとく　下</t>
  </si>
  <si>
    <t xml:space="preserve">文庫　桃　</t>
  </si>
  <si>
    <t xml:space="preserve">獅子の城塞</t>
  </si>
  <si>
    <t xml:space="preserve">獅子吼</t>
  </si>
  <si>
    <t xml:space="preserve">子々孫々に語りつぎたい日本の歴史</t>
  </si>
  <si>
    <t xml:space="preserve">致知出版社</t>
  </si>
  <si>
    <t xml:space="preserve">中條高徳･渡部昇一</t>
  </si>
  <si>
    <t xml:space="preserve">死者の復活　傭兵代理店・改</t>
  </si>
  <si>
    <t xml:space="preserve">死者の威嚇</t>
  </si>
  <si>
    <t xml:space="preserve">小杉健治</t>
  </si>
  <si>
    <t xml:space="preserve">しじ</t>
  </si>
  <si>
    <t xml:space="preserve">四十九日のレシピ</t>
  </si>
  <si>
    <t xml:space="preserve">史上最強の大臣</t>
  </si>
  <si>
    <t xml:space="preserve">室積光</t>
  </si>
  <si>
    <t xml:space="preserve">史上最強の内閣</t>
  </si>
  <si>
    <t xml:space="preserve">屍人荘の殺人</t>
  </si>
  <si>
    <t xml:space="preserve">今村昌弘</t>
  </si>
  <si>
    <t xml:space="preserve">しず</t>
  </si>
  <si>
    <t xml:space="preserve">静かな雨</t>
  </si>
  <si>
    <t xml:space="preserve">静かな大地</t>
  </si>
  <si>
    <t xml:space="preserve">池澤夏樹</t>
  </si>
  <si>
    <t xml:space="preserve">静かの海　あいいろの夏、うそつきの秋</t>
  </si>
  <si>
    <t xml:space="preserve">筏田かつら</t>
  </si>
  <si>
    <t xml:space="preserve">静かの海　ゆらめきの冬、さよならの春</t>
  </si>
  <si>
    <t xml:space="preserve">シズコさん</t>
  </si>
  <si>
    <t xml:space="preserve">沈まぬ太陽  御巣鷹山編</t>
  </si>
  <si>
    <t xml:space="preserve">山崎豊子</t>
  </si>
  <si>
    <t xml:space="preserve">沈まぬ太陽　会長室編  （下）</t>
  </si>
  <si>
    <t xml:space="preserve">沈まぬ太陽　会長室編  （上）</t>
  </si>
  <si>
    <t xml:space="preserve">沈まぬ太陽　アフリカ編（下）</t>
  </si>
  <si>
    <t xml:space="preserve">沈まぬ太陽　アフリカ編（上）</t>
  </si>
  <si>
    <t xml:space="preserve">しずくの　ぼうけん</t>
  </si>
  <si>
    <t xml:space="preserve">マリア・テルリコフスカ　作</t>
  </si>
  <si>
    <t xml:space="preserve">しせ</t>
  </si>
  <si>
    <t xml:space="preserve">至誠の残滓</t>
  </si>
  <si>
    <t xml:space="preserve">史説　開拓判官　島義勇伝</t>
  </si>
  <si>
    <t xml:space="preserve">島判官顕彰会</t>
  </si>
  <si>
    <t xml:space="preserve">幸前伸</t>
  </si>
  <si>
    <t xml:space="preserve">施設長たいへんです、すぐ来てください！</t>
  </si>
  <si>
    <t xml:space="preserve">柴谷匡哉</t>
  </si>
  <si>
    <t xml:space="preserve">じせ</t>
  </si>
  <si>
    <t xml:space="preserve">時生</t>
  </si>
  <si>
    <t xml:space="preserve">した</t>
  </si>
  <si>
    <t xml:space="preserve">下に見る人</t>
  </si>
  <si>
    <t xml:space="preserve">酒井順子　</t>
  </si>
  <si>
    <t xml:space="preserve">下町ロケット</t>
  </si>
  <si>
    <t xml:space="preserve">下町ロケット　ゴースト</t>
  </si>
  <si>
    <t xml:space="preserve">下町ロケット　ヤタガラス</t>
  </si>
  <si>
    <t xml:space="preserve">下町ロケット２　ガウディ計画　</t>
  </si>
  <si>
    <t xml:space="preserve">死体は語る</t>
  </si>
  <si>
    <t xml:space="preserve">時事通信</t>
  </si>
  <si>
    <t xml:space="preserve">上野正彦</t>
  </si>
  <si>
    <t xml:space="preserve">じた</t>
  </si>
  <si>
    <t xml:space="preserve">自宅で死にたい</t>
  </si>
  <si>
    <t xml:space="preserve">川人明</t>
  </si>
  <si>
    <t xml:space="preserve">しち</t>
  </si>
  <si>
    <t xml:space="preserve">七人の王国</t>
  </si>
  <si>
    <t xml:space="preserve">峰月皓</t>
  </si>
  <si>
    <t xml:space="preserve">七月七日</t>
  </si>
  <si>
    <t xml:space="preserve">古処誠二</t>
  </si>
  <si>
    <t xml:space="preserve">しっ</t>
  </si>
  <si>
    <t xml:space="preserve">シックスコイン　闇の嫡流</t>
  </si>
  <si>
    <t xml:space="preserve">嫉妬の人間学</t>
  </si>
  <si>
    <t xml:space="preserve">鷲田小弥太</t>
  </si>
  <si>
    <t xml:space="preserve">失敗の本質</t>
  </si>
  <si>
    <t xml:space="preserve">戸部良一　他</t>
  </si>
  <si>
    <t xml:space="preserve">疾風ロンド</t>
  </si>
  <si>
    <t xml:space="preserve">しっぽちゃん</t>
  </si>
  <si>
    <t xml:space="preserve">群ようこ</t>
  </si>
  <si>
    <t xml:space="preserve">しつ</t>
  </si>
  <si>
    <t xml:space="preserve">しつけの知恵</t>
  </si>
  <si>
    <t xml:space="preserve">多湖輝</t>
  </si>
  <si>
    <t xml:space="preserve">質問　老いることはいやですか</t>
  </si>
  <si>
    <t xml:space="preserve">質問箱</t>
  </si>
  <si>
    <t xml:space="preserve">糸井重里</t>
  </si>
  <si>
    <t xml:space="preserve">失楽園（下）</t>
  </si>
  <si>
    <t xml:space="preserve">失楽園（上）</t>
  </si>
  <si>
    <t xml:space="preserve">室内ゲーム遊びこれでＯＫ</t>
  </si>
  <si>
    <t xml:space="preserve">金園社</t>
  </si>
  <si>
    <t xml:space="preserve">長尾達郎</t>
  </si>
  <si>
    <t xml:space="preserve">じっ</t>
  </si>
  <si>
    <t xml:space="preserve">十歳までに読んだ本</t>
  </si>
  <si>
    <r>
      <rPr>
        <sz val="11"/>
        <rFont val="Noto Sans"/>
        <family val="2"/>
      </rPr>
      <t xml:space="preserve">西加奈子　他全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名</t>
    </r>
  </si>
  <si>
    <t xml:space="preserve">じて</t>
  </si>
  <si>
    <t xml:space="preserve">自転しながら公転する</t>
  </si>
  <si>
    <t xml:space="preserve">自転車少年</t>
  </si>
  <si>
    <t xml:space="preserve">横山充夫　作　黒須高嶺　絵</t>
  </si>
  <si>
    <t xml:space="preserve">じで</t>
  </si>
  <si>
    <t xml:space="preserve">自伝　安藤昇</t>
  </si>
  <si>
    <t xml:space="preserve">ぶんか社</t>
  </si>
  <si>
    <t xml:space="preserve">安藤昇</t>
  </si>
  <si>
    <t xml:space="preserve">しど</t>
  </si>
  <si>
    <t xml:space="preserve">始動</t>
  </si>
  <si>
    <t xml:space="preserve">末浦広海</t>
  </si>
  <si>
    <t xml:space="preserve">じど</t>
  </si>
  <si>
    <t xml:space="preserve">児童文学１０の冒険　友だちになる理由</t>
  </si>
  <si>
    <t xml:space="preserve">編　日本児童文学協会</t>
  </si>
  <si>
    <t xml:space="preserve">自動車が危ない</t>
  </si>
  <si>
    <t xml:space="preserve">塚本潔</t>
  </si>
  <si>
    <t xml:space="preserve">しな</t>
  </si>
  <si>
    <t xml:space="preserve">死なせない屋</t>
  </si>
  <si>
    <t xml:space="preserve">しに</t>
  </si>
  <si>
    <t xml:space="preserve">シニア六法</t>
  </si>
  <si>
    <t xml:space="preserve">住田裕子</t>
  </si>
  <si>
    <t xml:space="preserve">死神の浮力</t>
  </si>
  <si>
    <t xml:space="preserve">死にがいを求めて生きているの</t>
  </si>
  <si>
    <t xml:space="preserve">死に金</t>
  </si>
  <si>
    <t xml:space="preserve">福澤徹三</t>
  </si>
  <si>
    <t xml:space="preserve">死神医師</t>
  </si>
  <si>
    <t xml:space="preserve">死に神伝説</t>
  </si>
  <si>
    <t xml:space="preserve">死にたい夜に</t>
  </si>
  <si>
    <t xml:space="preserve">扶桑社文庫</t>
  </si>
  <si>
    <t xml:space="preserve">爪切男</t>
  </si>
  <si>
    <t xml:space="preserve">死神を祀る</t>
  </si>
  <si>
    <t xml:space="preserve">大石大</t>
  </si>
  <si>
    <t xml:space="preserve">死にゆく者の祈り</t>
  </si>
  <si>
    <t xml:space="preserve">しぬ</t>
  </si>
  <si>
    <t xml:space="preserve">「死ぬくらいなら会社辞めれば」ができない理由</t>
  </si>
  <si>
    <t xml:space="preserve">汐街コナ</t>
  </si>
  <si>
    <t xml:space="preserve">死ぬまでに行きたい！世界の絶景</t>
  </si>
  <si>
    <t xml:space="preserve">三才ブックス</t>
  </si>
  <si>
    <t xml:space="preserve">詩歩</t>
  </si>
  <si>
    <t xml:space="preserve">死ぬまでに行きたい！世界の絶景　日本編</t>
  </si>
  <si>
    <t xml:space="preserve">死ぬまでになすべきこと</t>
  </si>
  <si>
    <t xml:space="preserve">武田和子</t>
  </si>
  <si>
    <t xml:space="preserve">しの</t>
  </si>
  <si>
    <t xml:space="preserve">忍びの国</t>
  </si>
  <si>
    <t xml:space="preserve">和田竜</t>
  </si>
  <si>
    <t xml:space="preserve">しば</t>
  </si>
  <si>
    <t xml:space="preserve">凍れるいのち</t>
  </si>
  <si>
    <t xml:space="preserve">川島康男</t>
  </si>
  <si>
    <t xml:space="preserve">しばわんこの　和の行事えほん</t>
  </si>
  <si>
    <t xml:space="preserve">白泉社</t>
  </si>
  <si>
    <t xml:space="preserve">川浦良枝　絵・文</t>
  </si>
  <si>
    <t xml:space="preserve">縛られた巨人（南方熊楠の生涯）</t>
  </si>
  <si>
    <t xml:space="preserve">神坂次郎</t>
  </si>
  <si>
    <t xml:space="preserve">じば</t>
  </si>
  <si>
    <t xml:space="preserve">ジパングの艦（上）</t>
  </si>
  <si>
    <t xml:space="preserve">光人社</t>
  </si>
  <si>
    <t xml:space="preserve">吉岡道夫</t>
  </si>
  <si>
    <t xml:space="preserve">しび</t>
  </si>
  <si>
    <t xml:space="preserve">鮪立の海</t>
  </si>
  <si>
    <t xml:space="preserve">しぶ</t>
  </si>
  <si>
    <t xml:space="preserve">渋沢栄一伝</t>
  </si>
  <si>
    <t xml:space="preserve">ミネルヴァ書房</t>
  </si>
  <si>
    <t xml:space="preserve">井上潤</t>
  </si>
  <si>
    <t xml:space="preserve">渋沢栄一の言葉</t>
  </si>
  <si>
    <t xml:space="preserve">じぶ</t>
  </si>
  <si>
    <t xml:space="preserve">ジブラルタルの女王（上）</t>
  </si>
  <si>
    <t xml:space="preserve">二見文庫</t>
  </si>
  <si>
    <t xml:space="preserve">アルトウラ･ペレス･レベルテ</t>
  </si>
  <si>
    <t xml:space="preserve">ジブラルタルの女王（下）</t>
  </si>
  <si>
    <t xml:space="preserve">自分史の書き方</t>
  </si>
  <si>
    <t xml:space="preserve">どりむ社</t>
  </si>
  <si>
    <t xml:space="preserve">自分の心を守りましょう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経済界</t>
    </r>
  </si>
  <si>
    <t xml:space="preserve">伊勢白山道</t>
  </si>
  <si>
    <t xml:space="preserve">自分の中に毒を持て</t>
  </si>
  <si>
    <t xml:space="preserve">青春文庫</t>
  </si>
  <si>
    <t xml:space="preserve">岡本太郎</t>
  </si>
  <si>
    <t xml:space="preserve">自分が好きになる生き方</t>
  </si>
  <si>
    <t xml:space="preserve">デビッド・シーベリー</t>
  </si>
  <si>
    <t xml:space="preserve">自分でスッキリ消せる 肩こり・腰痛・ひざの痛み</t>
  </si>
  <si>
    <t xml:space="preserve">福田千晶、山田多佳子</t>
  </si>
  <si>
    <t xml:space="preserve">じへ</t>
  </si>
  <si>
    <t xml:space="preserve">自閉症の全てがわかる本</t>
  </si>
  <si>
    <t xml:space="preserve">佐々木正美</t>
  </si>
  <si>
    <t xml:space="preserve">自閉症の娘との四十年の記録</t>
  </si>
  <si>
    <t xml:space="preserve">クララ・パーク</t>
  </si>
  <si>
    <t xml:space="preserve">しぼ</t>
  </si>
  <si>
    <t xml:space="preserve">死亡フラグが立ちました　超絶リアルゲーム　実況殺人事件</t>
  </si>
  <si>
    <t xml:space="preserve">桃　１　</t>
  </si>
  <si>
    <t xml:space="preserve">死亡フラグが立ちました！</t>
  </si>
  <si>
    <t xml:space="preserve">死亡フラグが立ちました！　カレーで・・・</t>
  </si>
  <si>
    <t xml:space="preserve">死亡フラッグが立つ前に</t>
  </si>
  <si>
    <t xml:space="preserve">しま</t>
  </si>
  <si>
    <t xml:space="preserve">島のエアライン　上</t>
  </si>
  <si>
    <t xml:space="preserve">島のエアライン　下</t>
  </si>
  <si>
    <t xml:space="preserve">島は　ぼくらと</t>
  </si>
  <si>
    <t xml:space="preserve">シマフクロウのぽこ</t>
  </si>
  <si>
    <t xml:space="preserve">シマフクロウのかみさまが　うたったはなし</t>
  </si>
  <si>
    <t xml:space="preserve">アイヌ文化振興・研究推進機構</t>
  </si>
  <si>
    <t xml:space="preserve">まつしまゆうり</t>
  </si>
  <si>
    <t xml:space="preserve">じみ</t>
  </si>
  <si>
    <t xml:space="preserve">Ｊｉｍｍｙ</t>
  </si>
  <si>
    <t xml:space="preserve">明石家さんま</t>
  </si>
  <si>
    <t xml:space="preserve">自民党発！「原発のない国へ」宣言</t>
  </si>
  <si>
    <t xml:space="preserve">東京新聞</t>
  </si>
  <si>
    <t xml:space="preserve">秋元真利</t>
  </si>
  <si>
    <t xml:space="preserve">しめ</t>
  </si>
  <si>
    <t xml:space="preserve">〆切り本</t>
  </si>
  <si>
    <t xml:space="preserve">９０人の書き手</t>
  </si>
  <si>
    <t xml:space="preserve">〆切り本　２</t>
  </si>
  <si>
    <t xml:space="preserve">絞め殺しの樹</t>
  </si>
  <si>
    <t xml:space="preserve">河崎秋子</t>
  </si>
  <si>
    <t xml:space="preserve">じめ</t>
  </si>
  <si>
    <t xml:space="preserve">地面師たち</t>
  </si>
  <si>
    <t xml:space="preserve">新庄耕</t>
  </si>
  <si>
    <t xml:space="preserve">じも</t>
  </si>
  <si>
    <t xml:space="preserve">地元な暮らし</t>
  </si>
  <si>
    <t xml:space="preserve">大和出版</t>
  </si>
  <si>
    <t xml:space="preserve">後藤由紀子</t>
  </si>
  <si>
    <t xml:space="preserve">しゃ</t>
  </si>
  <si>
    <t xml:space="preserve">車夫</t>
  </si>
  <si>
    <t xml:space="preserve">いとうみく</t>
  </si>
  <si>
    <t xml:space="preserve">社賊</t>
  </si>
  <si>
    <t xml:space="preserve">シャーロック・ホームズ異聞</t>
  </si>
  <si>
    <t xml:space="preserve">作品社</t>
  </si>
  <si>
    <t xml:space="preserve">シャイロックの子供たち</t>
  </si>
  <si>
    <t xml:space="preserve">社会の不思議</t>
  </si>
  <si>
    <t xml:space="preserve">橋爪大三郎</t>
  </si>
  <si>
    <t xml:space="preserve">写真集　開拓地のくらし</t>
  </si>
  <si>
    <t xml:space="preserve">写真集　植物　１</t>
  </si>
  <si>
    <t xml:space="preserve">亘理俊次</t>
  </si>
  <si>
    <t xml:space="preserve">写真集　植物　２</t>
  </si>
  <si>
    <t xml:space="preserve">写真集　植物　３</t>
  </si>
  <si>
    <t xml:space="preserve">写真集　植物　４</t>
  </si>
  <si>
    <t xml:space="preserve">写真集　植物　５</t>
  </si>
  <si>
    <t xml:space="preserve">写真集　植物　６</t>
  </si>
  <si>
    <t xml:space="preserve">ジャックのどきどきモンスター</t>
  </si>
  <si>
    <t xml:space="preserve">サン・ズッパル</t>
  </si>
  <si>
    <t xml:space="preserve">シャッター通りの死にぞこない</t>
  </si>
  <si>
    <t xml:space="preserve">車夫　２</t>
  </si>
  <si>
    <t xml:space="preserve">しゃべれども　しゃべれども</t>
  </si>
  <si>
    <t xml:space="preserve">しゃぼん玉</t>
  </si>
  <si>
    <t xml:space="preserve">しゃらくせえ　鼠小僧伝</t>
  </si>
  <si>
    <t xml:space="preserve">谷津矢車</t>
  </si>
  <si>
    <t xml:space="preserve">社会人と法律　社会人とエチケット</t>
  </si>
  <si>
    <t xml:space="preserve">守谷町</t>
  </si>
  <si>
    <t xml:space="preserve">写真アルバム　小樽・後志の昭和</t>
  </si>
  <si>
    <t xml:space="preserve">いき出版</t>
  </si>
  <si>
    <t xml:space="preserve">佐々木高史</t>
  </si>
  <si>
    <t xml:space="preserve">写真はわからない</t>
  </si>
  <si>
    <t xml:space="preserve">小林紀晴</t>
  </si>
  <si>
    <t xml:space="preserve">じゃ</t>
  </si>
  <si>
    <t xml:space="preserve">ｼﾞｬｰﾀｶものがたり　はじめてのともだち　</t>
  </si>
  <si>
    <t xml:space="preserve">再話　中川素子</t>
  </si>
  <si>
    <t xml:space="preserve">ジャイロスコープ</t>
  </si>
  <si>
    <t xml:space="preserve">ジャンケンの神様</t>
  </si>
  <si>
    <r>
      <rPr>
        <sz val="11"/>
        <rFont val="Noto Sans"/>
        <family val="2"/>
      </rPr>
      <t xml:space="preserve">くすのきしげの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岡田よしたか</t>
    </r>
  </si>
  <si>
    <t xml:space="preserve">寂聴あおぞら説法　Ⅳ</t>
  </si>
  <si>
    <t xml:space="preserve">しゅ</t>
  </si>
  <si>
    <t xml:space="preserve">秋霜</t>
  </si>
  <si>
    <t xml:space="preserve">襲撃</t>
  </si>
  <si>
    <t xml:space="preserve">守教　　上</t>
  </si>
  <si>
    <t xml:space="preserve">守教　　下</t>
  </si>
  <si>
    <t xml:space="preserve">讐雨</t>
  </si>
  <si>
    <t xml:space="preserve">集団左遷</t>
  </si>
  <si>
    <t xml:space="preserve">江波戸哲夫</t>
  </si>
  <si>
    <t xml:space="preserve">執着　　捜査一課・澤村慶司</t>
  </si>
  <si>
    <t xml:space="preserve">終電の神様</t>
  </si>
  <si>
    <t xml:space="preserve">阿川大樹</t>
  </si>
  <si>
    <t xml:space="preserve">宿神　　１</t>
  </si>
  <si>
    <t xml:space="preserve">祝葬</t>
  </si>
  <si>
    <t xml:space="preserve">祝祭と予感</t>
  </si>
  <si>
    <t xml:space="preserve">出身成分</t>
  </si>
  <si>
    <t xml:space="preserve">出世侍（一）</t>
  </si>
  <si>
    <t xml:space="preserve">幻冬舎時代小説文庫</t>
  </si>
  <si>
    <t xml:space="preserve">出世商人　一</t>
  </si>
  <si>
    <t xml:space="preserve">出版禁止</t>
  </si>
  <si>
    <t xml:space="preserve">長江俊和</t>
  </si>
  <si>
    <t xml:space="preserve">首都感染</t>
  </si>
  <si>
    <t xml:space="preserve">高島哲夫</t>
  </si>
  <si>
    <t xml:space="preserve">首都圏大震災</t>
  </si>
  <si>
    <t xml:space="preserve">牧野武則</t>
  </si>
  <si>
    <t xml:space="preserve">首都崩壊</t>
  </si>
  <si>
    <t xml:space="preserve">修羅走る関ヶ原</t>
  </si>
  <si>
    <t xml:space="preserve">春雷</t>
  </si>
  <si>
    <t xml:space="preserve">守護神・守護霊</t>
  </si>
  <si>
    <t xml:space="preserve">白馬竜印刷</t>
  </si>
  <si>
    <t xml:space="preserve">遠田二三雄</t>
  </si>
  <si>
    <t xml:space="preserve">趣味は読書</t>
  </si>
  <si>
    <t xml:space="preserve">斎藤美奈子</t>
  </si>
  <si>
    <t xml:space="preserve">週末の達人</t>
  </si>
  <si>
    <t xml:space="preserve">二期出版</t>
  </si>
  <si>
    <t xml:space="preserve">小石雄一</t>
  </si>
  <si>
    <t xml:space="preserve">宿神　　２</t>
  </si>
  <si>
    <t xml:space="preserve">宿神　　３</t>
  </si>
  <si>
    <t xml:space="preserve">宿神　　４</t>
  </si>
  <si>
    <t xml:space="preserve">宿命（上）</t>
  </si>
  <si>
    <t xml:space="preserve">出身県でわかる人の性格</t>
  </si>
  <si>
    <t xml:space="preserve">岩井祥史</t>
  </si>
  <si>
    <t xml:space="preserve">首里の馬</t>
  </si>
  <si>
    <t xml:space="preserve">姑の遺品整理は、迷惑です</t>
  </si>
  <si>
    <t xml:space="preserve">じゅ</t>
  </si>
  <si>
    <t xml:space="preserve">銃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代の子どもが育つ魔法の言葉</t>
    </r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研究社</t>
    </r>
  </si>
  <si>
    <t xml:space="preserve">ドロｼｰ･ﾛｰ･ノルト</t>
  </si>
  <si>
    <t xml:space="preserve">１１ぴきのねこ</t>
  </si>
  <si>
    <t xml:space="preserve">こぐま社</t>
  </si>
  <si>
    <t xml:space="preserve">馬場のぼる</t>
  </si>
  <si>
    <t xml:space="preserve">１１ぴきのねこ　ふくろのなか</t>
  </si>
  <si>
    <t xml:space="preserve">１１ぴきのねことあほうどり</t>
  </si>
  <si>
    <t xml:space="preserve">１１文字の殺人</t>
  </si>
  <si>
    <t xml:space="preserve">１３歳のハローワーク</t>
  </si>
  <si>
    <t xml:space="preserve">１４ひきの ぴくにっく</t>
  </si>
  <si>
    <t xml:space="preserve">いわむらかずお</t>
  </si>
  <si>
    <t xml:space="preserve">１４ひきの ひっこし</t>
  </si>
  <si>
    <t xml:space="preserve">１４ひきのあさごはん</t>
  </si>
  <si>
    <t xml:space="preserve">１４ひきのこもりうた</t>
  </si>
  <si>
    <t xml:space="preserve">１４ひきのさむいふゆ</t>
  </si>
  <si>
    <t xml:space="preserve">１４ひきのせんたく</t>
  </si>
  <si>
    <t xml:space="preserve">１５歳のコーヒー屋さん</t>
  </si>
  <si>
    <t xml:space="preserve">岩野響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分以上会話が誰とでも途切れない話し方</t>
    </r>
  </si>
  <si>
    <t xml:space="preserve">すばる舎</t>
  </si>
  <si>
    <t xml:space="preserve">野口敏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からのドラッカー</t>
    </r>
  </si>
  <si>
    <t xml:space="preserve">学研パブリッシング</t>
  </si>
  <si>
    <t xml:space="preserve">中野明</t>
  </si>
  <si>
    <t xml:space="preserve">受命</t>
  </si>
  <si>
    <t xml:space="preserve">十字の記憶</t>
  </si>
  <si>
    <t xml:space="preserve">十二月のひまわり</t>
  </si>
  <si>
    <t xml:space="preserve">黒木隆道</t>
  </si>
  <si>
    <t xml:space="preserve">じゅうにしの　おはなし</t>
  </si>
  <si>
    <t xml:space="preserve">ゆきのゆみこ</t>
  </si>
  <si>
    <t xml:space="preserve">十二人の死にたい子どもたち</t>
  </si>
  <si>
    <t xml:space="preserve">十年後の恋</t>
  </si>
  <si>
    <t xml:space="preserve">熟年革命</t>
  </si>
  <si>
    <t xml:space="preserve">樹木たちの知られざる生活：森林管理官が聴いた森の声</t>
  </si>
  <si>
    <t xml:space="preserve">ハヤカワノンフィックション文庫</t>
  </si>
  <si>
    <t xml:space="preserve">ペーター・ヴォールレーベン</t>
  </si>
  <si>
    <t xml:space="preserve">殉愛</t>
  </si>
  <si>
    <t xml:space="preserve">純子</t>
  </si>
  <si>
    <t xml:space="preserve">赤松利市</t>
  </si>
  <si>
    <t xml:space="preserve">淳子のてっぺん</t>
  </si>
  <si>
    <t xml:space="preserve">巡礼の家</t>
  </si>
  <si>
    <t xml:space="preserve">天童荒太</t>
  </si>
  <si>
    <t xml:space="preserve">呪護</t>
  </si>
  <si>
    <t xml:space="preserve">樹海　夢・森に降りつむ</t>
  </si>
  <si>
    <t xml:space="preserve">高橋延清</t>
  </si>
  <si>
    <t xml:space="preserve">十二支動物の話</t>
  </si>
  <si>
    <t xml:space="preserve">法政大学出版局</t>
  </si>
  <si>
    <t xml:space="preserve">井本英一</t>
  </si>
  <si>
    <t xml:space="preserve">銃口（下）</t>
  </si>
  <si>
    <t xml:space="preserve">銃口（上）</t>
  </si>
  <si>
    <t xml:space="preserve">殉死</t>
  </si>
  <si>
    <r>
      <rPr>
        <sz val="11"/>
        <rFont val="Noto Sans"/>
        <family val="2"/>
      </rPr>
      <t xml:space="preserve">受賞に輝く人々　</t>
    </r>
    <r>
      <rPr>
        <sz val="11"/>
        <rFont val="ＭＳ Ｐ明朝"/>
        <family val="1"/>
        <charset val="128"/>
      </rPr>
      <t xml:space="preserve">S48.49.55</t>
    </r>
    <r>
      <rPr>
        <sz val="11"/>
        <rFont val="Noto Sans"/>
        <family val="2"/>
      </rPr>
      <t xml:space="preserve">年  </t>
    </r>
    <r>
      <rPr>
        <sz val="11"/>
        <rFont val="ＭＳ Ｐ明朝"/>
        <family val="1"/>
        <charset val="128"/>
      </rPr>
      <t xml:space="preserve">H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十代から知っておきたいメンタルケア　しんどい時の自分の守り方</t>
  </si>
  <si>
    <t xml:space="preserve">ナツメ社</t>
  </si>
  <si>
    <t xml:space="preserve">増田史</t>
  </si>
  <si>
    <t xml:space="preserve">十歳、ぼくは突然「敵」とよばれた～日系アメリカ人の政治家ノーマン・ミネタ</t>
  </si>
  <si>
    <t xml:space="preserve">サンドレア・ウォーレン</t>
  </si>
  <si>
    <t xml:space="preserve">１３歳からの地政学　カイゾクとの地球儀航海</t>
  </si>
  <si>
    <t xml:space="preserve">田中孝幸</t>
  </si>
  <si>
    <t xml:space="preserve">じゆ</t>
  </si>
  <si>
    <t xml:space="preserve">オードリー・タン　自由への手紙</t>
  </si>
  <si>
    <t xml:space="preserve">オードリー・タン</t>
  </si>
  <si>
    <t xml:space="preserve">自由自在にカラダを改造するトレーニング</t>
  </si>
  <si>
    <t xml:space="preserve">大河原久典</t>
  </si>
  <si>
    <t xml:space="preserve">しょ</t>
  </si>
  <si>
    <t xml:space="preserve">（勝負脳）の鍛え方</t>
  </si>
  <si>
    <t xml:space="preserve">林成之</t>
  </si>
  <si>
    <t xml:space="preserve">「少年Ａ」この子を生んで悔恨の手記</t>
  </si>
  <si>
    <t xml:space="preserve">「少年Ａ」の父母</t>
  </si>
  <si>
    <t xml:space="preserve">少年の名はジルベール</t>
  </si>
  <si>
    <t xml:space="preserve">竹宮恵子</t>
  </si>
  <si>
    <t xml:space="preserve">贖罪</t>
  </si>
  <si>
    <t xml:space="preserve">娼年</t>
  </si>
  <si>
    <t xml:space="preserve">石田衣良</t>
  </si>
  <si>
    <r>
      <rPr>
        <sz val="11"/>
        <rFont val="Noto Sans"/>
        <family val="2"/>
      </rPr>
      <t xml:space="preserve">小学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小学館の図鑑ＮＥＯ　新装　恐竜</t>
  </si>
  <si>
    <t xml:space="preserve">柏原順太</t>
  </si>
  <si>
    <t xml:space="preserve">小学生のボクは鬼のような母さんにナスビを売らされました。</t>
  </si>
  <si>
    <t xml:space="preserve">ワイヤーオレンジ</t>
  </si>
  <si>
    <t xml:space="preserve">文　原田　剛　絵　筒井則幸</t>
  </si>
  <si>
    <t xml:space="preserve">少数株主</t>
  </si>
  <si>
    <t xml:space="preserve">牛島信</t>
  </si>
  <si>
    <t xml:space="preserve">桃　１　　</t>
  </si>
  <si>
    <t xml:space="preserve">小説　秋月鶴山</t>
  </si>
  <si>
    <t xml:space="preserve">小説王</t>
  </si>
  <si>
    <t xml:space="preserve">小説　君の名は</t>
  </si>
  <si>
    <t xml:space="preserve">新海誠</t>
  </si>
  <si>
    <t xml:space="preserve">小説　孤独のグルメ</t>
  </si>
  <si>
    <t xml:space="preserve">壹岐真也</t>
  </si>
  <si>
    <t xml:space="preserve">小説「聖書」  新約編</t>
  </si>
  <si>
    <t xml:space="preserve">ウオルター・ワンゲリン</t>
  </si>
  <si>
    <t xml:space="preserve">小説・秒速５センチメートル</t>
  </si>
  <si>
    <t xml:space="preserve">小説外務省　尖閣問題の正体</t>
  </si>
  <si>
    <t xml:space="preserve">現代書館</t>
  </si>
  <si>
    <t xml:space="preserve">孫崎享</t>
  </si>
  <si>
    <t xml:space="preserve">小説外務省Ⅱ　陰謀渦巻く中東</t>
  </si>
  <si>
    <t xml:space="preserve">小説家の姉と</t>
  </si>
  <si>
    <t xml:space="preserve">小説８０５０</t>
  </si>
  <si>
    <t xml:space="preserve">肖像彫刻家</t>
  </si>
  <si>
    <t xml:space="preserve">書店員と二つの罪</t>
  </si>
  <si>
    <t xml:space="preserve">少年Ａ　矯正２５００日全記録</t>
  </si>
  <si>
    <t xml:space="preserve">草薙厚子</t>
  </si>
  <si>
    <t xml:space="preserve">少年と犬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代　北海道の鉄路</t>
    </r>
  </si>
  <si>
    <t xml:space="preserve">星良助</t>
  </si>
  <si>
    <t xml:space="preserve">昭和キッズ物語</t>
  </si>
  <si>
    <t xml:space="preserve">鳥影社</t>
  </si>
  <si>
    <t xml:space="preserve">藤あきら</t>
  </si>
  <si>
    <t xml:space="preserve">昭和の犬</t>
  </si>
  <si>
    <t xml:space="preserve">昭和の怪物　七つの謎</t>
  </si>
  <si>
    <t xml:space="preserve">講談社 現代新書</t>
  </si>
  <si>
    <t xml:space="preserve">保坂正康</t>
  </si>
  <si>
    <t xml:space="preserve">ショートショート千一夜</t>
  </si>
  <si>
    <t xml:space="preserve">田丸雅智</t>
  </si>
  <si>
    <t xml:space="preserve">食王</t>
  </si>
  <si>
    <r>
      <rPr>
        <sz val="11"/>
        <rFont val="ＭＳ Ｐ明朝"/>
        <family val="1"/>
        <charset val="128"/>
      </rPr>
      <t xml:space="preserve">H21.1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4</t>
    </r>
  </si>
  <si>
    <t xml:space="preserve">食堂かたつむり</t>
  </si>
  <si>
    <t xml:space="preserve">植物図鑑</t>
  </si>
  <si>
    <t xml:space="preserve">植物はなぜ薬を作るのか</t>
  </si>
  <si>
    <t xml:space="preserve">斉藤和季</t>
  </si>
  <si>
    <t xml:space="preserve">しょっぱい夕陽</t>
  </si>
  <si>
    <t xml:space="preserve">神田茜</t>
  </si>
  <si>
    <r>
      <rPr>
        <sz val="11"/>
        <rFont val="Noto Sans"/>
        <family val="2"/>
      </rPr>
      <t xml:space="preserve">書店ガール　</t>
    </r>
    <r>
      <rPr>
        <sz val="11"/>
        <rFont val="ＭＳ Ｐ明朝"/>
        <family val="1"/>
        <charset val="128"/>
      </rPr>
      <t xml:space="preserve">3</t>
    </r>
  </si>
  <si>
    <t xml:space="preserve">書店主　フィクリーのものがたり</t>
  </si>
  <si>
    <t xml:space="preserve">ｶﾞﾌﾞﾘｴﾙ･ｾﾞｳﾞｨﾝ　 訳　小尾美佐</t>
  </si>
  <si>
    <t xml:space="preserve">書店のガール</t>
  </si>
  <si>
    <t xml:space="preserve">ＰＨＰ文芸文庫</t>
  </si>
  <si>
    <t xml:space="preserve">書店のガール　２</t>
  </si>
  <si>
    <t xml:space="preserve">処方箋のないクリニック</t>
  </si>
  <si>
    <t xml:space="preserve">仙川環</t>
  </si>
  <si>
    <t xml:space="preserve">正法眼蔵の世界</t>
  </si>
  <si>
    <t xml:space="preserve">石井恭二</t>
  </si>
  <si>
    <t xml:space="preserve">笑説　これが北海道弁だべさ</t>
  </si>
  <si>
    <t xml:space="preserve">西本伸顕</t>
  </si>
  <si>
    <t xml:space="preserve">商売心得帖</t>
  </si>
  <si>
    <t xml:space="preserve">松下幸之助</t>
  </si>
  <si>
    <t xml:space="preserve">小説　田中久重                    </t>
  </si>
  <si>
    <t xml:space="preserve">小説　渋谷栄一                    </t>
  </si>
  <si>
    <t xml:space="preserve">小説「聖書」　旧約編</t>
  </si>
  <si>
    <t xml:space="preserve">少年Ｈ（下）</t>
  </si>
  <si>
    <t xml:space="preserve">妹尾河童</t>
  </si>
  <si>
    <t xml:space="preserve">昭和のお母さんを見なおす本</t>
  </si>
  <si>
    <t xml:space="preserve">大修館</t>
  </si>
  <si>
    <t xml:space="preserve">秋山正美</t>
  </si>
  <si>
    <t xml:space="preserve">章師の時代</t>
  </si>
  <si>
    <t xml:space="preserve">堀和久</t>
  </si>
  <si>
    <t xml:space="preserve">詳細図鑑　さかなの見分け方</t>
  </si>
  <si>
    <t xml:space="preserve">野間佐知子</t>
  </si>
  <si>
    <t xml:space="preserve">生涯に役立つひもとロープの結び方</t>
  </si>
  <si>
    <t xml:space="preserve">藤原寿子、宮崎淳一</t>
  </si>
  <si>
    <t xml:space="preserve">聖徳太子の陰謀</t>
  </si>
  <si>
    <t xml:space="preserve">昭和天皇の戦争</t>
  </si>
  <si>
    <t xml:space="preserve">山田朗</t>
  </si>
  <si>
    <t xml:space="preserve">小隊</t>
  </si>
  <si>
    <t xml:space="preserve">砂川文次</t>
  </si>
  <si>
    <t xml:space="preserve">じょ</t>
  </si>
  <si>
    <t xml:space="preserve">「ジョー」のモデルと呼ばれた男</t>
  </si>
  <si>
    <t xml:space="preserve">葛城明彦</t>
  </si>
  <si>
    <t xml:space="preserve">女王さまの夜食カフェ</t>
  </si>
  <si>
    <t xml:space="preserve">古内一絵</t>
  </si>
  <si>
    <t xml:space="preserve">上司の「考えておく｣は考える気がない</t>
  </si>
  <si>
    <t xml:space="preserve">上手に「グズ」を捨てる本</t>
  </si>
  <si>
    <t xml:space="preserve">和田秀樹</t>
  </si>
  <si>
    <t xml:space="preserve">上達スキーレッスン</t>
  </si>
  <si>
    <t xml:space="preserve">ノースランド出版</t>
  </si>
  <si>
    <t xml:space="preserve">渡辺一樹</t>
  </si>
  <si>
    <t xml:space="preserve">情夫</t>
  </si>
  <si>
    <t xml:space="preserve">上流階級　富久丸百貨店外商部</t>
  </si>
  <si>
    <t xml:space="preserve">女系図でみる驚きの日本史</t>
  </si>
  <si>
    <t xml:space="preserve">大塚ひかり</t>
  </si>
  <si>
    <t xml:space="preserve">女子の給料＆職業図鑑</t>
  </si>
  <si>
    <r>
      <rPr>
        <sz val="11"/>
        <rFont val="Noto Sans"/>
        <family val="2"/>
      </rPr>
      <t xml:space="preserve">給料</t>
    </r>
    <r>
      <rPr>
        <sz val="11"/>
        <rFont val="ＭＳ Ｐ明朝"/>
        <family val="1"/>
        <charset val="128"/>
      </rPr>
      <t xml:space="preserve">BANK</t>
    </r>
  </si>
  <si>
    <t xml:space="preserve">女子は一日にしてならず</t>
  </si>
  <si>
    <t xml:space="preserve">女中譚</t>
  </si>
  <si>
    <t xml:space="preserve">朝日新聞社出版</t>
  </si>
  <si>
    <t xml:space="preserve">中島　京子</t>
  </si>
  <si>
    <t xml:space="preserve">ジョン・マン　１　波濤編</t>
  </si>
  <si>
    <t xml:space="preserve">ジョン・マン　２　大洋編</t>
  </si>
  <si>
    <t xml:space="preserve">ジョン・マン　３　望郷編</t>
  </si>
  <si>
    <t xml:space="preserve">上手な収納のアイディアとコツ　実例１０００</t>
  </si>
  <si>
    <t xml:space="preserve">－</t>
  </si>
  <si>
    <t xml:space="preserve">常識として知っておきたい日本語</t>
  </si>
  <si>
    <t xml:space="preserve">柴田武</t>
  </si>
  <si>
    <t xml:space="preserve">縄文人ははるかなる旅の謎</t>
  </si>
  <si>
    <t xml:space="preserve">前田良一</t>
  </si>
  <si>
    <t xml:space="preserve">女性の医学ブック</t>
  </si>
  <si>
    <t xml:space="preserve">松峰寿美</t>
  </si>
  <si>
    <t xml:space="preserve">縄文人はどこからきたか？</t>
  </si>
  <si>
    <t xml:space="preserve">北の縄文文化を発信する会</t>
  </si>
  <si>
    <t xml:space="preserve">縄文人はどこへいったか？</t>
  </si>
  <si>
    <t xml:space="preserve">情事の祝祭</t>
  </si>
  <si>
    <t xml:space="preserve">広清堂</t>
  </si>
  <si>
    <t xml:space="preserve">北沢拓也</t>
  </si>
  <si>
    <t xml:space="preserve">しら</t>
  </si>
  <si>
    <t xml:space="preserve">しらさぎ　ちょうじゃ</t>
  </si>
  <si>
    <t xml:space="preserve">かくのぶゆき</t>
  </si>
  <si>
    <t xml:space="preserve">白ゆき姫殺人事件</t>
  </si>
  <si>
    <t xml:space="preserve">知らないではすまされない自衛隊の本当の実力</t>
  </si>
  <si>
    <r>
      <rPr>
        <sz val="11"/>
        <rFont val="ＭＳ Ｐ明朝"/>
        <family val="1"/>
        <charset val="128"/>
      </rPr>
      <t xml:space="preserve">SB</t>
    </r>
    <r>
      <rPr>
        <sz val="11"/>
        <rFont val="Noto Sans"/>
        <family val="2"/>
      </rPr>
      <t xml:space="preserve">新書</t>
    </r>
  </si>
  <si>
    <t xml:space="preserve">しらふで生きる</t>
  </si>
  <si>
    <t xml:space="preserve">町田康</t>
  </si>
  <si>
    <t xml:space="preserve">しり</t>
  </si>
  <si>
    <t xml:space="preserve">しりとり</t>
  </si>
  <si>
    <t xml:space="preserve">安野光雅</t>
  </si>
  <si>
    <t xml:space="preserve">後志の植物</t>
  </si>
  <si>
    <t xml:space="preserve">桑原　義春</t>
  </si>
  <si>
    <t xml:space="preserve">後志の植物刊行会</t>
  </si>
  <si>
    <t xml:space="preserve">後志地方気象資料　</t>
  </si>
  <si>
    <t xml:space="preserve">北海道後志支庁</t>
  </si>
  <si>
    <t xml:space="preserve">後志気象連絡協議会</t>
  </si>
  <si>
    <t xml:space="preserve">知りたい、歩きたい！美しい「日本の町並み」</t>
  </si>
  <si>
    <t xml:space="preserve">「ニッポン再発見」倶楽部</t>
  </si>
  <si>
    <t xml:space="preserve">H 6.7.12</t>
  </si>
  <si>
    <t xml:space="preserve">しりべし　むかしばなし</t>
  </si>
  <si>
    <t xml:space="preserve">ふるさと昔ばなし編集委員会</t>
  </si>
  <si>
    <t xml:space="preserve">後志の人とみち　～二十人の後志物語～</t>
  </si>
  <si>
    <t xml:space="preserve">倶知安測候所</t>
  </si>
  <si>
    <t xml:space="preserve">後志物語編集委員会</t>
  </si>
  <si>
    <t xml:space="preserve">じり</t>
  </si>
  <si>
    <r>
      <rPr>
        <sz val="11"/>
        <rFont val="Noto Sans"/>
        <family val="2"/>
      </rPr>
      <t xml:space="preserve">自律神経を整えるからやせ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便秘が治る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不快症状がとれる</t>
    </r>
  </si>
  <si>
    <t xml:space="preserve">臼井由妃</t>
  </si>
  <si>
    <t xml:space="preserve">しる</t>
  </si>
  <si>
    <t xml:space="preserve">シルバー・レイクの岸辺で</t>
  </si>
  <si>
    <t xml:space="preserve">シルバー川柳　元気百倍 編</t>
  </si>
  <si>
    <t xml:space="preserve">遠野遥</t>
  </si>
  <si>
    <t xml:space="preserve">しれ</t>
  </si>
  <si>
    <t xml:space="preserve">知れば知るほど楽しい漢字</t>
  </si>
  <si>
    <t xml:space="preserve">廣済堂</t>
  </si>
  <si>
    <t xml:space="preserve">古相正美</t>
  </si>
  <si>
    <t xml:space="preserve">知れば恐ろしい日本人の風習</t>
  </si>
  <si>
    <t xml:space="preserve">千葉公慈</t>
  </si>
  <si>
    <t xml:space="preserve">じれ</t>
  </si>
  <si>
    <t xml:space="preserve">辞令</t>
  </si>
  <si>
    <t xml:space="preserve">しろ</t>
  </si>
  <si>
    <t xml:space="preserve">しろいうさぎと　くろいうさぎ</t>
  </si>
  <si>
    <t xml:space="preserve">ガース・ウィリアムズ　絵・文</t>
  </si>
  <si>
    <t xml:space="preserve">史論　力道山道場三羽烏</t>
  </si>
  <si>
    <t xml:space="preserve">辰巳出版</t>
  </si>
  <si>
    <t xml:space="preserve">小泉悦次</t>
  </si>
  <si>
    <t xml:space="preserve">しろいうさぎとくろいうさぎ</t>
  </si>
  <si>
    <t xml:space="preserve">ガース・ウィリアムズ</t>
  </si>
  <si>
    <t xml:space="preserve">白いみち</t>
  </si>
  <si>
    <t xml:space="preserve">丸岡慎一</t>
  </si>
  <si>
    <t xml:space="preserve">しろしろのさんぽ                    </t>
  </si>
  <si>
    <t xml:space="preserve">中新井純子</t>
  </si>
  <si>
    <t xml:space="preserve">しろくまくん　おてがみですよ</t>
  </si>
  <si>
    <t xml:space="preserve">バリー・アブレット</t>
  </si>
  <si>
    <t xml:space="preserve">しろいろの街の、その骨の体温の</t>
  </si>
  <si>
    <t xml:space="preserve">城をひとつ</t>
  </si>
  <si>
    <t xml:space="preserve">白い航跡　　上</t>
  </si>
  <si>
    <t xml:space="preserve">白い航跡　　下</t>
  </si>
  <si>
    <t xml:space="preserve">しを</t>
  </si>
  <si>
    <t xml:space="preserve">詩をよむ歓び</t>
  </si>
  <si>
    <t xml:space="preserve">中西進</t>
  </si>
  <si>
    <t xml:space="preserve">しん</t>
  </si>
  <si>
    <t xml:space="preserve">＃真相をお話しします</t>
  </si>
  <si>
    <t xml:space="preserve">新聞にみる北海道の明治・大正</t>
  </si>
  <si>
    <t xml:space="preserve">佐藤忠雄</t>
  </si>
  <si>
    <t xml:space="preserve">しんかんせんでいこう　日本列島南から北へ</t>
  </si>
  <si>
    <t xml:space="preserve">間瀬なおかた</t>
  </si>
  <si>
    <t xml:space="preserve">神童</t>
  </si>
  <si>
    <t xml:space="preserve">シン・ニホン</t>
  </si>
  <si>
    <t xml:space="preserve">ニューズピックス</t>
  </si>
  <si>
    <t xml:space="preserve">安宅和人</t>
  </si>
  <si>
    <t xml:space="preserve">新入社員、社長になる</t>
  </si>
  <si>
    <t xml:space="preserve">秦本幸弥</t>
  </si>
  <si>
    <t xml:space="preserve">人類にとって「押し」とは何なのか、イケメン俳優オタクの僕が本気出して考えてみた</t>
  </si>
  <si>
    <t xml:space="preserve">横川良明</t>
  </si>
  <si>
    <t xml:space="preserve">新オトナの常識一問一答</t>
  </si>
  <si>
    <t xml:space="preserve">東京法規出版</t>
  </si>
  <si>
    <t xml:space="preserve">村千鶴子</t>
  </si>
  <si>
    <t xml:space="preserve">神曲</t>
  </si>
  <si>
    <t xml:space="preserve">新聞と写真に見る　北海道昭和史</t>
  </si>
  <si>
    <t xml:space="preserve">相神達夫</t>
  </si>
  <si>
    <t xml:space="preserve">新宿未広亭</t>
  </si>
  <si>
    <t xml:space="preserve">アスペクト</t>
  </si>
  <si>
    <t xml:space="preserve">長井好弘</t>
  </si>
  <si>
    <t xml:space="preserve">新・ＳＦハンドブック</t>
  </si>
  <si>
    <t xml:space="preserve">早川書房編集部</t>
  </si>
  <si>
    <t xml:space="preserve">真相・杉原ビザ</t>
  </si>
  <si>
    <t xml:space="preserve">大正出版</t>
  </si>
  <si>
    <t xml:space="preserve">渡辺勝正</t>
  </si>
  <si>
    <t xml:space="preserve">新・うちのお医者さん</t>
  </si>
  <si>
    <t xml:space="preserve">中道武</t>
  </si>
  <si>
    <t xml:space="preserve">新保守革命</t>
  </si>
  <si>
    <t xml:space="preserve">ネスコ</t>
  </si>
  <si>
    <t xml:space="preserve">渡辺美智雄</t>
  </si>
  <si>
    <r>
      <rPr>
        <sz val="11"/>
        <rFont val="Noto Sans"/>
        <family val="2"/>
      </rPr>
      <t xml:space="preserve">新北海道の古代　</t>
    </r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旧石器・縄文文化</t>
    </r>
  </si>
  <si>
    <t xml:space="preserve">新札幌市史</t>
  </si>
  <si>
    <t xml:space="preserve">株式会社アイワールド</t>
  </si>
  <si>
    <t xml:space="preserve">新型インフルエンザはなぜ恐ろしいか</t>
  </si>
  <si>
    <t xml:space="preserve">押谷仁　・虫明英樹</t>
  </si>
  <si>
    <t xml:space="preserve">新・古着屋総兵衛　第２巻　百年の呪い</t>
  </si>
  <si>
    <t xml:space="preserve">新参者</t>
  </si>
  <si>
    <t xml:space="preserve">新兵衛捕り物御用　白閃の剣</t>
  </si>
  <si>
    <t xml:space="preserve">鈴木英治</t>
  </si>
  <si>
    <t xml:space="preserve">親鸞の「迷い」</t>
  </si>
  <si>
    <t xml:space="preserve">釈徹宗／梅原猛</t>
  </si>
  <si>
    <t xml:space="preserve">新　体温免疫力</t>
  </si>
  <si>
    <t xml:space="preserve">安保徹</t>
  </si>
  <si>
    <t xml:space="preserve">真説　本能寺の変</t>
  </si>
  <si>
    <t xml:space="preserve">上田滋</t>
  </si>
  <si>
    <t xml:space="preserve">新愛犬講座　ポチの結論</t>
  </si>
  <si>
    <t xml:space="preserve">真実　新聞が警察に跪いた日</t>
  </si>
  <si>
    <t xml:space="preserve">高田昌幸</t>
  </si>
  <si>
    <t xml:space="preserve">信玄の軍配者</t>
  </si>
  <si>
    <t xml:space="preserve">心霊探偵　八雲　　①</t>
  </si>
  <si>
    <t xml:space="preserve">心霊探偵　八雲　　②</t>
  </si>
  <si>
    <t xml:space="preserve">心霊探偵　八雲　　③</t>
  </si>
  <si>
    <t xml:space="preserve">心霊探偵　八雲　　④</t>
  </si>
  <si>
    <t xml:space="preserve">心霊探偵　八雲　　⑤</t>
  </si>
  <si>
    <t xml:space="preserve">心霊探偵　八雲　　⑥　上</t>
  </si>
  <si>
    <t xml:space="preserve">心霊探偵　八雲　　⑥　下</t>
  </si>
  <si>
    <t xml:space="preserve">心霊探偵　八雲　　⑦</t>
  </si>
  <si>
    <t xml:space="preserve">心霊探偵　八雲　　⑧</t>
  </si>
  <si>
    <t xml:space="preserve">深山の桜</t>
  </si>
  <si>
    <t xml:space="preserve">神屋正成</t>
  </si>
  <si>
    <t xml:space="preserve">真実の１０メートル手前</t>
  </si>
  <si>
    <t xml:space="preserve">新釈　にっぽん昔話</t>
  </si>
  <si>
    <t xml:space="preserve">新釈　走れメロス</t>
  </si>
  <si>
    <t xml:space="preserve">死んでいない者</t>
  </si>
  <si>
    <t xml:space="preserve">滝口悠生</t>
  </si>
  <si>
    <t xml:space="preserve">死んでたまるか</t>
  </si>
  <si>
    <t xml:space="preserve">シンデレラの告白</t>
  </si>
  <si>
    <t xml:space="preserve">櫻部由美子</t>
  </si>
  <si>
    <t xml:space="preserve">真贋</t>
  </si>
  <si>
    <t xml:space="preserve">新　北海道の花</t>
  </si>
  <si>
    <t xml:space="preserve">北海道大学出版会</t>
  </si>
  <si>
    <t xml:space="preserve">梅沢俊</t>
  </si>
  <si>
    <t xml:space="preserve">震度７の生存確率</t>
  </si>
  <si>
    <t xml:space="preserve">仲西宏之・佐藤和彦</t>
  </si>
  <si>
    <t xml:space="preserve">しんせかい</t>
  </si>
  <si>
    <t xml:space="preserve">山下澄人</t>
  </si>
  <si>
    <t xml:space="preserve">深淵の覇者</t>
  </si>
  <si>
    <t xml:space="preserve">数多久遠</t>
  </si>
  <si>
    <t xml:space="preserve">心音</t>
  </si>
  <si>
    <t xml:space="preserve">真実の航跡</t>
  </si>
  <si>
    <t xml:space="preserve">伊藤潤</t>
  </si>
  <si>
    <t xml:space="preserve">シンドラーのリスト</t>
  </si>
  <si>
    <t xml:space="preserve">Ｔ・キニリー</t>
  </si>
  <si>
    <t xml:space="preserve">真実の太平洋戦争</t>
  </si>
  <si>
    <t xml:space="preserve">奥宮正成</t>
  </si>
  <si>
    <t xml:space="preserve">新・戦国史談</t>
  </si>
  <si>
    <t xml:space="preserve">立風書房</t>
  </si>
  <si>
    <t xml:space="preserve">真説 徳川慶喜</t>
  </si>
  <si>
    <t xml:space="preserve">信仰</t>
  </si>
  <si>
    <t xml:space="preserve">じん</t>
  </si>
  <si>
    <t xml:space="preserve">じんかん</t>
  </si>
  <si>
    <t xml:space="preserve">人生で大事なことはみんなゴリラから教わった</t>
  </si>
  <si>
    <t xml:space="preserve">人生に行き詰まった僕は、喫茶店で答えを見つけた</t>
  </si>
  <si>
    <t xml:space="preserve">赤澤智</t>
  </si>
  <si>
    <t xml:space="preserve">人財島</t>
  </si>
  <si>
    <t xml:space="preserve">根本聡一郎</t>
  </si>
  <si>
    <t xml:space="preserve">人生賛歌　北国のぬくもり</t>
  </si>
  <si>
    <t xml:space="preserve">人生には老いるにつれて何を手に入れるか</t>
  </si>
  <si>
    <t xml:space="preserve">ﾃﾞｨｽｶｳﾞｧｰﾄｩｴﾝﾃｨﾜﾝ</t>
  </si>
  <si>
    <r>
      <rPr>
        <sz val="11"/>
        <rFont val="Noto Sans"/>
        <family val="2"/>
      </rPr>
      <t xml:space="preserve">ﾒｱﾘｰ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ﾓﾘｿﾝ</t>
    </r>
  </si>
  <si>
    <t xml:space="preserve">人生の暗号</t>
  </si>
  <si>
    <t xml:space="preserve">村上和雄</t>
  </si>
  <si>
    <t xml:space="preserve">人生を支える禅の名言</t>
  </si>
  <si>
    <t xml:space="preserve">境野勝悟</t>
  </si>
  <si>
    <t xml:space="preserve">人生は、勉強より『世渡り力』だ</t>
  </si>
  <si>
    <t xml:space="preserve">岡野雅行</t>
  </si>
  <si>
    <t xml:space="preserve">人生が１００倍楽しくなる名前セラピー</t>
  </si>
  <si>
    <t xml:space="preserve">毎日コミニュケーションズ</t>
  </si>
  <si>
    <t xml:space="preserve">山下弘司･ひすいこたろう</t>
  </si>
  <si>
    <t xml:space="preserve">人生のサンタク</t>
  </si>
  <si>
    <t xml:space="preserve">津田秀樹</t>
  </si>
  <si>
    <t xml:space="preserve">人生をいじくり回してはいけない</t>
  </si>
  <si>
    <t xml:space="preserve">日本図書センター</t>
  </si>
  <si>
    <t xml:space="preserve">水木しげる</t>
  </si>
  <si>
    <t xml:space="preserve">人物を読む　日本中世史</t>
  </si>
  <si>
    <t xml:space="preserve">講談社選書メチエ</t>
  </si>
  <si>
    <t xml:space="preserve">本郷和人</t>
  </si>
  <si>
    <t xml:space="preserve">人生教習所</t>
  </si>
  <si>
    <t xml:space="preserve">神社とは何か？　お寺とは何か？</t>
  </si>
  <si>
    <t xml:space="preserve">阪急ｺﾐｭﾆｹｰｼｮﾝｽﾞ</t>
  </si>
  <si>
    <t xml:space="preserve">武光誠</t>
  </si>
  <si>
    <t xml:space="preserve">人生はワンチャンス！</t>
  </si>
  <si>
    <t xml:space="preserve">水野敬也　長沼直樹</t>
  </si>
  <si>
    <t xml:space="preserve">人類資金　１</t>
  </si>
  <si>
    <t xml:space="preserve">福井晴敏</t>
  </si>
  <si>
    <t xml:space="preserve">人類資金　２</t>
  </si>
  <si>
    <t xml:space="preserve">人類資金　３</t>
  </si>
  <si>
    <t xml:space="preserve">人類資金　４</t>
  </si>
  <si>
    <t xml:space="preserve">人生はニャンとかなる！</t>
  </si>
  <si>
    <t xml:space="preserve">人類資金　５</t>
  </si>
  <si>
    <t xml:space="preserve">人類資金　６</t>
  </si>
  <si>
    <t xml:space="preserve">人類資金Ⅶ</t>
  </si>
  <si>
    <t xml:space="preserve">迅雷</t>
  </si>
  <si>
    <t xml:space="preserve">人生を変えた１枚。人生を変える１枚。</t>
  </si>
  <si>
    <t xml:space="preserve">日経ﾅｼｮﾅﾙｼﾞｵｸﾞﾗﾌｨｯｸ社</t>
  </si>
  <si>
    <t xml:space="preserve">東京カメラ部</t>
  </si>
  <si>
    <t xml:space="preserve">人生の質を上げる孤独をたのしむ力</t>
  </si>
  <si>
    <t xml:space="preserve">午堂登紀雄</t>
  </si>
  <si>
    <r>
      <rPr>
        <sz val="11"/>
        <color rgb="FF000000"/>
        <rFont val="Noto Sans"/>
        <family val="2"/>
      </rPr>
      <t xml:space="preserve">人生を変える！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からのライター入門</t>
    </r>
  </si>
  <si>
    <t xml:space="preserve">しげぞう</t>
  </si>
  <si>
    <t xml:space="preserve">人正道のこころ</t>
  </si>
  <si>
    <t xml:space="preserve">人生の踏み絵</t>
  </si>
  <si>
    <t xml:space="preserve">人工知能</t>
  </si>
  <si>
    <t xml:space="preserve">「し」蔵書数</t>
  </si>
  <si>
    <t xml:space="preserve">すい</t>
  </si>
  <si>
    <t xml:space="preserve">水泳指導教本</t>
  </si>
  <si>
    <t xml:space="preserve">日本水泳連盟</t>
  </si>
  <si>
    <t xml:space="preserve">水彩レッスン　１．２．３</t>
  </si>
  <si>
    <t xml:space="preserve">三好貴子</t>
  </si>
  <si>
    <t xml:space="preserve">衰七と繁栄</t>
  </si>
  <si>
    <t xml:space="preserve">牧野昇</t>
  </si>
  <si>
    <r>
      <rPr>
        <sz val="11"/>
        <rFont val="Noto Sans"/>
        <family val="2"/>
      </rPr>
      <t xml:space="preserve">黄 </t>
    </r>
    <r>
      <rPr>
        <sz val="11"/>
        <rFont val="ＭＳ Ｐ明朝"/>
        <family val="1"/>
        <charset val="128"/>
      </rPr>
      <t xml:space="preserve">15</t>
    </r>
  </si>
  <si>
    <t xml:space="preserve">スイカぼうず</t>
  </si>
  <si>
    <t xml:space="preserve">図書印刷株式会社</t>
  </si>
  <si>
    <t xml:space="preserve">とみた真矢</t>
  </si>
  <si>
    <t xml:space="preserve">水軍　遙かなり</t>
  </si>
  <si>
    <t xml:space="preserve">推定脅威</t>
  </si>
  <si>
    <t xml:space="preserve">未須本有生</t>
  </si>
  <si>
    <t xml:space="preserve">すいか　１</t>
  </si>
  <si>
    <t xml:space="preserve">すいか　２</t>
  </si>
  <si>
    <t xml:space="preserve">水族館ガール</t>
  </si>
  <si>
    <t xml:space="preserve">木宮条太郎</t>
  </si>
  <si>
    <t xml:space="preserve">水曜日の凱歌</t>
  </si>
  <si>
    <t xml:space="preserve">水族館ガール　２</t>
  </si>
  <si>
    <t xml:space="preserve">水曜日の手紙</t>
  </si>
  <si>
    <t xml:space="preserve">水霊の旅</t>
  </si>
  <si>
    <t xml:space="preserve">すう</t>
  </si>
  <si>
    <t xml:space="preserve">崇徳伝説殺人事件</t>
  </si>
  <si>
    <t xml:space="preserve">角川春樹書房</t>
  </si>
  <si>
    <t xml:space="preserve">スープ屋しずくの謎解き朝ごはん</t>
  </si>
  <si>
    <t xml:space="preserve">友井羊</t>
  </si>
  <si>
    <t xml:space="preserve">スーツケースの半分は</t>
  </si>
  <si>
    <t xml:space="preserve">近藤史恵</t>
  </si>
  <si>
    <t xml:space="preserve">数学の女王</t>
  </si>
  <si>
    <t xml:space="preserve">伏尾美紀</t>
  </si>
  <si>
    <t xml:space="preserve">スーホの白い馬</t>
  </si>
  <si>
    <t xml:space="preserve">大塚勇三　再話</t>
  </si>
  <si>
    <t xml:space="preserve">ずか</t>
  </si>
  <si>
    <t xml:space="preserve">図解武士道のことが面白いほどわかる本</t>
  </si>
  <si>
    <t xml:space="preserve">山本博文</t>
  </si>
  <si>
    <t xml:space="preserve">図解　国会の楽しい見方</t>
  </si>
  <si>
    <t xml:space="preserve">時事通信社　政治部</t>
  </si>
  <si>
    <t xml:space="preserve">黄 １３</t>
  </si>
  <si>
    <t xml:space="preserve">図解大事典　日本の妖怪</t>
  </si>
  <si>
    <t xml:space="preserve">ながたみかこ監修・執筆</t>
  </si>
  <si>
    <t xml:space="preserve">すき</t>
  </si>
  <si>
    <t xml:space="preserve">好きです、近江の仏像</t>
  </si>
  <si>
    <t xml:space="preserve">田中ひろみ</t>
  </si>
  <si>
    <t xml:space="preserve">好きな人に愛される「かわいい女」練習帳</t>
  </si>
  <si>
    <t xml:space="preserve">里中李生</t>
  </si>
  <si>
    <t xml:space="preserve">スキマ　ワラシ</t>
  </si>
  <si>
    <t xml:space="preserve">すぎ</t>
  </si>
  <si>
    <t xml:space="preserve">過ぎ去りし王国の城</t>
  </si>
  <si>
    <t xml:space="preserve">すく</t>
  </si>
  <si>
    <t xml:space="preserve">スクールカウンセラー日誌</t>
  </si>
  <si>
    <t xml:space="preserve">中山ゆかり</t>
  </si>
  <si>
    <t xml:space="preserve">スクールセイバー</t>
  </si>
  <si>
    <t xml:space="preserve">スクラップ・アンド・ビルド</t>
  </si>
  <si>
    <t xml:space="preserve">羽田圭介</t>
  </si>
  <si>
    <t xml:space="preserve">掬えば手には</t>
  </si>
  <si>
    <t xml:space="preserve">瀬尾まいこ</t>
  </si>
  <si>
    <t xml:space="preserve">すぐ</t>
  </si>
  <si>
    <t xml:space="preserve">すぐわかる　日本の呪術の歴史</t>
  </si>
  <si>
    <t xml:space="preserve">東京美術</t>
  </si>
  <si>
    <t xml:space="preserve">長野伸江</t>
  </si>
  <si>
    <t xml:space="preserve">すぐ死ぬんだから</t>
  </si>
  <si>
    <t xml:space="preserve">「すぐやる人」と「やれない人」の習慣</t>
  </si>
  <si>
    <t xml:space="preserve">塚本亮</t>
  </si>
  <si>
    <t xml:space="preserve">すご</t>
  </si>
  <si>
    <r>
      <rPr>
        <sz val="11"/>
        <rFont val="Noto Sans"/>
        <family val="2"/>
      </rPr>
      <t xml:space="preserve">すごい</t>
    </r>
    <r>
      <rPr>
        <sz val="11"/>
        <rFont val="ＭＳ Ｐ明朝"/>
        <family val="1"/>
        <charset val="128"/>
      </rPr>
      <t xml:space="preserve">!</t>
    </r>
    <r>
      <rPr>
        <sz val="11"/>
        <rFont val="Noto Sans"/>
        <family val="2"/>
      </rPr>
      <t xml:space="preserve">やっぱり般若心経だ</t>
    </r>
  </si>
  <si>
    <t xml:space="preserve">明日香出版社</t>
  </si>
  <si>
    <t xml:space="preserve">山名哲史</t>
  </si>
  <si>
    <t xml:space="preserve">すごいお母さん、ＥＵの大統領に会う</t>
  </si>
  <si>
    <t xml:space="preserve">尾崎美恵</t>
  </si>
  <si>
    <t xml:space="preserve">すごいトシヨリＢＯＯＫ</t>
  </si>
  <si>
    <t xml:space="preserve">池内紀</t>
  </si>
  <si>
    <t xml:space="preserve">すごい言い訳</t>
  </si>
  <si>
    <t xml:space="preserve">中川越</t>
  </si>
  <si>
    <t xml:space="preserve">すごい実験</t>
  </si>
  <si>
    <t xml:space="preserve">多田将</t>
  </si>
  <si>
    <t xml:space="preserve">すごいぞ！はたらく知財</t>
  </si>
  <si>
    <t xml:space="preserve">内田朋子・萩原理史</t>
  </si>
  <si>
    <t xml:space="preserve">すごい左利き</t>
  </si>
  <si>
    <t xml:space="preserve">加藤俊徳</t>
  </si>
  <si>
    <t xml:space="preserve">すじ</t>
  </si>
  <si>
    <t xml:space="preserve">筋読み</t>
  </si>
  <si>
    <t xml:space="preserve">田村和大</t>
  </si>
  <si>
    <t xml:space="preserve">すす</t>
  </si>
  <si>
    <t xml:space="preserve">ススキノ　ハードボイルドナイト</t>
  </si>
  <si>
    <t xml:space="preserve">寿郎社</t>
  </si>
  <si>
    <t xml:space="preserve">東直巳</t>
  </si>
  <si>
    <r>
      <rPr>
        <sz val="11"/>
        <rFont val="Noto Sans"/>
        <family val="2"/>
      </rPr>
      <t xml:space="preserve">すすめ</t>
    </r>
    <r>
      <rPr>
        <sz val="11"/>
        <rFont val="ＭＳ Ｐ明朝"/>
        <family val="1"/>
        <charset val="128"/>
      </rPr>
      <t xml:space="preserve">!</t>
    </r>
    <r>
      <rPr>
        <sz val="11"/>
        <rFont val="Noto Sans"/>
        <family val="2"/>
      </rPr>
      <t xml:space="preserve">　ゆきのきゅうじょたい</t>
    </r>
  </si>
  <si>
    <t xml:space="preserve">文　竹下文子　絵　鈴木まもる</t>
  </si>
  <si>
    <t xml:space="preserve">すず</t>
  </si>
  <si>
    <t xml:space="preserve">鈴木ごっこ</t>
  </si>
  <si>
    <t xml:space="preserve">木下半太</t>
  </si>
  <si>
    <t xml:space="preserve">ずせ</t>
  </si>
  <si>
    <r>
      <rPr>
        <sz val="10"/>
        <rFont val="Noto Sans"/>
        <family val="2"/>
      </rPr>
      <t xml:space="preserve">図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都県　放射能測定マップ＋読み解き集</t>
    </r>
  </si>
  <si>
    <t xml:space="preserve">みんなのデータサイト出版</t>
  </si>
  <si>
    <t xml:space="preserve">すた</t>
  </si>
  <si>
    <t xml:space="preserve">スタンレーの犬</t>
  </si>
  <si>
    <t xml:space="preserve">スター</t>
  </si>
  <si>
    <t xml:space="preserve">スタッフロール</t>
  </si>
  <si>
    <t xml:space="preserve">すっ</t>
  </si>
  <si>
    <t xml:space="preserve">スッポン</t>
  </si>
  <si>
    <t xml:space="preserve">川崎義一</t>
  </si>
  <si>
    <t xml:space="preserve">ずっ</t>
  </si>
  <si>
    <t xml:space="preserve">ずっとこのまま愛せたら</t>
  </si>
  <si>
    <t xml:space="preserve">飯島直子</t>
  </si>
  <si>
    <t xml:space="preserve">ずっと元気でいたければ６０歳から食事を変えなさい</t>
  </si>
  <si>
    <t xml:space="preserve">森由香子</t>
  </si>
  <si>
    <t xml:space="preserve">すて</t>
  </si>
  <si>
    <t xml:space="preserve">素敵な日本人</t>
  </si>
  <si>
    <t xml:space="preserve">喧嘩（すてごろ）</t>
  </si>
  <si>
    <t xml:space="preserve">捨てる神に拾う神</t>
  </si>
  <si>
    <t xml:space="preserve">「捨てる！」技術</t>
  </si>
  <si>
    <t xml:space="preserve">宝島社新書</t>
  </si>
  <si>
    <t xml:space="preserve">辰巳渚</t>
  </si>
  <si>
    <t xml:space="preserve">捨てないパン屋の挑戦　しあわせのレシピ</t>
  </si>
  <si>
    <t xml:space="preserve">井出留美</t>
  </si>
  <si>
    <t xml:space="preserve">すと</t>
  </si>
  <si>
    <t xml:space="preserve">ストーリー・セラー</t>
  </si>
  <si>
    <t xml:space="preserve">ストレスゼロで楽して働く６２のテクニック</t>
  </si>
  <si>
    <t xml:space="preserve">内藤諠人</t>
  </si>
  <si>
    <t xml:space="preserve">ストロングスタイル</t>
  </si>
  <si>
    <t xml:space="preserve">柳澤健</t>
  </si>
  <si>
    <t xml:space="preserve">ストレンジャー・イン・パラダイス</t>
  </si>
  <si>
    <t xml:space="preserve">ストーカーとの七〇〇日戦争</t>
  </si>
  <si>
    <t xml:space="preserve">内澤旬子</t>
  </si>
  <si>
    <t xml:space="preserve">ストレス脳</t>
  </si>
  <si>
    <t xml:space="preserve">すな</t>
  </si>
  <si>
    <r>
      <rPr>
        <sz val="11"/>
        <rFont val="Noto Sans"/>
        <family val="2"/>
      </rPr>
      <t xml:space="preserve">「</t>
    </r>
    <r>
      <rPr>
        <sz val="11"/>
        <rFont val="ＭＳ Ｐ明朝"/>
        <family val="1"/>
        <charset val="128"/>
      </rPr>
      <t xml:space="preserve">SNAP</t>
    </r>
    <r>
      <rPr>
        <sz val="11"/>
        <rFont val="Noto Sans"/>
        <family val="2"/>
      </rPr>
      <t xml:space="preserve">！北海道」写真集～春・夏・秋・冬～</t>
    </r>
  </si>
  <si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札幌放送局</t>
    </r>
  </si>
  <si>
    <t xml:space="preserve">砂に埋もれる犬</t>
  </si>
  <si>
    <t xml:space="preserve">砂の王国　上</t>
  </si>
  <si>
    <t xml:space="preserve">砂の王国　下</t>
  </si>
  <si>
    <t xml:space="preserve">砂の街路図</t>
  </si>
  <si>
    <t xml:space="preserve">砂の王宮</t>
  </si>
  <si>
    <t xml:space="preserve">すぬ</t>
  </si>
  <si>
    <t xml:space="preserve">スヌーピーたちの聖書のはなし</t>
  </si>
  <si>
    <t xml:space="preserve">ロバート・Ｌ・ショート</t>
  </si>
  <si>
    <t xml:space="preserve">すぷ</t>
  </si>
  <si>
    <t xml:space="preserve">スプーンおばさんの　ゆかいな旅</t>
  </si>
  <si>
    <t xml:space="preserve">アルフ・プリョイセン</t>
  </si>
  <si>
    <t xml:space="preserve">ずぶ</t>
  </si>
  <si>
    <t xml:space="preserve">ずぶとい国、ずるい国、そしてバカな国</t>
  </si>
  <si>
    <r>
      <rPr>
        <sz val="11"/>
        <rFont val="Noto Sans"/>
        <family val="2"/>
      </rPr>
      <t xml:space="preserve">大日本印刷</t>
    </r>
    <r>
      <rPr>
        <sz val="11"/>
        <rFont val="ＭＳ Ｐ明朝"/>
        <family val="1"/>
        <charset val="128"/>
      </rPr>
      <t xml:space="preserve">KK</t>
    </r>
  </si>
  <si>
    <t xml:space="preserve">すべ</t>
  </si>
  <si>
    <t xml:space="preserve">すべての怒りは水のごとく</t>
  </si>
  <si>
    <t xml:space="preserve">倫書房</t>
  </si>
  <si>
    <t xml:space="preserve">灰谷健次郎</t>
  </si>
  <si>
    <t xml:space="preserve">すべての男は消耗品である</t>
  </si>
  <si>
    <t xml:space="preserve">すべてがＦになる</t>
  </si>
  <si>
    <t xml:space="preserve">森博嗣</t>
  </si>
  <si>
    <t xml:space="preserve">すべては救済のために</t>
  </si>
  <si>
    <t xml:space="preserve">あすなろ書房</t>
  </si>
  <si>
    <t xml:space="preserve">デニ・ムクウェゲ</t>
  </si>
  <si>
    <t xml:space="preserve">すぽ</t>
  </si>
  <si>
    <t xml:space="preserve">スポック博士　親ってなんだろう</t>
  </si>
  <si>
    <t xml:space="preserve">ベンジャミン・スポック</t>
  </si>
  <si>
    <t xml:space="preserve">スポーツマッサージ</t>
  </si>
  <si>
    <t xml:space="preserve">増田雄一</t>
  </si>
  <si>
    <t xml:space="preserve">スポーツで夢をあたえた人の伝記</t>
  </si>
  <si>
    <t xml:space="preserve">ベンジャミンスポック</t>
  </si>
  <si>
    <t xml:space="preserve">すま</t>
  </si>
  <si>
    <t xml:space="preserve">スマホを落としただけなのに</t>
  </si>
  <si>
    <t xml:space="preserve">志賀晃</t>
  </si>
  <si>
    <t xml:space="preserve">スマイリング</t>
  </si>
  <si>
    <t xml:space="preserve">スマホ脳</t>
  </si>
  <si>
    <t xml:space="preserve">すみ</t>
  </si>
  <si>
    <t xml:space="preserve">炭・木酢液のすごさがよくわかる本</t>
  </si>
  <si>
    <t xml:space="preserve">岸本定吉</t>
  </si>
  <si>
    <t xml:space="preserve">スミス＆ホーケン　アウトドア・ガーデニングの本</t>
  </si>
  <si>
    <t xml:space="preserve">フェリシモ出版</t>
  </si>
  <si>
    <t xml:space="preserve">すみれちゃんとようかいばあちゃん</t>
  </si>
  <si>
    <t xml:space="preserve">新日本出版社</t>
  </si>
  <si>
    <r>
      <rPr>
        <sz val="11"/>
        <rFont val="Noto Sans"/>
        <family val="2"/>
      </rPr>
      <t xml:space="preserve">最上一平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種村有希子</t>
    </r>
  </si>
  <si>
    <t xml:space="preserve">すも</t>
  </si>
  <si>
    <t xml:space="preserve">スモールワールズ</t>
  </si>
  <si>
    <t xml:space="preserve">一穂ミチ</t>
  </si>
  <si>
    <t xml:space="preserve">すろ</t>
  </si>
  <si>
    <t xml:space="preserve">スロートレーニングで体脂肪を燃やす</t>
  </si>
  <si>
    <t xml:space="preserve">ガッケン</t>
  </si>
  <si>
    <t xml:space="preserve">大川達也</t>
  </si>
  <si>
    <r>
      <rPr>
        <sz val="11"/>
        <rFont val="Noto Sans"/>
        <family val="2"/>
      </rPr>
      <t xml:space="preserve">スロートレーニング４</t>
    </r>
    <r>
      <rPr>
        <sz val="11"/>
        <rFont val="ＭＳ Ｐ明朝"/>
        <family val="1"/>
        <charset val="128"/>
      </rPr>
      <t xml:space="preserve">SteP</t>
    </r>
    <r>
      <rPr>
        <sz val="11"/>
        <rFont val="Noto Sans"/>
        <family val="2"/>
      </rPr>
      <t xml:space="preserve">プログラム</t>
    </r>
  </si>
  <si>
    <t xml:space="preserve">赤星祐司</t>
  </si>
  <si>
    <t xml:space="preserve">すわ</t>
  </si>
  <si>
    <t xml:space="preserve">スワロウテイルの消失点</t>
  </si>
  <si>
    <t xml:space="preserve">川瀬七緖</t>
  </si>
  <si>
    <t xml:space="preserve">ずん</t>
  </si>
  <si>
    <t xml:space="preserve">ずん　ずん！</t>
  </si>
  <si>
    <t xml:space="preserve">「す」蔵書数</t>
  </si>
  <si>
    <t xml:space="preserve">せい</t>
  </si>
  <si>
    <t xml:space="preserve">青函トンネル事典　海峡回廊</t>
  </si>
  <si>
    <t xml:space="preserve">精鋭</t>
  </si>
  <si>
    <t xml:space="preserve">生活安全課０係　スローダンサー</t>
  </si>
  <si>
    <t xml:space="preserve">富樫倫太朗</t>
  </si>
  <si>
    <t xml:space="preserve">生活安全課０係　バタフライ</t>
  </si>
  <si>
    <t xml:space="preserve">生活安全課０係　ファイヤーボール</t>
  </si>
  <si>
    <t xml:space="preserve">生活安全課０係　ヘッドゲーム</t>
  </si>
  <si>
    <t xml:space="preserve">生還</t>
  </si>
  <si>
    <t xml:space="preserve">清算</t>
  </si>
  <si>
    <t xml:space="preserve">「青鞜」の冒険</t>
  </si>
  <si>
    <t xml:space="preserve">逝年</t>
  </si>
  <si>
    <t xml:space="preserve">「生命」</t>
  </si>
  <si>
    <t xml:space="preserve">正義のセ</t>
  </si>
  <si>
    <t xml:space="preserve">正義のセ　２</t>
  </si>
  <si>
    <t xml:space="preserve">正義のセ　３</t>
  </si>
  <si>
    <t xml:space="preserve">正義の天秤</t>
  </si>
  <si>
    <t xml:space="preserve">大門剛明</t>
  </si>
  <si>
    <t xml:space="preserve">正妻　下</t>
  </si>
  <si>
    <t xml:space="preserve">正妻　上</t>
  </si>
  <si>
    <t xml:space="preserve">林真理子　　</t>
  </si>
  <si>
    <t xml:space="preserve">星座の事典</t>
  </si>
  <si>
    <t xml:space="preserve">沼澤茂美・脇屋奈々代</t>
  </si>
  <si>
    <t xml:space="preserve">青春とは、</t>
  </si>
  <si>
    <t xml:space="preserve">青春に条件（上）</t>
  </si>
  <si>
    <t xml:space="preserve">青春に条件（下）</t>
  </si>
  <si>
    <t xml:space="preserve">青春ロボット</t>
  </si>
  <si>
    <t xml:space="preserve">佐々木庸介</t>
  </si>
  <si>
    <t xml:space="preserve">聖女の救済</t>
  </si>
  <si>
    <t xml:space="preserve">精神科医が教える「老後の楽しみ方」</t>
  </si>
  <si>
    <t xml:space="preserve">保坂孝　　</t>
  </si>
  <si>
    <t xml:space="preserve">精神科がうつ病になった</t>
  </si>
  <si>
    <t xml:space="preserve">廣済堂文庫</t>
  </si>
  <si>
    <t xml:space="preserve">泉基樹</t>
  </si>
  <si>
    <t xml:space="preserve">生存者ゼロ</t>
  </si>
  <si>
    <t xml:space="preserve">安生正</t>
  </si>
  <si>
    <t xml:space="preserve">背高泡立草</t>
  </si>
  <si>
    <t xml:space="preserve">古川真人</t>
  </si>
  <si>
    <t xml:space="preserve">棲月　隠蔽捜査７</t>
  </si>
  <si>
    <t xml:space="preserve">聖なる怠け者の冒険</t>
  </si>
  <si>
    <t xml:space="preserve">制服捜査</t>
  </si>
  <si>
    <t xml:space="preserve">生物はウイルスが進化させた</t>
  </si>
  <si>
    <t xml:space="preserve">武村政春</t>
  </si>
  <si>
    <t xml:space="preserve">西洋料理のコツ</t>
  </si>
  <si>
    <t xml:space="preserve">納富則夫</t>
  </si>
  <si>
    <t xml:space="preserve">セイレーンの懺悔</t>
  </si>
  <si>
    <t xml:space="preserve">聖母</t>
  </si>
  <si>
    <t xml:space="preserve">誓約</t>
  </si>
  <si>
    <t xml:space="preserve">成功への情熱</t>
  </si>
  <si>
    <t xml:space="preserve">稲盛和夫</t>
  </si>
  <si>
    <t xml:space="preserve">政と官</t>
  </si>
  <si>
    <t xml:space="preserve">後藤田正晴</t>
  </si>
  <si>
    <t xml:space="preserve">政治はいまドラマティック</t>
  </si>
  <si>
    <t xml:space="preserve">社会思想社</t>
  </si>
  <si>
    <t xml:space="preserve">伊東秀子</t>
  </si>
  <si>
    <t xml:space="preserve">政治家やめます</t>
  </si>
  <si>
    <t xml:space="preserve">小林照幸</t>
  </si>
  <si>
    <t xml:space="preserve">正伝　出光佐三</t>
  </si>
  <si>
    <t xml:space="preserve">展転社</t>
  </si>
  <si>
    <t xml:space="preserve">奥村康大</t>
  </si>
  <si>
    <t xml:space="preserve">精神科に行こう</t>
  </si>
  <si>
    <t xml:space="preserve">情報センター</t>
  </si>
  <si>
    <t xml:space="preserve">大原広軌</t>
  </si>
  <si>
    <t xml:space="preserve">正欲</t>
  </si>
  <si>
    <t xml:space="preserve">朝井りょう</t>
  </si>
  <si>
    <t xml:space="preserve">生を祝う</t>
  </si>
  <si>
    <t xml:space="preserve">李琴峰</t>
  </si>
  <si>
    <t xml:space="preserve">清浄島</t>
  </si>
  <si>
    <t xml:space="preserve">せか</t>
  </si>
  <si>
    <t xml:space="preserve">世界の川を旅する</t>
  </si>
  <si>
    <t xml:space="preserve">野田知佑</t>
  </si>
  <si>
    <t xml:space="preserve">世界一ありふれた答え</t>
  </si>
  <si>
    <t xml:space="preserve">世界一やさしい右脳型問題解決の授業</t>
  </si>
  <si>
    <t xml:space="preserve">渡辺健介</t>
  </si>
  <si>
    <t xml:space="preserve">世界一やさしい問題解決の授業</t>
  </si>
  <si>
    <t xml:space="preserve">世界が記憶であふれる前に</t>
  </si>
  <si>
    <t xml:space="preserve">岡本貴也</t>
  </si>
  <si>
    <t xml:space="preserve">世界から猫が消えたなら</t>
  </si>
  <si>
    <t xml:space="preserve">世界からボクが消えたなら</t>
  </si>
  <si>
    <t xml:space="preserve">涌井学</t>
  </si>
  <si>
    <t xml:space="preserve">世界で「一番」なんでも辞典</t>
  </si>
  <si>
    <t xml:space="preserve">押鐘太陽</t>
  </si>
  <si>
    <t xml:space="preserve">世界でいちばん不幸で、いちばん幸福な少女</t>
  </si>
  <si>
    <t xml:space="preserve">今岡清</t>
  </si>
  <si>
    <t xml:space="preserve">世界でたったひとりの大切なあなたへ　１２の贈り物</t>
  </si>
  <si>
    <t xml:space="preserve">シャリーン・コスタンゾ作　黒井健訳・絵</t>
  </si>
  <si>
    <r>
      <rPr>
        <sz val="11"/>
        <rFont val="Noto Sans"/>
        <family val="2"/>
      </rPr>
      <t xml:space="preserve">世界の園芸百科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巻</t>
    </r>
    <r>
      <rPr>
        <sz val="11"/>
        <rFont val="ＭＳ Ｐ明朝"/>
        <family val="1"/>
        <charset val="128"/>
      </rPr>
      <t xml:space="preserve">)</t>
    </r>
  </si>
  <si>
    <t xml:space="preserve">タイム・ライフ・ブックス</t>
  </si>
  <si>
    <t xml:space="preserve">世界の終わりの七日間</t>
  </si>
  <si>
    <t xml:space="preserve">ﾍﾞﾝ･ウィンﾀｰｽ　上野元美 訳</t>
  </si>
  <si>
    <t xml:space="preserve">世界のニュースを日本人は何も知らない</t>
  </si>
  <si>
    <t xml:space="preserve">ワニブック</t>
  </si>
  <si>
    <t xml:space="preserve">谷本真由美</t>
  </si>
  <si>
    <t xml:space="preserve">世界のニュースの基礎知識</t>
  </si>
  <si>
    <t xml:space="preserve">せかいのはての　むこうがわ</t>
  </si>
  <si>
    <t xml:space="preserve">田中泰宏</t>
  </si>
  <si>
    <t xml:space="preserve">世界の果ての子どもたち</t>
  </si>
  <si>
    <t xml:space="preserve">世界のふしぎ　なぜ？どうして？</t>
  </si>
  <si>
    <t xml:space="preserve">伊藤純郎　監修</t>
  </si>
  <si>
    <r>
      <rPr>
        <sz val="11"/>
        <rFont val="Noto Sans"/>
        <family val="2"/>
      </rPr>
      <t xml:space="preserve">世界をぼうけん</t>
    </r>
    <r>
      <rPr>
        <sz val="11"/>
        <rFont val="ＭＳ Ｐ明朝"/>
        <family val="1"/>
        <charset val="128"/>
      </rPr>
      <t xml:space="preserve">!  </t>
    </r>
    <r>
      <rPr>
        <sz val="11"/>
        <rFont val="Noto Sans"/>
        <family val="2"/>
      </rPr>
      <t xml:space="preserve">地図の絵本</t>
    </r>
  </si>
  <si>
    <t xml:space="preserve">ニック・クレイン</t>
  </si>
  <si>
    <t xml:space="preserve">世界を見る目が変わる５０の事実</t>
  </si>
  <si>
    <t xml:space="preserve">ジュシカ・ウイりアムズ</t>
  </si>
  <si>
    <t xml:space="preserve">世界一受けたい授業〈能力開発編〉</t>
  </si>
  <si>
    <t xml:space="preserve">世界一泣ける父母への手紙</t>
  </si>
  <si>
    <t xml:space="preserve">日本の親に感謝する会</t>
  </si>
  <si>
    <t xml:space="preserve">世界戦史９９の謎</t>
  </si>
  <si>
    <t xml:space="preserve">武老誠</t>
  </si>
  <si>
    <t xml:space="preserve">せき</t>
  </si>
  <si>
    <t xml:space="preserve">せきれいの詩</t>
  </si>
  <si>
    <t xml:space="preserve">村木　嵐</t>
  </si>
  <si>
    <t xml:space="preserve">せけ</t>
  </si>
  <si>
    <t xml:space="preserve">世間とズレちゃうのはしょうがない</t>
  </si>
  <si>
    <t xml:space="preserve">養老孟司</t>
  </si>
  <si>
    <t xml:space="preserve">せっ</t>
  </si>
  <si>
    <t xml:space="preserve">セックスボランティア</t>
  </si>
  <si>
    <t xml:space="preserve">石けんのレシピ絵本 </t>
  </si>
  <si>
    <t xml:space="preserve">前田京子</t>
  </si>
  <si>
    <t xml:space="preserve">せつ</t>
  </si>
  <si>
    <t xml:space="preserve">切断</t>
  </si>
  <si>
    <t xml:space="preserve">史説　開拓判官　島　義勇伝</t>
  </si>
  <si>
    <t xml:space="preserve">せつぶんだ　まめまきだ</t>
  </si>
  <si>
    <t xml:space="preserve">作　桜井信夫 　絵　赤坂三好</t>
  </si>
  <si>
    <t xml:space="preserve">雪冤</t>
  </si>
  <si>
    <r>
      <rPr>
        <sz val="11"/>
        <rFont val="Noto Sans"/>
        <family val="2"/>
      </rPr>
      <t xml:space="preserve">雪煙（</t>
    </r>
    <r>
      <rPr>
        <sz val="9"/>
        <rFont val="Noto Sans"/>
        <family val="2"/>
      </rPr>
      <t xml:space="preserve">せつえん</t>
    </r>
    <r>
      <rPr>
        <sz val="11"/>
        <rFont val="Noto Sans"/>
        <family val="2"/>
      </rPr>
      <t xml:space="preserve">）チェイス</t>
    </r>
  </si>
  <si>
    <r>
      <rPr>
        <sz val="11"/>
        <rFont val="Noto Sans"/>
        <family val="2"/>
      </rPr>
      <t xml:space="preserve">雪月花</t>
    </r>
    <r>
      <rPr>
        <sz val="9"/>
        <rFont val="Noto Sans"/>
        <family val="2"/>
      </rPr>
      <t xml:space="preserve">（ｾﾂｹﾞﾂｶ）</t>
    </r>
  </si>
  <si>
    <t xml:space="preserve">節約生活のススメ</t>
  </si>
  <si>
    <t xml:space="preserve">小崎えり子</t>
  </si>
  <si>
    <t xml:space="preserve">ぜっ</t>
  </si>
  <si>
    <t xml:space="preserve">Ｚ式マスター　Ｗｏｒｄ活用編</t>
  </si>
  <si>
    <t xml:space="preserve">アスキー</t>
  </si>
  <si>
    <t xml:space="preserve">小森哲郎</t>
  </si>
  <si>
    <t xml:space="preserve">舌戦</t>
  </si>
  <si>
    <t xml:space="preserve">上田秀人</t>
  </si>
  <si>
    <t xml:space="preserve">絶唱</t>
  </si>
  <si>
    <t xml:space="preserve">絶叫</t>
  </si>
  <si>
    <t xml:space="preserve">絶声</t>
  </si>
  <si>
    <t xml:space="preserve">ぜったいに　おしちゃダメ！</t>
  </si>
  <si>
    <t xml:space="preserve">サンクチュアリ出版</t>
  </si>
  <si>
    <t xml:space="preserve">ビル・コッター</t>
  </si>
  <si>
    <t xml:space="preserve">ぜつ</t>
  </si>
  <si>
    <t xml:space="preserve">絶滅危惧職　講談師を生きる</t>
  </si>
  <si>
    <t xml:space="preserve">神田松之丞</t>
  </si>
  <si>
    <t xml:space="preserve">ゼツメツ少年</t>
  </si>
  <si>
    <t xml:space="preserve">せま</t>
  </si>
  <si>
    <t xml:space="preserve">迫りくる首都壊滅</t>
  </si>
  <si>
    <t xml:space="preserve">邦光史郎＋グループＺ</t>
  </si>
  <si>
    <t xml:space="preserve">せら</t>
  </si>
  <si>
    <t xml:space="preserve">セラピールーム</t>
  </si>
  <si>
    <t xml:space="preserve">ライフサポート社</t>
  </si>
  <si>
    <t xml:space="preserve">河原千恵子</t>
  </si>
  <si>
    <t xml:space="preserve">セラピスト</t>
  </si>
  <si>
    <t xml:space="preserve">最相葉月</t>
  </si>
  <si>
    <t xml:space="preserve">ぜろ</t>
  </si>
  <si>
    <t xml:space="preserve">ゼロ　なにもない自分に小さなイチを足していく</t>
  </si>
  <si>
    <t xml:space="preserve">堀江貴文</t>
  </si>
  <si>
    <t xml:space="preserve">ゼロ、ハチ、ゼロ、ナナ。</t>
  </si>
  <si>
    <t xml:space="preserve">ゼロトレ</t>
  </si>
  <si>
    <t xml:space="preserve">石村友見</t>
  </si>
  <si>
    <t xml:space="preserve">ゼロの王国　下</t>
  </si>
  <si>
    <t xml:space="preserve">鹿島田真希</t>
  </si>
  <si>
    <t xml:space="preserve">ゼロの王国　上</t>
  </si>
  <si>
    <t xml:space="preserve">ゼロの迎撃</t>
  </si>
  <si>
    <t xml:space="preserve">ゼロの激震</t>
  </si>
  <si>
    <t xml:space="preserve">ゼロ秒思考</t>
  </si>
  <si>
    <t xml:space="preserve">赤羽雄二</t>
  </si>
  <si>
    <t xml:space="preserve">ゼロ戦の真実</t>
  </si>
  <si>
    <t xml:space="preserve">坂井三郎</t>
  </si>
  <si>
    <t xml:space="preserve">０メートルの旅</t>
  </si>
  <si>
    <t xml:space="preserve">岡田悠</t>
  </si>
  <si>
    <t xml:space="preserve">せん</t>
  </si>
  <si>
    <t xml:space="preserve">戦争と芸能　そのとき、どんなことが起きていたのか</t>
  </si>
  <si>
    <r>
      <rPr>
        <sz val="11"/>
        <color rgb="FF000000"/>
        <rFont val="Noto Sans"/>
        <family val="2"/>
      </rPr>
      <t xml:space="preserve">小針侑起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広中一成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押田信子</t>
    </r>
  </si>
  <si>
    <t xml:space="preserve">潜入ルポ　アマゾン帝国の闇</t>
  </si>
  <si>
    <t xml:space="preserve">横田増生</t>
  </si>
  <si>
    <r>
      <rPr>
        <sz val="11"/>
        <color rgb="FF000000"/>
        <rFont val="Noto Sans"/>
        <family val="2"/>
      </rPr>
      <t xml:space="preserve">黄　</t>
    </r>
    <r>
      <rPr>
        <sz val="11"/>
        <color rgb="FF000000"/>
        <rFont val="ＭＳ Ｐ明朝"/>
        <family val="1"/>
        <charset val="128"/>
      </rPr>
      <t xml:space="preserve">3</t>
    </r>
  </si>
  <si>
    <t xml:space="preserve">先祖探偵</t>
  </si>
  <si>
    <t xml:space="preserve">仙北谷屋繁盛記</t>
  </si>
  <si>
    <t xml:space="preserve">北海道新聞出版局</t>
  </si>
  <si>
    <t xml:space="preserve">永江勝朗　編著</t>
  </si>
  <si>
    <t xml:space="preserve">１９８５年の奇跡</t>
  </si>
  <si>
    <t xml:space="preserve">戦　神</t>
  </si>
  <si>
    <t xml:space="preserve">赤神諒</t>
  </si>
  <si>
    <t xml:space="preserve">尖閣ゲーム</t>
  </si>
  <si>
    <t xml:space="preserve">戦火の三匹</t>
  </si>
  <si>
    <t xml:space="preserve">ミーガン・リスク作　尾高　薫訳</t>
  </si>
  <si>
    <t xml:space="preserve">潜行捜査　一対１００</t>
  </si>
  <si>
    <t xml:space="preserve">安東能明</t>
  </si>
  <si>
    <t xml:space="preserve">戦国驍勇伝</t>
  </si>
  <si>
    <t xml:space="preserve">新井邦弘</t>
  </si>
  <si>
    <t xml:space="preserve">戦国武将のカルテ</t>
  </si>
  <si>
    <t xml:space="preserve">篠田達明</t>
  </si>
  <si>
    <t xml:space="preserve">戦場のコックたち</t>
  </si>
  <si>
    <r>
      <rPr>
        <sz val="11"/>
        <rFont val="Noto Sans"/>
        <family val="2"/>
      </rPr>
      <t xml:space="preserve">戦争の日本史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日清戦争</t>
    </r>
  </si>
  <si>
    <t xml:space="preserve">原田敬一</t>
  </si>
  <si>
    <t xml:space="preserve">千の風になって</t>
  </si>
  <si>
    <t xml:space="preserve">新井満</t>
  </si>
  <si>
    <t xml:space="preserve">線は僕を描く</t>
  </si>
  <si>
    <t xml:space="preserve">砥上裕將</t>
  </si>
  <si>
    <t xml:space="preserve">戦略課長</t>
  </si>
  <si>
    <t xml:space="preserve">千両かんばん</t>
  </si>
  <si>
    <t xml:space="preserve">千両花嫁</t>
  </si>
  <si>
    <t xml:space="preserve">千秋の賛歌</t>
  </si>
  <si>
    <t xml:space="preserve">千日紅の恋人</t>
  </si>
  <si>
    <t xml:space="preserve">千里眼の死角</t>
  </si>
  <si>
    <t xml:space="preserve">戦後教育で失われたもの</t>
  </si>
  <si>
    <t xml:space="preserve">森口朗</t>
  </si>
  <si>
    <t xml:space="preserve">戦後歴史の真実</t>
  </si>
  <si>
    <t xml:space="preserve">前野徹</t>
  </si>
  <si>
    <t xml:space="preserve">戦国史新聞</t>
  </si>
  <si>
    <t xml:space="preserve">戦国史新聞編集委員会</t>
  </si>
  <si>
    <t xml:space="preserve">戦国城塞傅</t>
  </si>
  <si>
    <t xml:space="preserve">戦国武将</t>
  </si>
  <si>
    <t xml:space="preserve">実業日本社</t>
  </si>
  <si>
    <t xml:space="preserve">戦国武将事典</t>
  </si>
  <si>
    <t xml:space="preserve">奈良本辰也</t>
  </si>
  <si>
    <t xml:space="preserve">戦争を掘る</t>
  </si>
  <si>
    <t xml:space="preserve">北栄社</t>
  </si>
  <si>
    <t xml:space="preserve">札幌郷土を掘る会</t>
  </si>
  <si>
    <t xml:space="preserve">ぜん</t>
  </si>
  <si>
    <t xml:space="preserve">全国マン・チン分布考</t>
  </si>
  <si>
    <t xml:space="preserve">インターナショナル新書</t>
  </si>
  <si>
    <t xml:space="preserve">松本修</t>
  </si>
  <si>
    <t xml:space="preserve">＜全図解＞ものごとのしくみ事典</t>
  </si>
  <si>
    <t xml:space="preserve">安部直文</t>
  </si>
  <si>
    <t xml:space="preserve">全身発想論</t>
  </si>
  <si>
    <r>
      <rPr>
        <sz val="11"/>
        <rFont val="Noto Sans"/>
        <family val="2"/>
      </rPr>
      <t xml:space="preserve">日経</t>
    </r>
    <r>
      <rPr>
        <sz val="11"/>
        <rFont val="ＭＳ Ｐ明朝"/>
        <family val="1"/>
        <charset val="128"/>
      </rPr>
      <t xml:space="preserve">BP</t>
    </r>
    <r>
      <rPr>
        <sz val="11"/>
        <rFont val="Noto Sans"/>
        <family val="2"/>
      </rPr>
      <t xml:space="preserve">社</t>
    </r>
  </si>
  <si>
    <t xml:space="preserve">齊藤孝　</t>
  </si>
  <si>
    <t xml:space="preserve">善人長屋</t>
  </si>
  <si>
    <t xml:space="preserve">禅の名言　１００</t>
  </si>
  <si>
    <t xml:space="preserve">綾瀬凛太郎</t>
  </si>
  <si>
    <t xml:space="preserve">せんろは　つづく</t>
  </si>
  <si>
    <t xml:space="preserve">文 竹下文子　絵 鈴木まもる</t>
  </si>
  <si>
    <t xml:space="preserve">善の研究</t>
  </si>
  <si>
    <t xml:space="preserve">西田幾多郎</t>
  </si>
  <si>
    <t xml:space="preserve">全国自治体トップアンケート　９８</t>
  </si>
  <si>
    <t xml:space="preserve">共同通信社</t>
  </si>
  <si>
    <t xml:space="preserve">禅ゴルフ</t>
  </si>
  <si>
    <t xml:space="preserve">ジョセフ･ペアレント</t>
  </si>
  <si>
    <t xml:space="preserve">「せ」蔵書数</t>
  </si>
  <si>
    <t xml:space="preserve">そう</t>
  </si>
  <si>
    <t xml:space="preserve">相剋</t>
  </si>
  <si>
    <t xml:space="preserve">桑港特急</t>
  </si>
  <si>
    <t xml:space="preserve">葬列</t>
  </si>
  <si>
    <t xml:space="preserve">小川勝巳</t>
  </si>
  <si>
    <t xml:space="preserve">早雲の軍配者</t>
  </si>
  <si>
    <t xml:space="preserve">早期退職</t>
  </si>
  <si>
    <t xml:space="preserve">蒼穹の昴（上）</t>
  </si>
  <si>
    <t xml:space="preserve">総合　世界歴史事典</t>
  </si>
  <si>
    <t xml:space="preserve">今井登志喜</t>
  </si>
  <si>
    <t xml:space="preserve">捜査官</t>
  </si>
  <si>
    <t xml:space="preserve">捜査官ガラーノ</t>
  </si>
  <si>
    <t xml:space="preserve">パトリジア･コーンウエル</t>
  </si>
  <si>
    <t xml:space="preserve">捜査組曲</t>
  </si>
  <si>
    <t xml:space="preserve">総選挙ホテル</t>
  </si>
  <si>
    <t xml:space="preserve">桂望美</t>
  </si>
  <si>
    <t xml:space="preserve">想像ラジオ</t>
  </si>
  <si>
    <t xml:space="preserve">いとうせいこう</t>
  </si>
  <si>
    <t xml:space="preserve">そうだったのか！お寺と仏教</t>
  </si>
  <si>
    <r>
      <rPr>
        <sz val="8"/>
        <rFont val="ＭＳ Ｐ明朝"/>
        <family val="1"/>
        <charset val="128"/>
      </rPr>
      <t xml:space="preserve">KAWADE</t>
    </r>
    <r>
      <rPr>
        <sz val="8"/>
        <rFont val="Noto Sans"/>
        <family val="2"/>
      </rPr>
      <t xml:space="preserve">夢文庫</t>
    </r>
  </si>
  <si>
    <t xml:space="preserve">総理大臣暗殺クラブ</t>
  </si>
  <si>
    <t xml:space="preserve">白河三兎</t>
  </si>
  <si>
    <t xml:space="preserve">総理にされた男</t>
  </si>
  <si>
    <t xml:space="preserve">総理の夫</t>
  </si>
  <si>
    <t xml:space="preserve">宗麟の海</t>
  </si>
  <si>
    <t xml:space="preserve">ソウル行最終便　</t>
  </si>
  <si>
    <t xml:space="preserve">創世の守護神　上</t>
  </si>
  <si>
    <t xml:space="preserve">翔泳社</t>
  </si>
  <si>
    <t xml:space="preserve">グラハム・ハンコック</t>
  </si>
  <si>
    <t xml:space="preserve">創世の守護神　下</t>
  </si>
  <si>
    <t xml:space="preserve">草原の椅子（上）</t>
  </si>
  <si>
    <t xml:space="preserve">宗棍</t>
  </si>
  <si>
    <t xml:space="preserve">葬式の値段にはウラがある</t>
  </si>
  <si>
    <t xml:space="preserve">黒木昭雄</t>
  </si>
  <si>
    <t xml:space="preserve">蒼穹の昴（下）</t>
  </si>
  <si>
    <t xml:space="preserve">ぞう</t>
  </si>
  <si>
    <t xml:space="preserve">増補新版　北海道樹木図鑑</t>
  </si>
  <si>
    <t xml:space="preserve">亜璃西社</t>
  </si>
  <si>
    <t xml:space="preserve">佐藤孝夫</t>
  </si>
  <si>
    <t xml:space="preserve">増補新版　北海道野鳥ハンディガイド</t>
  </si>
  <si>
    <t xml:space="preserve">大橋弘一</t>
  </si>
  <si>
    <t xml:space="preserve">臓器提供者ドナー</t>
  </si>
  <si>
    <t xml:space="preserve">米山公啓</t>
  </si>
  <si>
    <t xml:space="preserve">ぞうのヘンリエッタさん</t>
  </si>
  <si>
    <t xml:space="preserve">リズ・ウォン</t>
  </si>
  <si>
    <t xml:space="preserve">ぞく</t>
  </si>
  <si>
    <t xml:space="preserve">続　一流の条件</t>
  </si>
  <si>
    <t xml:space="preserve">日本能率協会</t>
  </si>
  <si>
    <t xml:space="preserve">続　ざんねんないきもの事典</t>
  </si>
  <si>
    <t xml:space="preserve">続　北海道おいしいそばの店</t>
  </si>
  <si>
    <t xml:space="preserve">続　世迷いごと</t>
  </si>
  <si>
    <t xml:space="preserve">マツコ・デラックス</t>
  </si>
  <si>
    <t xml:space="preserve">続々　ざんねんないきもの事典</t>
  </si>
  <si>
    <t xml:space="preserve">今泉忠明　監修</t>
  </si>
  <si>
    <t xml:space="preserve">続々ざんねんないきもの事典</t>
  </si>
  <si>
    <t xml:space="preserve">続・ほっっかいどう百年物語          </t>
  </si>
  <si>
    <t xml:space="preserve">ＳＴＶラジオ</t>
  </si>
  <si>
    <r>
      <rPr>
        <sz val="11"/>
        <rFont val="Noto Sans"/>
        <family val="2"/>
      </rPr>
      <t xml:space="preserve">続・伊藤家の食卓　裏ワザ大全集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版</t>
    </r>
  </si>
  <si>
    <t xml:space="preserve">河本達二</t>
  </si>
  <si>
    <t xml:space="preserve">続　多分そいつ今ごろパフェとか食ってるよ</t>
  </si>
  <si>
    <t xml:space="preserve">名越康文</t>
  </si>
  <si>
    <t xml:space="preserve">そげ</t>
  </si>
  <si>
    <t xml:space="preserve">狙撃手のオリンピック</t>
  </si>
  <si>
    <t xml:space="preserve">遠藤武文</t>
  </si>
  <si>
    <t xml:space="preserve">そこ</t>
  </si>
  <si>
    <t xml:space="preserve">そこに工場があるかぎり</t>
  </si>
  <si>
    <t xml:space="preserve">そこのみにて光輝く</t>
  </si>
  <si>
    <t xml:space="preserve">佐藤泰志</t>
  </si>
  <si>
    <t xml:space="preserve">そし</t>
  </si>
  <si>
    <t xml:space="preserve">組織に埋もれず</t>
  </si>
  <si>
    <t xml:space="preserve">組織を変える「仕掛け」</t>
  </si>
  <si>
    <t xml:space="preserve">高間邦男</t>
  </si>
  <si>
    <t xml:space="preserve">そしたら　そしたら</t>
  </si>
  <si>
    <t xml:space="preserve">福音館諸点</t>
  </si>
  <si>
    <t xml:space="preserve">谷川俊太郎　文</t>
  </si>
  <si>
    <t xml:space="preserve">そして、バトンは渡された</t>
  </si>
  <si>
    <t xml:space="preserve">そして、警官は奔る</t>
  </si>
  <si>
    <t xml:space="preserve">日明思</t>
  </si>
  <si>
    <t xml:space="preserve">そして二人だけになった</t>
  </si>
  <si>
    <t xml:space="preserve">そす</t>
  </si>
  <si>
    <t xml:space="preserve">素数とバレーボール</t>
  </si>
  <si>
    <t xml:space="preserve">平岡陽明</t>
  </si>
  <si>
    <t xml:space="preserve">ぞっ</t>
  </si>
  <si>
    <t xml:space="preserve">ぞっと・・・恐怖の行方</t>
  </si>
  <si>
    <t xml:space="preserve">木原浩勝</t>
  </si>
  <si>
    <t xml:space="preserve">その</t>
  </si>
  <si>
    <t xml:space="preserve">その犬の名を誰も知らない</t>
  </si>
  <si>
    <t xml:space="preserve">小学館・集英社プロダクション</t>
  </si>
  <si>
    <t xml:space="preserve">嘉悦洋</t>
  </si>
  <si>
    <t xml:space="preserve">その後の慶喜</t>
  </si>
  <si>
    <t xml:space="preserve">家近良樹</t>
  </si>
  <si>
    <t xml:space="preserve">そのツラさは病気です</t>
  </si>
  <si>
    <t xml:space="preserve">西所正道</t>
  </si>
  <si>
    <t xml:space="preserve">そのままで　いい</t>
  </si>
  <si>
    <t xml:space="preserve">ﾃﾞｨｽｶﾊﾞｰ･ﾄｩｪﾝﾃｨﾜﾝ</t>
  </si>
  <si>
    <t xml:space="preserve">田口久人</t>
  </si>
  <si>
    <t xml:space="preserve">そのまま使える　文書・書式実例事典</t>
  </si>
  <si>
    <t xml:space="preserve">新生出版</t>
  </si>
  <si>
    <t xml:space="preserve">宮園正光</t>
  </si>
  <si>
    <t xml:space="preserve">その日のまえに</t>
  </si>
  <si>
    <t xml:space="preserve">そば</t>
  </si>
  <si>
    <t xml:space="preserve">蕎麦　食べていけ！</t>
  </si>
  <si>
    <t xml:space="preserve">ぞま</t>
  </si>
  <si>
    <t xml:space="preserve">ゾマホンのほん</t>
  </si>
  <si>
    <t xml:space="preserve">ゾマホン</t>
  </si>
  <si>
    <t xml:space="preserve">そら</t>
  </si>
  <si>
    <t xml:space="preserve">空飛ぶ広報室</t>
  </si>
  <si>
    <t xml:space="preserve">空飛ぶタイヤ　下</t>
  </si>
  <si>
    <t xml:space="preserve">空飛ぶタイヤ　上</t>
  </si>
  <si>
    <t xml:space="preserve">空の中</t>
  </si>
  <si>
    <t xml:space="preserve">そらまめくんと　ながいながいまめ</t>
  </si>
  <si>
    <t xml:space="preserve">なかやみわ</t>
  </si>
  <si>
    <t xml:space="preserve">空より高く</t>
  </si>
  <si>
    <t xml:space="preserve">空にピース</t>
  </si>
  <si>
    <t xml:space="preserve">それ</t>
  </si>
  <si>
    <t xml:space="preserve">それからの四十七士</t>
  </si>
  <si>
    <t xml:space="preserve">岡本さとる</t>
  </si>
  <si>
    <t xml:space="preserve">それでも、日本人は「戦争」を選んだ</t>
  </si>
  <si>
    <t xml:space="preserve">それでも、僕は前に進むことにした</t>
  </si>
  <si>
    <t xml:space="preserve">こからじさら</t>
  </si>
  <si>
    <t xml:space="preserve">それでも空は青い</t>
  </si>
  <si>
    <t xml:space="preserve">それでも僕は夢を見る</t>
  </si>
  <si>
    <t xml:space="preserve">文響舎</t>
  </si>
  <si>
    <t xml:space="preserve">水野敬也　作　　鉄拳　画</t>
  </si>
  <si>
    <t xml:space="preserve">それでも明日は来る</t>
  </si>
  <si>
    <t xml:space="preserve">それ行けナガシマさん</t>
  </si>
  <si>
    <t xml:space="preserve">フローラル出版</t>
  </si>
  <si>
    <t xml:space="preserve">おおやま英雄</t>
  </si>
  <si>
    <t xml:space="preserve">そろ</t>
  </si>
  <si>
    <t xml:space="preserve">ソロモンの偽証　（一）</t>
  </si>
  <si>
    <t xml:space="preserve">ソロモンの偽証　（五）</t>
  </si>
  <si>
    <t xml:space="preserve">ソロモンの偽証　（三）</t>
  </si>
  <si>
    <t xml:space="preserve">ソロモンの偽証　（二）</t>
  </si>
  <si>
    <t xml:space="preserve">ソロモンの偽証　（四）</t>
  </si>
  <si>
    <t xml:space="preserve">ソロモンの偽証　（六）</t>
  </si>
  <si>
    <t xml:space="preserve">そん</t>
  </si>
  <si>
    <t xml:space="preserve">存在力</t>
  </si>
  <si>
    <t xml:space="preserve">みらいパブリッシング</t>
  </si>
  <si>
    <t xml:space="preserve">玉依真乙</t>
  </si>
  <si>
    <t xml:space="preserve">孫子の兵法</t>
  </si>
  <si>
    <t xml:space="preserve">守屋洋</t>
  </si>
  <si>
    <t xml:space="preserve">「そ」蔵書数</t>
  </si>
  <si>
    <t xml:space="preserve">た</t>
  </si>
  <si>
    <t xml:space="preserve">たあ</t>
  </si>
  <si>
    <t xml:space="preserve">ターチャンとペリカン</t>
  </si>
  <si>
    <t xml:space="preserve">ドン・フリーマン</t>
  </si>
  <si>
    <t xml:space="preserve">だあ</t>
  </si>
  <si>
    <t xml:space="preserve">ダース・ヴェイダーと仲間たち</t>
  </si>
  <si>
    <t xml:space="preserve">ジェフリー・ブラウン</t>
  </si>
  <si>
    <t xml:space="preserve">たい</t>
  </si>
  <si>
    <t xml:space="preserve">体幹を鍛えると「おなかが出ない」「腰痛にならない」</t>
  </si>
  <si>
    <t xml:space="preserve">中野ジェームズ修一</t>
  </si>
  <si>
    <r>
      <rPr>
        <sz val="11"/>
        <rFont val="Noto Sans"/>
        <family val="2"/>
      </rPr>
      <t xml:space="preserve">太陽の子　</t>
    </r>
    <r>
      <rPr>
        <sz val="11"/>
        <rFont val="ＭＳ Ｐ明朝"/>
        <family val="1"/>
        <charset val="128"/>
      </rPr>
      <t xml:space="preserve">GIFT OF FIRE</t>
    </r>
  </si>
  <si>
    <t xml:space="preserve">樹島千草</t>
  </si>
  <si>
    <t xml:space="preserve">退職者四十七人の逆襲</t>
  </si>
  <si>
    <t xml:space="preserve">建倉圭介</t>
  </si>
  <si>
    <t xml:space="preserve">大河の一滴</t>
  </si>
  <si>
    <t xml:space="preserve">体外離脱を試みる</t>
  </si>
  <si>
    <t xml:space="preserve">ヴォイス</t>
  </si>
  <si>
    <t xml:space="preserve">ロバート・ピーターソン</t>
  </si>
  <si>
    <t xml:space="preserve">体脂肪を減らして筋肉をつけるトレーニング</t>
  </si>
  <si>
    <t xml:space="preserve">山本義徳</t>
  </si>
  <si>
    <t xml:space="preserve">体脂肪を燃やすスポーツトレーニング</t>
  </si>
  <si>
    <t xml:space="preserve">連見清一</t>
  </si>
  <si>
    <t xml:space="preserve">体脂肪ﾀﾞｲｴｯﾄ</t>
  </si>
  <si>
    <t xml:space="preserve">鈴木正成</t>
  </si>
  <si>
    <t xml:space="preserve">たいふうがくる</t>
  </si>
  <si>
    <t xml:space="preserve">宮越暁子</t>
  </si>
  <si>
    <t xml:space="preserve">体脂肪計タニタの社員食堂</t>
  </si>
  <si>
    <t xml:space="preserve">タニタ</t>
  </si>
  <si>
    <t xml:space="preserve">体脂肪計タニタの社員食堂（続）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0</t>
    </r>
  </si>
  <si>
    <t xml:space="preserve">大正の后</t>
  </si>
  <si>
    <t xml:space="preserve">植松 三十里</t>
  </si>
  <si>
    <t xml:space="preserve">太陽のパスタ、豆のスープ</t>
  </si>
  <si>
    <t xml:space="preserve">タイムマシンで戻りたい</t>
  </si>
  <si>
    <t xml:space="preserve">日本うんこ学会</t>
  </si>
  <si>
    <t xml:space="preserve">太陽の棘</t>
  </si>
  <si>
    <t xml:space="preserve">大切なことに気づく３６５日名言の旅</t>
  </si>
  <si>
    <t xml:space="preserve">ライツ社</t>
  </si>
  <si>
    <t xml:space="preserve">WRITES PUBLISHING</t>
  </si>
  <si>
    <t xml:space="preserve">大獄　西郷青嵐賦</t>
  </si>
  <si>
    <t xml:space="preserve">葉室　麟</t>
  </si>
  <si>
    <t xml:space="preserve">体験型読み聞かせブック　ふしぎのお話３６５</t>
  </si>
  <si>
    <t xml:space="preserve">誠文堂新光社</t>
  </si>
  <si>
    <t xml:space="preserve">監修　自然史学会連合</t>
  </si>
  <si>
    <t xml:space="preserve">太陽は気を失う</t>
  </si>
  <si>
    <t xml:space="preserve">太陽はひとりぼっち</t>
  </si>
  <si>
    <t xml:space="preserve">だい</t>
  </si>
  <si>
    <t xml:space="preserve">大草原の小さな家</t>
  </si>
  <si>
    <t xml:space="preserve">ロバート・インガルス・ワイルダー</t>
  </si>
  <si>
    <r>
      <rPr>
        <sz val="11"/>
        <rFont val="Noto Sans"/>
        <family val="2"/>
      </rPr>
      <t xml:space="preserve">第４回心に響く北のエピソード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選</t>
    </r>
  </si>
  <si>
    <t xml:space="preserve">「心に響く・・・」実行委</t>
  </si>
  <si>
    <t xml:space="preserve">大暴落ガラ</t>
  </si>
  <si>
    <t xml:space="preserve">大王から天皇へ</t>
  </si>
  <si>
    <t xml:space="preserve">熊谷公男</t>
  </si>
  <si>
    <t xml:space="preserve">第二開国</t>
  </si>
  <si>
    <t xml:space="preserve">藤井太洋</t>
  </si>
  <si>
    <t xml:space="preserve">戦わずして勝つ所葛孔明の兵法</t>
  </si>
  <si>
    <t xml:space="preserve">高畠穣</t>
  </si>
  <si>
    <t xml:space="preserve">「大腰筋」トレーニング＆ダイエット</t>
  </si>
  <si>
    <t xml:space="preserve">久野譜也</t>
  </si>
  <si>
    <t xml:space="preserve">第５の男　高木ブー</t>
  </si>
  <si>
    <t xml:space="preserve">高木ブー</t>
  </si>
  <si>
    <t xml:space="preserve">第三の時効                     </t>
  </si>
  <si>
    <t xml:space="preserve">大相場目前これから株神話が始まる</t>
  </si>
  <si>
    <t xml:space="preserve">増田俊男</t>
  </si>
  <si>
    <t xml:space="preserve">滞京日記</t>
  </si>
  <si>
    <t xml:space="preserve">更科源蔵</t>
  </si>
  <si>
    <t xml:space="preserve">だいこん</t>
  </si>
  <si>
    <t xml:space="preserve">ダイイング・アイ</t>
  </si>
  <si>
    <t xml:space="preserve">大王四神記（上）</t>
  </si>
  <si>
    <t xml:space="preserve">和佐田道子</t>
  </si>
  <si>
    <t xml:space="preserve">大王四神記（下）</t>
  </si>
  <si>
    <t xml:space="preserve">大王四神記（中）</t>
  </si>
  <si>
    <t xml:space="preserve">ダイエットに成功する人はなぜ仕事もうまく行くか</t>
  </si>
  <si>
    <t xml:space="preserve">渡辺仁</t>
  </si>
  <si>
    <t xml:space="preserve">大統領オバマはこうしてつくられた</t>
  </si>
  <si>
    <t xml:space="preserve">ジョン・ハイルマン、マークハルペリン</t>
  </si>
  <si>
    <r>
      <rPr>
        <sz val="11"/>
        <rFont val="Noto Sans"/>
        <family val="2"/>
      </rPr>
      <t xml:space="preserve">第５回心に響く北のエピソード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選</t>
    </r>
  </si>
  <si>
    <t xml:space="preserve">第五番　無痛Ⅱ</t>
  </si>
  <si>
    <t xml:space="preserve">第２図書係補佐</t>
  </si>
  <si>
    <t xml:space="preserve">第６回言の葉大賞「言葉の力」を感じる時Ⅱ</t>
  </si>
  <si>
    <t xml:space="preserve">一般社団法人言の葉協会</t>
  </si>
  <si>
    <t xml:space="preserve">大脱走</t>
  </si>
  <si>
    <t xml:space="preserve">代償</t>
  </si>
  <si>
    <t xml:space="preserve">大暴落　ガラ</t>
  </si>
  <si>
    <t xml:space="preserve">大地の子　上</t>
  </si>
  <si>
    <t xml:space="preserve">大地の子　下</t>
  </si>
  <si>
    <t xml:space="preserve">大地の子　中</t>
  </si>
  <si>
    <t xml:space="preserve">代理人</t>
  </si>
  <si>
    <t xml:space="preserve">大事なものは見えにくい</t>
  </si>
  <si>
    <t xml:space="preserve">鷲田清一</t>
  </si>
  <si>
    <r>
      <rPr>
        <sz val="11"/>
        <rFont val="Noto Sans"/>
        <family val="2"/>
      </rPr>
      <t xml:space="preserve">大名火消し　ケンカ十番勝負</t>
    </r>
    <r>
      <rPr>
        <sz val="11"/>
        <rFont val="ＭＳ Ｐ明朝"/>
        <family val="1"/>
        <charset val="128"/>
      </rPr>
      <t xml:space="preserve">!</t>
    </r>
  </si>
  <si>
    <t xml:space="preserve">大往生</t>
  </si>
  <si>
    <t xml:space="preserve">永六輔</t>
  </si>
  <si>
    <t xml:space="preserve">大東亜戦争ここに甦る</t>
  </si>
  <si>
    <t xml:space="preserve">小室直樹</t>
  </si>
  <si>
    <r>
      <rPr>
        <sz val="11"/>
        <rFont val="ＭＳ Ｐ明朝"/>
        <family val="1"/>
        <charset val="128"/>
      </rPr>
      <t xml:space="preserve">R2.1.28</t>
    </r>
    <r>
      <rPr>
        <sz val="11"/>
        <rFont val="Noto Sans"/>
        <family val="2"/>
      </rPr>
      <t xml:space="preserve">日</t>
    </r>
  </si>
  <si>
    <t xml:space="preserve">大名倒産　上</t>
  </si>
  <si>
    <t xml:space="preserve">大名倒産　下</t>
  </si>
  <si>
    <t xml:space="preserve">大丈夫、いつもそばにおるよ</t>
  </si>
  <si>
    <r>
      <rPr>
        <sz val="11"/>
        <rFont val="ＭＳ Ｐ明朝"/>
        <family val="1"/>
        <charset val="128"/>
      </rPr>
      <t xml:space="preserve">clover</t>
    </r>
    <r>
      <rPr>
        <sz val="11"/>
        <rFont val="Noto Sans"/>
        <family val="2"/>
      </rPr>
      <t xml:space="preserve">出版</t>
    </r>
  </si>
  <si>
    <t xml:space="preserve">坪井恵</t>
  </si>
  <si>
    <t xml:space="preserve">だう</t>
  </si>
  <si>
    <t xml:space="preserve">ダウンタウン</t>
  </si>
  <si>
    <t xml:space="preserve">たお</t>
  </si>
  <si>
    <t xml:space="preserve">田岡克彦さんの鮭話彼是 鮭の鱗</t>
  </si>
  <si>
    <t xml:space="preserve">石狩市</t>
  </si>
  <si>
    <t xml:space="preserve">田岡克彦</t>
  </si>
  <si>
    <t xml:space="preserve">倒れるときは前のめり</t>
  </si>
  <si>
    <t xml:space="preserve">たか</t>
  </si>
  <si>
    <t xml:space="preserve">高瀬庄左衛門御留書</t>
  </si>
  <si>
    <t xml:space="preserve">砂原浩太朗</t>
  </si>
  <si>
    <t xml:space="preserve">たかこ</t>
  </si>
  <si>
    <t xml:space="preserve">清水真裕</t>
  </si>
  <si>
    <t xml:space="preserve">鷹ノ目</t>
  </si>
  <si>
    <t xml:space="preserve">犬飼六枝</t>
  </si>
  <si>
    <t xml:space="preserve">宝を探す女</t>
  </si>
  <si>
    <t xml:space="preserve">宝くじで１億円当たった人の末路</t>
  </si>
  <si>
    <t xml:space="preserve">鈴木信行</t>
  </si>
  <si>
    <t xml:space="preserve">たからものの　あなた</t>
  </si>
  <si>
    <t xml:space="preserve">まつおかりかこ</t>
  </si>
  <si>
    <t xml:space="preserve">宝　島</t>
  </si>
  <si>
    <t xml:space="preserve">真藤順丈</t>
  </si>
  <si>
    <t xml:space="preserve">たかが掃除と言うなかれ</t>
  </si>
  <si>
    <t xml:space="preserve">山本健治</t>
  </si>
  <si>
    <t xml:space="preserve">たけ</t>
  </si>
  <si>
    <t xml:space="preserve">武田信玄（風の巻）</t>
  </si>
  <si>
    <t xml:space="preserve">武田信玄（林の巻）</t>
  </si>
  <si>
    <t xml:space="preserve">武田信玄（火の巻）</t>
  </si>
  <si>
    <t xml:space="preserve">武田信玄（山の巻）</t>
  </si>
  <si>
    <t xml:space="preserve">だけ</t>
  </si>
  <si>
    <t xml:space="preserve">駄犬道中　おかげ参り</t>
  </si>
  <si>
    <t xml:space="preserve">小学館時代小説文庫</t>
  </si>
  <si>
    <t xml:space="preserve">駄犬道中　こんぴら埋蔵金</t>
  </si>
  <si>
    <t xml:space="preserve">たじ</t>
  </si>
  <si>
    <t xml:space="preserve">太神の布告</t>
  </si>
  <si>
    <t xml:space="preserve">コスモ・テレ・バブリケーション</t>
  </si>
  <si>
    <t xml:space="preserve">岡本天明</t>
  </si>
  <si>
    <t xml:space="preserve">だじ</t>
  </si>
  <si>
    <t xml:space="preserve">だじゃれ日本一周</t>
  </si>
  <si>
    <t xml:space="preserve">たす</t>
  </si>
  <si>
    <t xml:space="preserve">多数決は民主主義のルールか？</t>
  </si>
  <si>
    <t xml:space="preserve">斎藤文男</t>
  </si>
  <si>
    <t xml:space="preserve">たそ</t>
  </si>
  <si>
    <t xml:space="preserve">たそがれ御堂筋</t>
  </si>
  <si>
    <t xml:space="preserve">吉村喜彦</t>
  </si>
  <si>
    <t xml:space="preserve">たそがれ大食堂</t>
  </si>
  <si>
    <t xml:space="preserve">坂井希久子</t>
  </si>
  <si>
    <t xml:space="preserve">たた</t>
  </si>
  <si>
    <t xml:space="preserve">闘う君の歌を</t>
  </si>
  <si>
    <t xml:space="preserve">朝日文庫　</t>
  </si>
  <si>
    <t xml:space="preserve">戦う勇気、退く勇気</t>
  </si>
  <si>
    <t xml:space="preserve">フランチェスコ・アルベローニ</t>
  </si>
  <si>
    <t xml:space="preserve">闘う園芸　アリスファーム流</t>
  </si>
  <si>
    <t xml:space="preserve">戦うハニー</t>
  </si>
  <si>
    <t xml:space="preserve">新野剛志</t>
  </si>
  <si>
    <t xml:space="preserve">たたら侍</t>
  </si>
  <si>
    <t xml:space="preserve">錦織良成</t>
  </si>
  <si>
    <t xml:space="preserve">ただ</t>
  </si>
  <si>
    <t xml:space="preserve">正しい美容法でシミが消える</t>
  </si>
  <si>
    <t xml:space="preserve">現代書林</t>
  </si>
  <si>
    <t xml:space="preserve">高橋八重子</t>
  </si>
  <si>
    <t xml:space="preserve">ただいま神様当番</t>
  </si>
  <si>
    <t xml:space="preserve">たち</t>
  </si>
  <si>
    <t xml:space="preserve">立待岬の鴎が見ていた</t>
  </si>
  <si>
    <t xml:space="preserve">平石貴樹</t>
  </si>
  <si>
    <t xml:space="preserve">たちどまって考える</t>
  </si>
  <si>
    <r>
      <rPr>
        <sz val="11"/>
        <rFont val="Noto Sans"/>
        <family val="2"/>
      </rPr>
      <t xml:space="preserve">立花宗茂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t xml:space="preserve">立花宗茂（上）</t>
  </si>
  <si>
    <t xml:space="preserve">たっ</t>
  </si>
  <si>
    <t xml:space="preserve">たったひとつのドングリがーすべてのいのちをつなぐー</t>
  </si>
  <si>
    <r>
      <rPr>
        <sz val="11"/>
        <color rgb="FF000000"/>
        <rFont val="Noto Sans"/>
        <family val="2"/>
      </rPr>
      <t xml:space="preserve">ローラ・</t>
    </r>
    <r>
      <rPr>
        <sz val="11"/>
        <color rgb="FF000000"/>
        <rFont val="ＭＳ Ｐ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・シェーファー</t>
    </r>
  </si>
  <si>
    <t xml:space="preserve">タッチ</t>
  </si>
  <si>
    <t xml:space="preserve">タックス　ヘイイヴン</t>
  </si>
  <si>
    <r>
      <rPr>
        <sz val="11"/>
        <rFont val="ＭＳ Ｐ明朝"/>
        <family val="1"/>
        <charset val="128"/>
      </rPr>
      <t xml:space="preserve">TAC</t>
    </r>
    <r>
      <rPr>
        <sz val="11"/>
        <rFont val="Noto Sans"/>
        <family val="2"/>
      </rPr>
      <t xml:space="preserve">ネームアリス尖閣上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夏見正隆</t>
  </si>
  <si>
    <t xml:space="preserve">たつ</t>
  </si>
  <si>
    <t xml:space="preserve">辰巳八景</t>
  </si>
  <si>
    <t xml:space="preserve">だっ</t>
  </si>
  <si>
    <t xml:space="preserve">だっこして</t>
  </si>
  <si>
    <t xml:space="preserve">エレクトル・シエラ</t>
  </si>
  <si>
    <t xml:space="preserve">脱北航路</t>
  </si>
  <si>
    <t xml:space="preserve">月村了衛</t>
  </si>
  <si>
    <t xml:space="preserve">だつ</t>
  </si>
  <si>
    <t xml:space="preserve">脱デブ</t>
  </si>
  <si>
    <t xml:space="preserve">ソニーマガジンズ新書</t>
  </si>
  <si>
    <t xml:space="preserve">岡田斗司夫</t>
  </si>
  <si>
    <t xml:space="preserve">脱　限界集落株式会社</t>
  </si>
  <si>
    <t xml:space="preserve">星野伸一</t>
  </si>
  <si>
    <t xml:space="preserve">脱・貧困老後</t>
  </si>
  <si>
    <t xml:space="preserve">サンデー毎日取材班</t>
  </si>
  <si>
    <t xml:space="preserve">たて</t>
  </si>
  <si>
    <t xml:space="preserve">たてがみを捨てたライオンたち</t>
  </si>
  <si>
    <t xml:space="preserve">白岩玄</t>
  </si>
  <si>
    <t xml:space="preserve">たで</t>
  </si>
  <si>
    <t xml:space="preserve">蓼食う人々</t>
  </si>
  <si>
    <t xml:space="preserve">遠藤ケイ</t>
  </si>
  <si>
    <t xml:space="preserve">だて</t>
  </si>
  <si>
    <t xml:space="preserve">伊達の企て</t>
  </si>
  <si>
    <t xml:space="preserve">だで</t>
  </si>
  <si>
    <t xml:space="preserve">ダディ</t>
  </si>
  <si>
    <t xml:space="preserve">郷ひろみ</t>
  </si>
  <si>
    <t xml:space="preserve">たと</t>
  </si>
  <si>
    <t xml:space="preserve">たとえ明日、世界が滅びても　今日、僕はリンゴの木を植える</t>
  </si>
  <si>
    <t xml:space="preserve">SB Creative</t>
  </si>
  <si>
    <t xml:space="preserve">瀧森古都</t>
  </si>
  <si>
    <t xml:space="preserve">たな</t>
  </si>
  <si>
    <t xml:space="preserve">田中家の三十二万石</t>
  </si>
  <si>
    <t xml:space="preserve">田中角栄回想録</t>
  </si>
  <si>
    <t xml:space="preserve">田中清玄自伝</t>
  </si>
  <si>
    <t xml:space="preserve">田中清玄</t>
  </si>
  <si>
    <t xml:space="preserve">たに</t>
  </si>
  <si>
    <t xml:space="preserve">タニシ</t>
  </si>
  <si>
    <t xml:space="preserve">榑松文雄</t>
  </si>
  <si>
    <t xml:space="preserve">他人をほめる人、けなす人</t>
  </si>
  <si>
    <t xml:space="preserve">他人に聞けないマナーの本</t>
  </si>
  <si>
    <t xml:space="preserve">婦人画報社</t>
  </si>
  <si>
    <t xml:space="preserve">近藤珠實</t>
  </si>
  <si>
    <t xml:space="preserve">たぬ</t>
  </si>
  <si>
    <t xml:space="preserve">たぬきババアとゴリおやじ</t>
  </si>
  <si>
    <t xml:space="preserve">Ｇａｋｋｅｎ</t>
  </si>
  <si>
    <t xml:space="preserve">毒蝮三太夫</t>
  </si>
  <si>
    <t xml:space="preserve">たば</t>
  </si>
  <si>
    <t xml:space="preserve">たば風</t>
  </si>
  <si>
    <t xml:space="preserve">たび</t>
  </si>
  <si>
    <t xml:space="preserve">旅をあきらめない</t>
  </si>
  <si>
    <t xml:space="preserve">旅猫リポート</t>
  </si>
  <si>
    <t xml:space="preserve">旅のラゴス</t>
  </si>
  <si>
    <t xml:space="preserve">筒井康隆</t>
  </si>
  <si>
    <t xml:space="preserve">旅芸人のいた風景</t>
  </si>
  <si>
    <t xml:space="preserve">沖浦和光</t>
  </si>
  <si>
    <t xml:space="preserve">たぶ</t>
  </si>
  <si>
    <t xml:space="preserve">多分そいつ、今ごろパフェとか食ってるよ。</t>
  </si>
  <si>
    <t xml:space="preserve">ｻﾝｸﾁｭｱﾘ出版</t>
  </si>
  <si>
    <r>
      <rPr>
        <sz val="8"/>
        <rFont val="Noto Sans"/>
        <family val="2"/>
      </rPr>
      <t xml:space="preserve">漫画・絵</t>
    </r>
    <r>
      <rPr>
        <sz val="8"/>
        <rFont val="ＭＳ Ｐ明朝"/>
        <family val="1"/>
        <charset val="128"/>
      </rPr>
      <t xml:space="preserve">:Jam </t>
    </r>
    <r>
      <rPr>
        <sz val="8"/>
        <rFont val="Noto Sans"/>
        <family val="2"/>
      </rPr>
      <t xml:space="preserve">文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名越康文</t>
    </r>
  </si>
  <si>
    <t xml:space="preserve">だぶ</t>
  </si>
  <si>
    <t xml:space="preserve">ダブル・トライ</t>
  </si>
  <si>
    <t xml:space="preserve">たべ</t>
  </si>
  <si>
    <t xml:space="preserve">たべる生活</t>
  </si>
  <si>
    <t xml:space="preserve">たべてあげる</t>
  </si>
  <si>
    <t xml:space="preserve">文　ふくべあきひろ　絵　おおのこうへい</t>
  </si>
  <si>
    <t xml:space="preserve">たべものやさん　しりとりたいかい　かいさいします</t>
  </si>
  <si>
    <t xml:space="preserve">シゲタカサヤカ</t>
  </si>
  <si>
    <t xml:space="preserve">たま</t>
  </si>
  <si>
    <t xml:space="preserve">魂のピアニスト</t>
  </si>
  <si>
    <t xml:space="preserve">永龍堂</t>
  </si>
  <si>
    <t xml:space="preserve">フジ子・ヘミング</t>
  </si>
  <si>
    <t xml:space="preserve">多摩湖畔殺人事件                    </t>
  </si>
  <si>
    <t xml:space="preserve">たまらなくグッドバイ</t>
  </si>
  <si>
    <t xml:space="preserve">大津光央</t>
  </si>
  <si>
    <t xml:space="preserve">たまゆらに</t>
  </si>
  <si>
    <t xml:space="preserve">卵の緒</t>
  </si>
  <si>
    <t xml:space="preserve">瀬尾　まいこ</t>
  </si>
  <si>
    <t xml:space="preserve">魂萌え</t>
  </si>
  <si>
    <t xml:space="preserve">桐野　夏生</t>
  </si>
  <si>
    <t xml:space="preserve">魂のルーツ</t>
  </si>
  <si>
    <t xml:space="preserve">総英社</t>
  </si>
  <si>
    <t xml:space="preserve">相川清</t>
  </si>
  <si>
    <t xml:space="preserve">魂のささやき</t>
  </si>
  <si>
    <t xml:space="preserve">魂の沃野　上</t>
  </si>
  <si>
    <t xml:space="preserve">魂の沃野　下</t>
  </si>
  <si>
    <t xml:space="preserve">だま</t>
  </si>
  <si>
    <t xml:space="preserve">だまされ屋さん</t>
  </si>
  <si>
    <t xml:space="preserve">星野智之</t>
  </si>
  <si>
    <t xml:space="preserve">騙し絵の牙</t>
  </si>
  <si>
    <t xml:space="preserve">塩田武士</t>
  </si>
  <si>
    <t xml:space="preserve">たみ</t>
  </si>
  <si>
    <t xml:space="preserve">民王　シベリアの陰謀</t>
  </si>
  <si>
    <t xml:space="preserve">民　王</t>
  </si>
  <si>
    <t xml:space="preserve">たむ</t>
  </si>
  <si>
    <t xml:space="preserve">田村はまだか</t>
  </si>
  <si>
    <t xml:space="preserve">朝倉かすみ</t>
  </si>
  <si>
    <t xml:space="preserve">ため</t>
  </si>
  <si>
    <t xml:space="preserve">ためしてガッテン（２）</t>
  </si>
  <si>
    <t xml:space="preserve">ＮＨＫ科学番組部</t>
  </si>
  <si>
    <t xml:space="preserve">だめ</t>
  </si>
  <si>
    <t xml:space="preserve">だめだこりゃ</t>
  </si>
  <si>
    <t xml:space="preserve">いかりや長介</t>
  </si>
  <si>
    <t xml:space="preserve">たゆ</t>
  </si>
  <si>
    <t xml:space="preserve">たゆたえども　沈まず</t>
  </si>
  <si>
    <t xml:space="preserve">だる</t>
  </si>
  <si>
    <t xml:space="preserve">だるまちゃんと　てんぐちゃん</t>
  </si>
  <si>
    <t xml:space="preserve">加古里子</t>
  </si>
  <si>
    <t xml:space="preserve">だるまのしゅぎょう</t>
  </si>
  <si>
    <t xml:space="preserve">ませぎりえこ</t>
  </si>
  <si>
    <t xml:space="preserve">だるまさんが転んだら</t>
  </si>
  <si>
    <t xml:space="preserve">だれ</t>
  </si>
  <si>
    <t xml:space="preserve">誰もボクを見ていない</t>
  </si>
  <si>
    <t xml:space="preserve">山寺香</t>
  </si>
  <si>
    <r>
      <rPr>
        <sz val="11"/>
        <rFont val="Noto Sans"/>
        <family val="2"/>
      </rPr>
      <t xml:space="preserve">誰でもできる　かんたん野菜づくり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種</t>
    </r>
  </si>
  <si>
    <t xml:space="preserve">新星出版</t>
  </si>
  <si>
    <t xml:space="preserve">松家昇</t>
  </si>
  <si>
    <t xml:space="preserve">誰もが書かなかった日本の戦争</t>
  </si>
  <si>
    <t xml:space="preserve">誰とでも心を通わせることができる７つの法則</t>
  </si>
  <si>
    <t xml:space="preserve">ﾒﾝﾀﾘｽﾄＤａｉＧｏ</t>
  </si>
  <si>
    <t xml:space="preserve">誰もが僕に「探偵」をやらせたがる</t>
  </si>
  <si>
    <t xml:space="preserve">白石かおる</t>
  </si>
  <si>
    <t xml:space="preserve">誰もいない夜に咲く</t>
  </si>
  <si>
    <t xml:space="preserve">誰でもよかった</t>
  </si>
  <si>
    <t xml:space="preserve">だれか　ぼくをぎゅっとして！　</t>
  </si>
  <si>
    <t xml:space="preserve">ｼﾓｰﾅ･ﾁﾗｵﾛ作・絵　おかもと　ゆうこ訳</t>
  </si>
  <si>
    <t xml:space="preserve">誰も教えてくれない　田舎暮らしの教科書</t>
  </si>
  <si>
    <t xml:space="preserve">東洋経済新聞社</t>
  </si>
  <si>
    <t xml:space="preserve">清泉亮</t>
  </si>
  <si>
    <t xml:space="preserve">たわ</t>
  </si>
  <si>
    <t xml:space="preserve">戯れの魔王</t>
  </si>
  <si>
    <t xml:space="preserve">篠原勝之</t>
  </si>
  <si>
    <t xml:space="preserve">たん</t>
  </si>
  <si>
    <t xml:space="preserve">タンチョウレスキューの現場から</t>
  </si>
  <si>
    <t xml:space="preserve">釧路市教育委員会</t>
  </si>
  <si>
    <r>
      <rPr>
        <sz val="11"/>
        <rFont val="Noto Sans"/>
        <family val="2"/>
      </rPr>
      <t xml:space="preserve">愛高行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飯間裕子</t>
    </r>
  </si>
  <si>
    <t xml:space="preserve">探偵は友人ではない</t>
  </si>
  <si>
    <t xml:space="preserve">川澄浩平</t>
  </si>
  <si>
    <t xml:space="preserve">たんぼレストラン</t>
  </si>
  <si>
    <t xml:space="preserve">はやしますみ</t>
  </si>
  <si>
    <t xml:space="preserve">歎異抄</t>
  </si>
  <si>
    <t xml:space="preserve">金子大栄　校注</t>
  </si>
  <si>
    <t xml:space="preserve">探偵の探偵</t>
  </si>
  <si>
    <t xml:space="preserve">探偵の探偵　Ⅱ</t>
  </si>
  <si>
    <t xml:space="preserve">探偵の探偵Ⅲ</t>
  </si>
  <si>
    <t xml:space="preserve">探偵の探偵Ⅳ</t>
  </si>
  <si>
    <t xml:space="preserve">たんぽぽ団地</t>
  </si>
  <si>
    <t xml:space="preserve">タンポポの金メダル</t>
  </si>
  <si>
    <t xml:space="preserve">作　山本早苗　</t>
  </si>
  <si>
    <t xml:space="preserve">探偵　日暮旅人の探し物</t>
  </si>
  <si>
    <t xml:space="preserve">山口幸三郎</t>
  </si>
  <si>
    <t xml:space="preserve">短編集　素敵な話</t>
  </si>
  <si>
    <t xml:space="preserve">淡雪記</t>
  </si>
  <si>
    <t xml:space="preserve">だん</t>
  </si>
  <si>
    <t xml:space="preserve">断薬記　私がうつ病の薬をやめた理由</t>
  </si>
  <si>
    <t xml:space="preserve">だんまりうさぎと　おほしさま</t>
  </si>
  <si>
    <t xml:space="preserve">作 安房直子　絵 ひがしちから</t>
  </si>
  <si>
    <t xml:space="preserve">団塊の後</t>
  </si>
  <si>
    <t xml:space="preserve">毎日文庫</t>
  </si>
  <si>
    <t xml:space="preserve">堺屋太一</t>
  </si>
  <si>
    <t xml:space="preserve">断筆宣言への軌跡</t>
  </si>
  <si>
    <t xml:space="preserve">「た」蔵書数</t>
  </si>
  <si>
    <t xml:space="preserve">ちい</t>
  </si>
  <si>
    <t xml:space="preserve">小さいおうち</t>
  </si>
  <si>
    <t xml:space="preserve">小さな　スプーンおばさん</t>
  </si>
  <si>
    <t xml:space="preserve">小さないのちはどこへ行く？</t>
  </si>
  <si>
    <t xml:space="preserve">杏有記</t>
  </si>
  <si>
    <t xml:space="preserve">小さな異邦人</t>
  </si>
  <si>
    <t xml:space="preserve">連城三紀彦</t>
  </si>
  <si>
    <t xml:space="preserve">小さな神たちの祭り</t>
  </si>
  <si>
    <t xml:space="preserve">ちいさなくらしの　たねレシピ</t>
  </si>
  <si>
    <t xml:space="preserve">小さな場所</t>
  </si>
  <si>
    <t xml:space="preserve">ちいさなゆきかきブルドーザープラウ</t>
  </si>
  <si>
    <t xml:space="preserve">ローラ・カーラー</t>
  </si>
  <si>
    <t xml:space="preserve">チーム・オベリベリ</t>
  </si>
  <si>
    <t xml:space="preserve">小さな一歩から</t>
  </si>
  <si>
    <t xml:space="preserve">小さな旅</t>
  </si>
  <si>
    <t xml:space="preserve">ちいさい　モモちゃん</t>
  </si>
  <si>
    <t xml:space="preserve">松谷みよこ　文</t>
  </si>
  <si>
    <t xml:space="preserve">ちえ</t>
  </si>
  <si>
    <t xml:space="preserve">ちえもん</t>
  </si>
  <si>
    <t xml:space="preserve">松尾清貴</t>
  </si>
  <si>
    <t xml:space="preserve">ちか</t>
  </si>
  <si>
    <t xml:space="preserve">地下街の雨</t>
  </si>
  <si>
    <t xml:space="preserve">ちかしつの　なかで</t>
  </si>
  <si>
    <t xml:space="preserve">横須賀　香</t>
  </si>
  <si>
    <t xml:space="preserve">ちが</t>
  </si>
  <si>
    <t xml:space="preserve">違いをあらわす　基礎日本語辞典</t>
  </si>
  <si>
    <t xml:space="preserve">ちがうちがう</t>
  </si>
  <si>
    <r>
      <rPr>
        <sz val="11"/>
        <color rgb="FF000000"/>
        <rFont val="ＭＳ Ｐ明朝"/>
        <family val="1"/>
        <charset val="128"/>
      </rPr>
      <t xml:space="preserve">accototo</t>
    </r>
    <r>
      <rPr>
        <sz val="11"/>
        <color rgb="FF000000"/>
        <rFont val="Noto Sans"/>
        <family val="2"/>
      </rPr>
      <t xml:space="preserve">ふくだとしお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あきこ</t>
    </r>
  </si>
  <si>
    <t xml:space="preserve">ちき</t>
  </si>
  <si>
    <t xml:space="preserve">地球に住めなくなる日</t>
  </si>
  <si>
    <t xml:space="preserve">ﾃﾞｨﾋﾞｯﾄﾞ ｳｫﾚｽ ｳｪﾙｽﾞ</t>
  </si>
  <si>
    <t xml:space="preserve">地球を殺そうとしている私たち</t>
  </si>
  <si>
    <t xml:space="preserve">ビレッジ・ブックス</t>
  </si>
  <si>
    <t xml:space="preserve">ティム・フラナリー</t>
  </si>
  <si>
    <t xml:space="preserve">地球をつつむ風のように</t>
  </si>
  <si>
    <t xml:space="preserve">龍村仁</t>
  </si>
  <si>
    <t xml:space="preserve">ちこ</t>
  </si>
  <si>
    <t xml:space="preserve">チコちゃんに叱られる</t>
  </si>
  <si>
    <t xml:space="preserve">発行人　野村敦司</t>
  </si>
  <si>
    <t xml:space="preserve">ちじ</t>
  </si>
  <si>
    <t xml:space="preserve">地上最後の刑事</t>
  </si>
  <si>
    <t xml:space="preserve">ベン・Ｈ・ｳｨﾝﾀｰｽ　上野元美　訳</t>
  </si>
  <si>
    <t xml:space="preserve">地上の星</t>
  </si>
  <si>
    <t xml:space="preserve">村木　　嵐</t>
  </si>
  <si>
    <t xml:space="preserve">ちず</t>
  </si>
  <si>
    <t xml:space="preserve">地図でたのしむ　すごい北海道</t>
  </si>
  <si>
    <t xml:space="preserve">洋泉社</t>
  </si>
  <si>
    <t xml:space="preserve">都道府県研究会</t>
  </si>
  <si>
    <t xml:space="preserve">地図でよくわかる　都道府県大百科</t>
  </si>
  <si>
    <t xml:space="preserve">編集岡陽子</t>
  </si>
  <si>
    <t xml:space="preserve">ちそ</t>
  </si>
  <si>
    <t xml:space="preserve">地層捜査</t>
  </si>
  <si>
    <t xml:space="preserve">ちち</t>
  </si>
  <si>
    <t xml:space="preserve">父親は何ができるか</t>
  </si>
  <si>
    <t xml:space="preserve">鈴木健二</t>
  </si>
  <si>
    <t xml:space="preserve">父と私</t>
  </si>
  <si>
    <t xml:space="preserve">日刊工業新聞社</t>
  </si>
  <si>
    <t xml:space="preserve">田中眞紀子</t>
  </si>
  <si>
    <t xml:space="preserve">父の目方</t>
  </si>
  <si>
    <t xml:space="preserve">ちっ</t>
  </si>
  <si>
    <t xml:space="preserve">ちっちゃいさん</t>
  </si>
  <si>
    <t xml:space="preserve">イソール</t>
  </si>
  <si>
    <t xml:space="preserve">ちっちゃなトラック　レッドくんとグリーンくん</t>
  </si>
  <si>
    <t xml:space="preserve">みやにしたつや　作・絵</t>
  </si>
  <si>
    <t xml:space="preserve">ちて</t>
  </si>
  <si>
    <t xml:space="preserve">知的経験のすすめ</t>
  </si>
  <si>
    <t xml:space="preserve">開高健</t>
  </si>
  <si>
    <t xml:space="preserve">知的人生案内</t>
  </si>
  <si>
    <t xml:space="preserve">Ｗ・Ａ・オールコット</t>
  </si>
  <si>
    <t xml:space="preserve">ちに</t>
  </si>
  <si>
    <t xml:space="preserve">地に滾る</t>
  </si>
  <si>
    <t xml:space="preserve">ちの</t>
  </si>
  <si>
    <t xml:space="preserve">血の雫</t>
  </si>
  <si>
    <t xml:space="preserve">相葉英雄</t>
  </si>
  <si>
    <t xml:space="preserve">地の底のヤマ　（上）</t>
  </si>
  <si>
    <t xml:space="preserve">地の底のヤマ　（下）</t>
  </si>
  <si>
    <t xml:space="preserve">地のはてから　上</t>
  </si>
  <si>
    <t xml:space="preserve">地のはてから　下</t>
  </si>
  <si>
    <t xml:space="preserve">血の轍</t>
  </si>
  <si>
    <t xml:space="preserve">知のモラル</t>
  </si>
  <si>
    <t xml:space="preserve">東京大学出版会</t>
  </si>
  <si>
    <t xml:space="preserve">小林康夫、船曳建夫</t>
  </si>
  <si>
    <t xml:space="preserve">ちび</t>
  </si>
  <si>
    <t xml:space="preserve">ちびくろさんぼ</t>
  </si>
  <si>
    <t xml:space="preserve">ヘレン・バンナーマン</t>
  </si>
  <si>
    <t xml:space="preserve">ちほ</t>
  </si>
  <si>
    <t xml:space="preserve">地方自治のしくみがわかる本</t>
  </si>
  <si>
    <t xml:space="preserve">岩波ジュニア新書</t>
  </si>
  <si>
    <t xml:space="preserve">村木守</t>
  </si>
  <si>
    <t xml:space="preserve">地方選　無風王国の「変人」を追う</t>
  </si>
  <si>
    <t xml:space="preserve">常井健一</t>
  </si>
  <si>
    <t xml:space="preserve">ちぼ</t>
  </si>
  <si>
    <t xml:space="preserve">知謀の虎</t>
  </si>
  <si>
    <t xml:space="preserve">豊田有恒</t>
  </si>
  <si>
    <t xml:space="preserve">ちま</t>
  </si>
  <si>
    <t xml:space="preserve">血まみれのマリア　きんぴか②</t>
  </si>
  <si>
    <t xml:space="preserve">ちゃ</t>
  </si>
  <si>
    <t xml:space="preserve">茶聖</t>
  </si>
  <si>
    <t xml:space="preserve">チャイナ・インパクト</t>
  </si>
  <si>
    <t xml:space="preserve">大前研一</t>
  </si>
  <si>
    <t xml:space="preserve">茶葉</t>
  </si>
  <si>
    <t xml:space="preserve">チャナティップ物語</t>
  </si>
  <si>
    <t xml:space="preserve">株式会社コンサドーレ</t>
  </si>
  <si>
    <t xml:space="preserve">大島司</t>
  </si>
  <si>
    <t xml:space="preserve">チャンス</t>
  </si>
  <si>
    <t xml:space="preserve">小林慧</t>
  </si>
  <si>
    <t xml:space="preserve">ちゃんちゃら</t>
  </si>
  <si>
    <t xml:space="preserve">ちゅ</t>
  </si>
  <si>
    <t xml:space="preserve">中国大暴走</t>
  </si>
  <si>
    <t xml:space="preserve">宮崎正弘</t>
  </si>
  <si>
    <t xml:space="preserve">駐在日記</t>
  </si>
  <si>
    <t xml:space="preserve">中年の本棚</t>
  </si>
  <si>
    <t xml:space="preserve">紀伊國屋書店</t>
  </si>
  <si>
    <t xml:space="preserve">荻原魚雷</t>
  </si>
  <si>
    <t xml:space="preserve">中陰の花</t>
  </si>
  <si>
    <t xml:space="preserve">玄侑宗久</t>
  </si>
  <si>
    <t xml:space="preserve">中央省庁再編ガイドブック</t>
  </si>
  <si>
    <t xml:space="preserve">中央省庁改革研究会</t>
  </si>
  <si>
    <t xml:space="preserve">中国･韓国が死んでも教えない近現代史</t>
  </si>
  <si>
    <t xml:space="preserve">黄文雄</t>
  </si>
  <si>
    <t xml:space="preserve">「超」発想法</t>
  </si>
  <si>
    <t xml:space="preserve">野口悠紀雄</t>
  </si>
  <si>
    <t xml:space="preserve">ちょ</t>
  </si>
  <si>
    <t xml:space="preserve">「長男」のための本</t>
  </si>
  <si>
    <t xml:space="preserve">ちょい太でだいじょうぶ</t>
  </si>
  <si>
    <t xml:space="preserve">超　老人の壁</t>
  </si>
  <si>
    <t xml:space="preserve">養老孟司・南伸坊</t>
  </si>
  <si>
    <t xml:space="preserve">超高速！参勤交代</t>
  </si>
  <si>
    <t xml:space="preserve">超高速！参勤交代　リターンズ</t>
  </si>
  <si>
    <t xml:space="preserve">頂上至極</t>
  </si>
  <si>
    <t xml:space="preserve">村木嵐</t>
  </si>
  <si>
    <t xml:space="preserve">長宗我部　最後の戦い　上</t>
  </si>
  <si>
    <t xml:space="preserve">長宗我部　最後の戦い　下</t>
  </si>
  <si>
    <t xml:space="preserve">町長選挙</t>
  </si>
  <si>
    <t xml:space="preserve">超はっけん大図鑑① カブトムシ・クワガタムシ</t>
  </si>
  <si>
    <t xml:space="preserve">監修　海野和男</t>
  </si>
  <si>
    <t xml:space="preserve">蝶の眠る場所</t>
  </si>
  <si>
    <t xml:space="preserve">水野梓</t>
  </si>
  <si>
    <t xml:space="preserve">超はっけん大図鑑② 星と星座</t>
  </si>
  <si>
    <t xml:space="preserve">監修　藤井旭</t>
  </si>
  <si>
    <t xml:space="preserve">超ひまつぶし図鑑</t>
  </si>
  <si>
    <t xml:space="preserve">ＡＲｕＦａ</t>
  </si>
  <si>
    <t xml:space="preserve">長兵衛　天眼帳</t>
  </si>
  <si>
    <t xml:space="preserve">超瞑想法</t>
  </si>
  <si>
    <t xml:space="preserve">苫米地英人</t>
  </si>
  <si>
    <t xml:space="preserve">貯金兄弟</t>
  </si>
  <si>
    <t xml:space="preserve">ＰＨＰ文庫　</t>
  </si>
  <si>
    <t xml:space="preserve">ちょっと一杯のはずだったのに</t>
  </si>
  <si>
    <t xml:space="preserve">挑戦者たち</t>
  </si>
  <si>
    <t xml:space="preserve">調和の日本共生の世界</t>
  </si>
  <si>
    <t xml:space="preserve">佐藤静雄</t>
  </si>
  <si>
    <t xml:space="preserve">長城のかげ</t>
  </si>
  <si>
    <t xml:space="preserve">長寿県　長野の秘密</t>
  </si>
  <si>
    <t xml:space="preserve">しなのき書房</t>
  </si>
  <si>
    <t xml:space="preserve">「朝鮮通信使饗応の絵巻物」　蝦夷地伝来の謎</t>
  </si>
  <si>
    <t xml:space="preserve">総風社出版</t>
  </si>
  <si>
    <t xml:space="preserve">合田洋一</t>
  </si>
  <si>
    <t xml:space="preserve">ちり</t>
  </si>
  <si>
    <t xml:space="preserve">散り椿</t>
  </si>
  <si>
    <t xml:space="preserve">ちん</t>
  </si>
  <si>
    <t xml:space="preserve">沈　黙</t>
  </si>
  <si>
    <t xml:space="preserve">沈黙の終わり（上）</t>
  </si>
  <si>
    <t xml:space="preserve">沈黙の終わり（下）</t>
  </si>
  <si>
    <t xml:space="preserve">沈黙の春</t>
  </si>
  <si>
    <t xml:space="preserve">レイチェル・カーソン</t>
  </si>
  <si>
    <t xml:space="preserve">沈黙のパレード</t>
  </si>
  <si>
    <t xml:space="preserve">沈黙の法廷</t>
  </si>
  <si>
    <t xml:space="preserve">沈黙の町で</t>
  </si>
  <si>
    <t xml:space="preserve">沈黙の血栓</t>
  </si>
  <si>
    <t xml:space="preserve">中央アート出版社</t>
  </si>
  <si>
    <t xml:space="preserve">Ｊ・プリビテラ／Ａ・スタング</t>
  </si>
  <si>
    <t xml:space="preserve">沈黙の扉が開かれたとき</t>
  </si>
  <si>
    <t xml:space="preserve">ドメス出版</t>
  </si>
  <si>
    <t xml:space="preserve">山村淑子</t>
  </si>
  <si>
    <t xml:space="preserve">「ち」蔵書数</t>
  </si>
  <si>
    <t xml:space="preserve">つい</t>
  </si>
  <si>
    <t xml:space="preserve">終の住処　（つい　の　すみか）</t>
  </si>
  <si>
    <t xml:space="preserve">磯崎憲</t>
  </si>
  <si>
    <t xml:space="preserve">追憶の鉄道紀行　わがラストラン、北海道</t>
  </si>
  <si>
    <t xml:space="preserve">天夢社</t>
  </si>
  <si>
    <t xml:space="preserve">芦原伸</t>
  </si>
  <si>
    <t xml:space="preserve">つい怒ってしまう人の心理学          </t>
  </si>
  <si>
    <t xml:space="preserve">墜落</t>
  </si>
  <si>
    <t xml:space="preserve">終の盟約</t>
  </si>
  <si>
    <t xml:space="preserve">つか</t>
  </si>
  <si>
    <t xml:space="preserve">疲れやすい人のスタミナメニュー</t>
  </si>
  <si>
    <t xml:space="preserve">宗像伸子</t>
  </si>
  <si>
    <t xml:space="preserve">疲れ目が治る視力がよみがえる１００のコツ</t>
  </si>
  <si>
    <t xml:space="preserve">松村邦彦</t>
  </si>
  <si>
    <t xml:space="preserve">つき</t>
  </si>
  <si>
    <t xml:space="preserve">月と日の后</t>
  </si>
  <si>
    <t xml:space="preserve">ツキコの月</t>
  </si>
  <si>
    <t xml:space="preserve">月の裏側</t>
  </si>
  <si>
    <t xml:space="preserve">月の貝</t>
  </si>
  <si>
    <t xml:space="preserve">名木田恵子</t>
  </si>
  <si>
    <t xml:space="preserve">月の満ち欠け</t>
  </si>
  <si>
    <t xml:space="preserve">佐藤正午</t>
  </si>
  <si>
    <t xml:space="preserve">月の炎</t>
  </si>
  <si>
    <t xml:space="preserve">板倉俊之</t>
  </si>
  <si>
    <t xml:space="preserve">月と珊瑚</t>
  </si>
  <si>
    <t xml:space="preserve">上条さなえ</t>
  </si>
  <si>
    <t xml:space="preserve">つく</t>
  </si>
  <si>
    <t xml:space="preserve">作りおきスイーツ</t>
  </si>
  <si>
    <t xml:space="preserve">主婦の友社編</t>
  </si>
  <si>
    <t xml:space="preserve">佃島ふたり書房</t>
  </si>
  <si>
    <t xml:space="preserve">つぐ</t>
  </si>
  <si>
    <t xml:space="preserve">償い</t>
  </si>
  <si>
    <t xml:space="preserve">つた</t>
  </si>
  <si>
    <t xml:space="preserve">伝えるチカラ　「伝える」の先にある「伝わる」ということ</t>
  </si>
  <si>
    <t xml:space="preserve">井上貴博</t>
  </si>
  <si>
    <t xml:space="preserve">つち</t>
  </si>
  <si>
    <t xml:space="preserve">土に贖う</t>
  </si>
  <si>
    <t xml:space="preserve">土の１００不思議</t>
  </si>
  <si>
    <t xml:space="preserve">河内義勝</t>
  </si>
  <si>
    <t xml:space="preserve">土の唄　風の唄</t>
  </si>
  <si>
    <t xml:space="preserve">土</t>
  </si>
  <si>
    <t xml:space="preserve">長塚節</t>
  </si>
  <si>
    <t xml:space="preserve">つつ</t>
  </si>
  <si>
    <t xml:space="preserve">堤　清二　　罪と業</t>
  </si>
  <si>
    <t xml:space="preserve">児玉博</t>
  </si>
  <si>
    <t xml:space="preserve">つづ</t>
  </si>
  <si>
    <t xml:space="preserve">九十九（つづら）藤</t>
  </si>
  <si>
    <t xml:space="preserve">つと</t>
  </si>
  <si>
    <t xml:space="preserve">つとむくんの　かばみがき</t>
  </si>
  <si>
    <t xml:space="preserve">つな</t>
  </si>
  <si>
    <t xml:space="preserve">津波と原発</t>
  </si>
  <si>
    <t xml:space="preserve">ツナグ</t>
  </si>
  <si>
    <t xml:space="preserve">つの</t>
  </si>
  <si>
    <t xml:space="preserve">つのは　なんにもならないか</t>
  </si>
  <si>
    <t xml:space="preserve">つば</t>
  </si>
  <si>
    <t xml:space="preserve">ツバキ文具店</t>
  </si>
  <si>
    <t xml:space="preserve">翼がなくても</t>
  </si>
  <si>
    <t xml:space="preserve">翼をください</t>
  </si>
  <si>
    <t xml:space="preserve">こかじさら</t>
  </si>
  <si>
    <t xml:space="preserve">翼、ふたたび</t>
  </si>
  <si>
    <t xml:space="preserve">つま</t>
  </si>
  <si>
    <t xml:space="preserve">妻が口をきいてくれません</t>
  </si>
  <si>
    <t xml:space="preserve">野原広子</t>
  </si>
  <si>
    <t xml:space="preserve">つまらない住宅地のすべての家</t>
  </si>
  <si>
    <t xml:space="preserve">妻との人生に悩む夫のための本</t>
  </si>
  <si>
    <t xml:space="preserve">塩田丸男</t>
  </si>
  <si>
    <t xml:space="preserve">妻よ！わが愛と希望と闘いの日々</t>
  </si>
  <si>
    <t xml:space="preserve">河野義行</t>
  </si>
  <si>
    <t xml:space="preserve">妻のトリセツ</t>
  </si>
  <si>
    <t xml:space="preserve">つみ</t>
  </si>
  <si>
    <t xml:space="preserve">罪の声</t>
  </si>
  <si>
    <t xml:space="preserve">罪の轍</t>
  </si>
  <si>
    <t xml:space="preserve">奥田英朗</t>
  </si>
  <si>
    <t xml:space="preserve">つみびと</t>
  </si>
  <si>
    <t xml:space="preserve">山田詠美</t>
  </si>
  <si>
    <t xml:space="preserve">つめ</t>
  </si>
  <si>
    <t xml:space="preserve">冷たい檻</t>
  </si>
  <si>
    <t xml:space="preserve">「爪もみ」療法</t>
  </si>
  <si>
    <t xml:space="preserve">マキノ出版</t>
  </si>
  <si>
    <t xml:space="preserve">福田稔</t>
  </si>
  <si>
    <t xml:space="preserve">つめたいよるに</t>
  </si>
  <si>
    <t xml:space="preserve">江國香織</t>
  </si>
  <si>
    <t xml:space="preserve">爪と目</t>
  </si>
  <si>
    <t xml:space="preserve">藤野可織</t>
  </si>
  <si>
    <t xml:space="preserve">つゆ</t>
  </si>
  <si>
    <t xml:space="preserve">ツユクサ</t>
  </si>
  <si>
    <t xml:space="preserve">国井桂</t>
  </si>
  <si>
    <t xml:space="preserve">つよ</t>
  </si>
  <si>
    <t xml:space="preserve">強い子・伸びる子の育て方</t>
  </si>
  <si>
    <t xml:space="preserve">山崎房一</t>
  </si>
  <si>
    <t xml:space="preserve">つら</t>
  </si>
  <si>
    <t xml:space="preserve">「つらい気持ち」が消える本</t>
  </si>
  <si>
    <t xml:space="preserve">つらい時は「やってらんなーい」て叫べばいいよ</t>
  </si>
  <si>
    <t xml:space="preserve">水無昭善　</t>
  </si>
  <si>
    <t xml:space="preserve">つり</t>
  </si>
  <si>
    <t xml:space="preserve">ツリーハウス</t>
  </si>
  <si>
    <t xml:space="preserve">つる</t>
  </si>
  <si>
    <t xml:space="preserve">つるかめ助産院</t>
  </si>
  <si>
    <t xml:space="preserve">剣岳（点の記）</t>
  </si>
  <si>
    <t xml:space="preserve">つれ</t>
  </si>
  <si>
    <t xml:space="preserve">ツレがうつになりまして</t>
  </si>
  <si>
    <t xml:space="preserve">細川貂々</t>
  </si>
  <si>
    <t xml:space="preserve">「つ」蔵書数</t>
  </si>
  <si>
    <t xml:space="preserve">であ</t>
  </si>
  <si>
    <t xml:space="preserve">出会いなおし</t>
  </si>
  <si>
    <t xml:space="preserve">てい</t>
  </si>
  <si>
    <t xml:space="preserve">帝国ホテル建築物語</t>
  </si>
  <si>
    <t xml:space="preserve">抵抗都市</t>
  </si>
  <si>
    <t xml:space="preserve">定年オヤジの改造計画</t>
  </si>
  <si>
    <t xml:space="preserve">定年後の作法</t>
  </si>
  <si>
    <t xml:space="preserve">林望</t>
  </si>
  <si>
    <t xml:space="preserve">定年夫婦のトリセツ</t>
  </si>
  <si>
    <t xml:space="preserve">帝都地下迷宮</t>
  </si>
  <si>
    <t xml:space="preserve">でぃ</t>
  </si>
  <si>
    <t xml:space="preserve">ディープフェイク</t>
  </si>
  <si>
    <t xml:space="preserve">ｄｅＩｅ（ﾃﾞｨﾘｰ）３</t>
  </si>
  <si>
    <t xml:space="preserve">本多孝好</t>
  </si>
  <si>
    <t xml:space="preserve">ｄｅｌｅ ２</t>
  </si>
  <si>
    <t xml:space="preserve">ｄｅｌｅ ディリー</t>
  </si>
  <si>
    <t xml:space="preserve">デイ・ブイ･デイ　スキー上達レッスン</t>
  </si>
  <si>
    <t xml:space="preserve">ノースランド社</t>
  </si>
  <si>
    <t xml:space="preserve">高橋美三男　</t>
  </si>
  <si>
    <t xml:space="preserve">ディズニー おもてなしの神様が教えてくれたこと</t>
  </si>
  <si>
    <t xml:space="preserve">ＳＢクリエィティブ</t>
  </si>
  <si>
    <t xml:space="preserve">鎌田洋</t>
  </si>
  <si>
    <t xml:space="preserve">ディズニーサービスの神様が教えてくれたこと</t>
  </si>
  <si>
    <t xml:space="preserve">ソフトバンククリエイティブ</t>
  </si>
  <si>
    <t xml:space="preserve">ディズニーそうじの神様が教えてくれたこと</t>
  </si>
  <si>
    <t xml:space="preserve">でい</t>
  </si>
  <si>
    <t xml:space="preserve">ディア・ペイシェント</t>
  </si>
  <si>
    <t xml:space="preserve">てか</t>
  </si>
  <si>
    <t xml:space="preserve">手から、手へ</t>
  </si>
  <si>
    <t xml:space="preserve">詩 池井昌樹　他</t>
  </si>
  <si>
    <t xml:space="preserve">てが</t>
  </si>
  <si>
    <t xml:space="preserve">手紙</t>
  </si>
  <si>
    <t xml:space="preserve">ぴあ㈱</t>
  </si>
  <si>
    <t xml:space="preserve">小西真奈美</t>
  </si>
  <si>
    <t xml:space="preserve">てき</t>
  </si>
  <si>
    <t xml:space="preserve">適応力</t>
  </si>
  <si>
    <t xml:space="preserve">羽生善治</t>
  </si>
  <si>
    <t xml:space="preserve">でき</t>
  </si>
  <si>
    <t xml:space="preserve">できる大人のモノの言い方</t>
  </si>
  <si>
    <t xml:space="preserve">小澤源太郎</t>
  </si>
  <si>
    <t xml:space="preserve">でじ</t>
  </si>
  <si>
    <t xml:space="preserve">デジタル・ファシズム</t>
  </si>
  <si>
    <t xml:space="preserve">堤未果</t>
  </si>
  <si>
    <t xml:space="preserve">デジタル依存症の罠</t>
  </si>
  <si>
    <t xml:space="preserve">さくら舎</t>
  </si>
  <si>
    <t xml:space="preserve">てす</t>
  </si>
  <si>
    <t xml:space="preserve">テスカトリポカ</t>
  </si>
  <si>
    <t xml:space="preserve">てず</t>
  </si>
  <si>
    <t xml:space="preserve">手塚治虫の山</t>
  </si>
  <si>
    <t xml:space="preserve">ヤマケイ文庫</t>
  </si>
  <si>
    <t xml:space="preserve">手塚治虫</t>
  </si>
  <si>
    <t xml:space="preserve">です</t>
  </si>
  <si>
    <t xml:space="preserve">ＤＥＡＴＨ「死」とは何か</t>
  </si>
  <si>
    <t xml:space="preserve">シェリー・ケーガン</t>
  </si>
  <si>
    <t xml:space="preserve">デス・ゾーン</t>
  </si>
  <si>
    <t xml:space="preserve">河野啓</t>
  </si>
  <si>
    <t xml:space="preserve">デスゲーム　新傭兵代理店</t>
  </si>
  <si>
    <t xml:space="preserve">てっ</t>
  </si>
  <si>
    <t xml:space="preserve">鉄鼠の檻</t>
  </si>
  <si>
    <t xml:space="preserve">てつ</t>
  </si>
  <si>
    <t xml:space="preserve">テツコ・プーふうせんになったおんなのこ</t>
  </si>
  <si>
    <t xml:space="preserve">児島なおみ</t>
  </si>
  <si>
    <t xml:space="preserve">哲司、あんたのような人間を世の中ではクズと呼ぶんやで</t>
  </si>
  <si>
    <t xml:space="preserve">石田香織</t>
  </si>
  <si>
    <t xml:space="preserve">鉄道少年</t>
  </si>
  <si>
    <t xml:space="preserve">鉄のキリンの海わたり</t>
  </si>
  <si>
    <t xml:space="preserve">あさばみゆき</t>
  </si>
  <si>
    <t xml:space="preserve">鉄の骨</t>
  </si>
  <si>
    <t xml:space="preserve">鉄道員</t>
  </si>
  <si>
    <t xml:space="preserve">鉄の楽園</t>
  </si>
  <si>
    <t xml:space="preserve">でっ</t>
  </si>
  <si>
    <t xml:space="preserve">でっちあげ</t>
  </si>
  <si>
    <t xml:space="preserve">デッドエンドの思い出</t>
  </si>
  <si>
    <t xml:space="preserve">ての</t>
  </si>
  <si>
    <t xml:space="preserve">手のひらの京</t>
  </si>
  <si>
    <t xml:space="preserve">綿谷りさ</t>
  </si>
  <si>
    <t xml:space="preserve">てのひらの砂漠</t>
  </si>
  <si>
    <t xml:space="preserve">てぶ</t>
  </si>
  <si>
    <t xml:space="preserve">てぶくろをかいに</t>
  </si>
  <si>
    <t xml:space="preserve">にいみなんきち</t>
  </si>
  <si>
    <t xml:space="preserve">新美南吉</t>
  </si>
  <si>
    <t xml:space="preserve">でぶ</t>
  </si>
  <si>
    <t xml:space="preserve">デブの国　ノッポの国</t>
  </si>
  <si>
    <t xml:space="preserve">アンドレ・モロア</t>
  </si>
  <si>
    <t xml:space="preserve">てむ</t>
  </si>
  <si>
    <t xml:space="preserve">テムテムとなまえのないウサギ</t>
  </si>
  <si>
    <t xml:space="preserve">坂本のこ</t>
  </si>
  <si>
    <t xml:space="preserve">でら</t>
  </si>
  <si>
    <t xml:space="preserve">デラックスじゃない</t>
  </si>
  <si>
    <t xml:space="preserve">マツコデラックス</t>
  </si>
  <si>
    <t xml:space="preserve">てろ</t>
  </si>
  <si>
    <t xml:space="preserve">テロリストの家</t>
  </si>
  <si>
    <t xml:space="preserve">テロリストの処方</t>
  </si>
  <si>
    <t xml:space="preserve">テロリストは日本の「何」を見ているのか</t>
  </si>
  <si>
    <t xml:space="preserve">伊勢崎賢治</t>
  </si>
  <si>
    <t xml:space="preserve">てん</t>
  </si>
  <si>
    <t xml:space="preserve">ＴＥＮ</t>
  </si>
  <si>
    <t xml:space="preserve">天下　家康伝　上</t>
  </si>
  <si>
    <t xml:space="preserve">天下　家康伝　下</t>
  </si>
  <si>
    <t xml:space="preserve">天下一の軽口男</t>
  </si>
  <si>
    <t xml:space="preserve">天下人の茶</t>
  </si>
  <si>
    <t xml:space="preserve">天才</t>
  </si>
  <si>
    <t xml:space="preserve">天、共に在り</t>
  </si>
  <si>
    <r>
      <rPr>
        <sz val="11"/>
        <rFont val="Noto Sans"/>
        <family val="2"/>
      </rPr>
      <t xml:space="preserve">天璋院篤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</t>
    </r>
  </si>
  <si>
    <t xml:space="preserve">天璋院篤姫（下）</t>
  </si>
  <si>
    <t xml:space="preserve">てんきち母ちゃんの　夜１０分、あるものだけでおつまみごはん</t>
  </si>
  <si>
    <t xml:space="preserve">井上 かなえ</t>
  </si>
  <si>
    <t xml:space="preserve">天空の蜂</t>
  </si>
  <si>
    <t xml:space="preserve">天狗剣法</t>
  </si>
  <si>
    <t xml:space="preserve">天国で君に逢えたら</t>
  </si>
  <si>
    <t xml:space="preserve">典獄と９３４人のメロス</t>
  </si>
  <si>
    <t xml:space="preserve">天才えりちゃん　金魚を食べた</t>
  </si>
  <si>
    <t xml:space="preserve">竹下龍之介</t>
  </si>
  <si>
    <r>
      <rPr>
        <sz val="11"/>
        <rFont val="Noto Sans"/>
        <family val="2"/>
      </rPr>
      <t xml:space="preserve">天才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までにつくられる</t>
    </r>
  </si>
  <si>
    <t xml:space="preserve">ゴルフダイジェスト</t>
  </si>
  <si>
    <t xml:space="preserve">天才はあきらめた</t>
  </si>
  <si>
    <t xml:space="preserve">山里亮太</t>
  </si>
  <si>
    <t xml:space="preserve">天子蒙塵　　一</t>
  </si>
  <si>
    <t xml:space="preserve">天子蒙塵　　二</t>
  </si>
  <si>
    <t xml:space="preserve">天使と悪魔のシネマ</t>
  </si>
  <si>
    <t xml:space="preserve">小野寺史宣</t>
  </si>
  <si>
    <t xml:space="preserve">天地に燦たり</t>
  </si>
  <si>
    <t xml:space="preserve">川越宗一</t>
  </si>
  <si>
    <t xml:space="preserve">天地明察　下</t>
  </si>
  <si>
    <t xml:space="preserve">天地明察　上</t>
  </si>
  <si>
    <t xml:space="preserve">天誅組　始末記</t>
  </si>
  <si>
    <t xml:space="preserve">小中陽太郎</t>
  </si>
  <si>
    <t xml:space="preserve">店長がバカすぎて</t>
  </si>
  <si>
    <t xml:space="preserve">天地雷動</t>
  </si>
  <si>
    <t xml:space="preserve">天と地と　（上）</t>
  </si>
  <si>
    <t xml:space="preserve">海音寺潮五郎</t>
  </si>
  <si>
    <t xml:space="preserve">天と地と　（下）</t>
  </si>
  <si>
    <t xml:space="preserve">天と地と　（中）</t>
  </si>
  <si>
    <t xml:space="preserve">天に堕ちる</t>
  </si>
  <si>
    <t xml:space="preserve">てんにのぼった　おけや</t>
  </si>
  <si>
    <t xml:space="preserve">絵：梅田俊作</t>
  </si>
  <si>
    <t xml:space="preserve">天に星　地に花</t>
  </si>
  <si>
    <t xml:space="preserve">箒木蓬生</t>
  </si>
  <si>
    <t xml:space="preserve">てんの　おにまつり</t>
  </si>
  <si>
    <t xml:space="preserve">宮﨑優作</t>
  </si>
  <si>
    <t xml:space="preserve">天皇組合</t>
  </si>
  <si>
    <t xml:space="preserve">天皇のイングリッシュ</t>
  </si>
  <si>
    <t xml:space="preserve">廣済堂新書</t>
  </si>
  <si>
    <t xml:space="preserve">天皇の料理番　上</t>
  </si>
  <si>
    <t xml:space="preserve">杉森久英</t>
  </si>
  <si>
    <t xml:space="preserve">天皇の料理番　下</t>
  </si>
  <si>
    <t xml:space="preserve">天保十四年のキャリーオーバー</t>
  </si>
  <si>
    <t xml:space="preserve">天を灼く</t>
  </si>
  <si>
    <t xml:space="preserve">天下無敵２　松山千春の人生相談</t>
  </si>
  <si>
    <t xml:space="preserve">松山千春</t>
  </si>
  <si>
    <t xml:space="preserve">天皇家の忍者</t>
  </si>
  <si>
    <t xml:space="preserve">南原幹雄</t>
  </si>
  <si>
    <t xml:space="preserve">天皇家の掟</t>
  </si>
  <si>
    <t xml:space="preserve">鈴木邦男･佐藤由樹</t>
  </si>
  <si>
    <t xml:space="preserve">天使がいた三十日</t>
  </si>
  <si>
    <t xml:space="preserve">天使のナイフ</t>
  </si>
  <si>
    <t xml:space="preserve">天使の寝室</t>
  </si>
  <si>
    <t xml:space="preserve">天上紅蓮</t>
  </si>
  <si>
    <t xml:space="preserve">天声美語</t>
  </si>
  <si>
    <t xml:space="preserve">天然酵母パン成功の秘訣</t>
  </si>
  <si>
    <t xml:space="preserve">ボームメイド協会</t>
  </si>
  <si>
    <t xml:space="preserve">天職にします！</t>
  </si>
  <si>
    <t xml:space="preserve">転職の魔王様</t>
  </si>
  <si>
    <t xml:space="preserve">額賀澪</t>
  </si>
  <si>
    <t xml:space="preserve">でん</t>
  </si>
  <si>
    <t xml:space="preserve">でんしゃで　ぽっぽー</t>
  </si>
  <si>
    <t xml:space="preserve">電車を止めるな！</t>
  </si>
  <si>
    <t xml:space="preserve">寺井広樹</t>
  </si>
  <si>
    <t xml:space="preserve">でんでら国</t>
  </si>
  <si>
    <t xml:space="preserve">平谷美樹</t>
  </si>
  <si>
    <t xml:space="preserve">電話をしてるふり</t>
  </si>
  <si>
    <t xml:space="preserve">ヨシモトブックス</t>
  </si>
  <si>
    <t xml:space="preserve">バイク川崎バイク</t>
  </si>
  <si>
    <r>
      <rPr>
        <sz val="11"/>
        <rFont val="Noto Sans"/>
        <family val="2"/>
      </rPr>
      <t xml:space="preserve">電光石火</t>
    </r>
    <r>
      <rPr>
        <sz val="9"/>
        <rFont val="Noto Sans"/>
        <family val="2"/>
      </rPr>
      <t xml:space="preserve">　　内閣官房長官・小山内和博　　</t>
    </r>
  </si>
  <si>
    <t xml:space="preserve">でんしゃにのって</t>
  </si>
  <si>
    <t xml:space="preserve">「て」蔵書数</t>
  </si>
  <si>
    <t xml:space="preserve">どあ</t>
  </si>
  <si>
    <t xml:space="preserve">ドアの向こうに</t>
  </si>
  <si>
    <t xml:space="preserve">とい</t>
  </si>
  <si>
    <t xml:space="preserve">問いの立て方</t>
  </si>
  <si>
    <t xml:space="preserve">宮野公樹</t>
  </si>
  <si>
    <t xml:space="preserve">どい</t>
  </si>
  <si>
    <t xml:space="preserve">ドイツ人はなぜ、毎日出社しなくても世界一成果をだせるのか</t>
  </si>
  <si>
    <t xml:space="preserve">熊谷徹</t>
  </si>
  <si>
    <t xml:space="preserve">とぅ</t>
  </si>
  <si>
    <t xml:space="preserve">とう</t>
  </si>
  <si>
    <t xml:space="preserve">凍河</t>
  </si>
  <si>
    <t xml:space="preserve">五木寛之　</t>
  </si>
  <si>
    <t xml:space="preserve">凍原</t>
  </si>
  <si>
    <t xml:space="preserve">東京公園</t>
  </si>
  <si>
    <t xml:space="preserve">東京島</t>
  </si>
  <si>
    <t xml:space="preserve">東京から農業が消えた日</t>
  </si>
  <si>
    <t xml:space="preserve">薄井清</t>
  </si>
  <si>
    <t xml:space="preserve">東京発ひかり１４７号</t>
  </si>
  <si>
    <t xml:space="preserve">東京タワー　オカンとボクと　時々、オトン</t>
  </si>
  <si>
    <t xml:space="preserve">リリー・フランキー</t>
  </si>
  <si>
    <t xml:space="preserve">東京ブラックアウト</t>
  </si>
  <si>
    <t xml:space="preserve">東京オリンピックのボランティアになりたい人が読む本</t>
  </si>
  <si>
    <t xml:space="preserve">イカロス出版</t>
  </si>
  <si>
    <t xml:space="preserve">西川千春</t>
  </si>
  <si>
    <t xml:space="preserve">東京貧困女子</t>
  </si>
  <si>
    <t xml:space="preserve">中村淳彦</t>
  </si>
  <si>
    <t xml:space="preserve">桃花香の女</t>
  </si>
  <si>
    <t xml:space="preserve">瀬川貴一郎</t>
  </si>
  <si>
    <t xml:space="preserve">東大落城</t>
  </si>
  <si>
    <t xml:space="preserve">佐々木淳行</t>
  </si>
  <si>
    <t xml:space="preserve">統一流の条件</t>
  </si>
  <si>
    <t xml:space="preserve">日本能年協会</t>
  </si>
  <si>
    <t xml:space="preserve">逃走</t>
  </si>
  <si>
    <t xml:space="preserve">東福門院　和子の涙</t>
  </si>
  <si>
    <t xml:space="preserve">東天の獅子　第一巻</t>
  </si>
  <si>
    <t xml:space="preserve">東天の獅子　第二巻</t>
  </si>
  <si>
    <t xml:space="preserve">東天の獅子　第三巻</t>
  </si>
  <si>
    <t xml:space="preserve">東天の獅子　第四巻</t>
  </si>
  <si>
    <t xml:space="preserve">滔々と紅</t>
  </si>
  <si>
    <t xml:space="preserve">志坂圭</t>
  </si>
  <si>
    <t xml:space="preserve">東慶寺花だより</t>
  </si>
  <si>
    <t xml:space="preserve">等泊　　上</t>
  </si>
  <si>
    <t xml:space="preserve">等泊　　下</t>
  </si>
  <si>
    <t xml:space="preserve">遠縁の女</t>
  </si>
  <si>
    <t xml:space="preserve">逃亡記</t>
  </si>
  <si>
    <t xml:space="preserve">桃源</t>
  </si>
  <si>
    <t xml:space="preserve">凍結捜査</t>
  </si>
  <si>
    <t xml:space="preserve">逃亡刑事</t>
  </si>
  <si>
    <t xml:space="preserve">透明な夜の香り</t>
  </si>
  <si>
    <t xml:space="preserve">倒産続きの彼女</t>
  </si>
  <si>
    <t xml:space="preserve">当確師　十二歳の革命</t>
  </si>
  <si>
    <t xml:space="preserve">当確師</t>
  </si>
  <si>
    <t xml:space="preserve">どう</t>
  </si>
  <si>
    <t xml:space="preserve">同期</t>
  </si>
  <si>
    <t xml:space="preserve">慟哭の谷</t>
  </si>
  <si>
    <t xml:space="preserve">木村盛武</t>
  </si>
  <si>
    <t xml:space="preserve">慟哭は聴こえない</t>
  </si>
  <si>
    <t xml:space="preserve">どうして　みんな死にたいの？</t>
  </si>
  <si>
    <t xml:space="preserve">どうしても生きている</t>
  </si>
  <si>
    <t xml:space="preserve">同姓同名</t>
  </si>
  <si>
    <t xml:space="preserve">どうぞの　いす</t>
  </si>
  <si>
    <t xml:space="preserve">香山美子作、柿本幸造絵</t>
  </si>
  <si>
    <t xml:space="preserve">堂々たる寝たきり</t>
  </si>
  <si>
    <t xml:space="preserve">井上勝也</t>
  </si>
  <si>
    <t xml:space="preserve">堂々日本史　（１）</t>
  </si>
  <si>
    <t xml:space="preserve">中央出版</t>
  </si>
  <si>
    <t xml:space="preserve">ＮＨＫ取材班</t>
  </si>
  <si>
    <t xml:space="preserve">堂々日本史　（２）</t>
  </si>
  <si>
    <t xml:space="preserve">堂々日本史　（３）</t>
  </si>
  <si>
    <t xml:space="preserve">堂々日本史　（４）</t>
  </si>
  <si>
    <t xml:space="preserve">堂々日本史　（５）</t>
  </si>
  <si>
    <t xml:space="preserve">堂々日本史　（６）</t>
  </si>
  <si>
    <t xml:space="preserve">堂々日本史　（７）</t>
  </si>
  <si>
    <t xml:space="preserve">堂々日本史　（８）</t>
  </si>
  <si>
    <t xml:space="preserve">堂々日本史　（９）</t>
  </si>
  <si>
    <t xml:space="preserve">堂々日本史　（１０）</t>
  </si>
  <si>
    <t xml:space="preserve">堂々日本史　（１１）</t>
  </si>
  <si>
    <t xml:space="preserve">堂々日本史　（１２）</t>
  </si>
  <si>
    <t xml:space="preserve">堂々日本史　（１３）</t>
  </si>
  <si>
    <t xml:space="preserve">堂々日本史　（１４）</t>
  </si>
  <si>
    <t xml:space="preserve">堂々日本史　（１５）</t>
  </si>
  <si>
    <t xml:space="preserve">堂々日本史　（１６）</t>
  </si>
  <si>
    <t xml:space="preserve">堂々日本史  （１７）</t>
  </si>
  <si>
    <t xml:space="preserve">堂々日本史  （１８）</t>
  </si>
  <si>
    <t xml:space="preserve">堂々日本史  （１９）</t>
  </si>
  <si>
    <t xml:space="preserve">堂々日本史  （２０）</t>
  </si>
  <si>
    <t xml:space="preserve">堂々日本史  （２１）</t>
  </si>
  <si>
    <t xml:space="preserve">堂々日本史  （２２）</t>
  </si>
  <si>
    <t xml:space="preserve">堂々日本史  （２３）</t>
  </si>
  <si>
    <t xml:space="preserve">「道徳」という土なくして「経済」の花は咲かず</t>
  </si>
  <si>
    <t xml:space="preserve">日下公人</t>
  </si>
  <si>
    <t xml:space="preserve">どうぶつ川柳　ぼくだ～れ</t>
  </si>
  <si>
    <t xml:space="preserve">そうえん社</t>
  </si>
  <si>
    <t xml:space="preserve">サトシン作　ドーリー絵</t>
  </si>
  <si>
    <t xml:space="preserve">動物の命は人間より軽いのか</t>
  </si>
  <si>
    <t xml:space="preserve">マーク・ベコフ</t>
  </si>
  <si>
    <t xml:space="preserve">どうぶつ　いろいろかくれんぼ</t>
  </si>
  <si>
    <t xml:space="preserve">いしかわこうじ</t>
  </si>
  <si>
    <t xml:space="preserve">動乱の刑事</t>
  </si>
  <si>
    <t xml:space="preserve">同志少女よ、敵を撃て</t>
  </si>
  <si>
    <t xml:space="preserve">逢坂冬馬</t>
  </si>
  <si>
    <t xml:space="preserve">どえ</t>
  </si>
  <si>
    <r>
      <rPr>
        <sz val="11"/>
        <rFont val="Noto Sans"/>
        <family val="2"/>
      </rPr>
      <t xml:space="preserve">ド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刑事</t>
    </r>
  </si>
  <si>
    <t xml:space="preserve">とお</t>
  </si>
  <si>
    <t xml:space="preserve">遠野物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作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柳田國男</t>
    </r>
  </si>
  <si>
    <t xml:space="preserve">遠い唇</t>
  </si>
  <si>
    <t xml:space="preserve">とき</t>
  </si>
  <si>
    <t xml:space="preserve">時には辛口</t>
  </si>
  <si>
    <t xml:space="preserve">上坂冬子</t>
  </si>
  <si>
    <t xml:space="preserve">時宗 （巻の参）震星</t>
  </si>
  <si>
    <t xml:space="preserve">高橋克彦</t>
  </si>
  <si>
    <t xml:space="preserve">時宗 （巻の四）戦星</t>
  </si>
  <si>
    <t xml:space="preserve">時宗 （巻の弐）連星</t>
  </si>
  <si>
    <t xml:space="preserve">時宗（巻の壱）乱星</t>
  </si>
  <si>
    <t xml:space="preserve">時をかける少女（新装版）</t>
  </si>
  <si>
    <t xml:space="preserve">ときどき旅に出るカフェ</t>
  </si>
  <si>
    <t xml:space="preserve">どき</t>
  </si>
  <si>
    <t xml:space="preserve">ドキュメント</t>
  </si>
  <si>
    <t xml:space="preserve">とく</t>
  </si>
  <si>
    <t xml:space="preserve">特別史跡　名勝天然記念物図録</t>
  </si>
  <si>
    <t xml:space="preserve">文化財保護委員会</t>
  </si>
  <si>
    <t xml:space="preserve">どく</t>
  </si>
  <si>
    <t xml:space="preserve">独裁力</t>
  </si>
  <si>
    <t xml:space="preserve">川淵三郎</t>
  </si>
  <si>
    <t xml:space="preserve">ドクター間中の頭痛大学</t>
  </si>
  <si>
    <t xml:space="preserve">間中信也</t>
  </si>
  <si>
    <t xml:space="preserve">独走</t>
  </si>
  <si>
    <t xml:space="preserve">独裁者ですが、なにか？</t>
  </si>
  <si>
    <r>
      <rPr>
        <sz val="11"/>
        <rFont val="Noto Sans"/>
        <family val="2"/>
      </rPr>
      <t xml:space="preserve">「毒婦」和歌山カレー事件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目の真実</t>
    </r>
  </si>
  <si>
    <t xml:space="preserve">ビジネス社</t>
  </si>
  <si>
    <t xml:space="preserve">田中ひかる</t>
  </si>
  <si>
    <t xml:space="preserve">とけ</t>
  </si>
  <si>
    <t xml:space="preserve">トケイヤーのユダヤ格言葉</t>
  </si>
  <si>
    <t xml:space="preserve">ラビ・トケイヤー</t>
  </si>
  <si>
    <t xml:space="preserve">とげ</t>
  </si>
  <si>
    <t xml:space="preserve">とこ</t>
  </si>
  <si>
    <t xml:space="preserve">とこちゃんは　どこ</t>
  </si>
  <si>
    <t xml:space="preserve">とさ</t>
  </si>
  <si>
    <t xml:space="preserve">土佐堀川　広岡浅子の生涯</t>
  </si>
  <si>
    <t xml:space="preserve">古川智映子</t>
  </si>
  <si>
    <t xml:space="preserve">とし</t>
  </si>
  <si>
    <t xml:space="preserve">都市伝説と犯罪</t>
  </si>
  <si>
    <t xml:space="preserve">朝倉喬司</t>
  </si>
  <si>
    <t xml:space="preserve">図書館戦争　シリーズ①</t>
  </si>
  <si>
    <t xml:space="preserve">図書館戦争　シリーズ②</t>
  </si>
  <si>
    <t xml:space="preserve">図書館戦争　シリーズ③</t>
  </si>
  <si>
    <t xml:space="preserve">図書館戦争　シリーズ④</t>
  </si>
  <si>
    <t xml:space="preserve">図書館戦争　シリーズ⑤</t>
  </si>
  <si>
    <t xml:space="preserve">図書館戦争　シリーズ⑥</t>
  </si>
  <si>
    <t xml:space="preserve">図書館の魔女　上</t>
  </si>
  <si>
    <t xml:space="preserve">高田大介</t>
  </si>
  <si>
    <t xml:space="preserve">図書館の魔女　下</t>
  </si>
  <si>
    <t xml:space="preserve">図書館の神様</t>
  </si>
  <si>
    <t xml:space="preserve">歳三の剣</t>
  </si>
  <si>
    <t xml:space="preserve">小松エメル</t>
  </si>
  <si>
    <t xml:space="preserve">どし</t>
  </si>
  <si>
    <t xml:space="preserve">どしゃぶりの日に</t>
  </si>
  <si>
    <t xml:space="preserve">どじ</t>
  </si>
  <si>
    <t xml:space="preserve">ドジョウ</t>
  </si>
  <si>
    <t xml:space="preserve">渡辺恵三</t>
  </si>
  <si>
    <t xml:space="preserve">どす</t>
  </si>
  <si>
    <t xml:space="preserve">ドスコイ警備保障</t>
  </si>
  <si>
    <t xml:space="preserve">どた</t>
  </si>
  <si>
    <t xml:space="preserve">土壇場における人間の研究</t>
  </si>
  <si>
    <t xml:space="preserve">芙蓉書房</t>
  </si>
  <si>
    <t xml:space="preserve">佐藤清彦</t>
  </si>
  <si>
    <t xml:space="preserve">とち</t>
  </si>
  <si>
    <t xml:space="preserve">途中下車はできません</t>
  </si>
  <si>
    <t xml:space="preserve">山本功次</t>
  </si>
  <si>
    <t xml:space="preserve">とっ</t>
  </si>
  <si>
    <t xml:space="preserve">とっておきの旭山動物園</t>
  </si>
  <si>
    <t xml:space="preserve">エムジーコーポレーション</t>
  </si>
  <si>
    <t xml:space="preserve">今津秀邦</t>
  </si>
  <si>
    <t xml:space="preserve">トットちゃんとトットちゃんたち</t>
  </si>
  <si>
    <t xml:space="preserve">黒柳徹子</t>
  </si>
  <si>
    <t xml:space="preserve">特急北アルプス殺人事件</t>
  </si>
  <si>
    <t xml:space="preserve">特許やぶりの女王　弁理士・大鳳未来</t>
  </si>
  <si>
    <t xml:space="preserve">南原詠</t>
  </si>
  <si>
    <t xml:space="preserve">とっぴんぱらりの風太郎</t>
  </si>
  <si>
    <t xml:space="preserve">突破</t>
  </si>
  <si>
    <t xml:space="preserve">トップリーグ</t>
  </si>
  <si>
    <t xml:space="preserve">トップリーグ２</t>
  </si>
  <si>
    <t xml:space="preserve">トッチくんのカレーようび</t>
  </si>
  <si>
    <t xml:space="preserve">間所ひさこ</t>
  </si>
  <si>
    <t xml:space="preserve">とつ</t>
  </si>
  <si>
    <t xml:space="preserve">十津川警部　『故郷』</t>
  </si>
  <si>
    <t xml:space="preserve">十津川警部　陰謀は時を超えて</t>
  </si>
  <si>
    <t xml:space="preserve">十津川警部　沈黙の壁に挑む</t>
  </si>
  <si>
    <r>
      <rPr>
        <sz val="11"/>
        <rFont val="Noto Sans"/>
        <family val="2"/>
      </rPr>
      <t xml:space="preserve">十津川警部　</t>
    </r>
    <r>
      <rPr>
        <sz val="8"/>
        <rFont val="Noto Sans"/>
        <family val="2"/>
      </rPr>
      <t xml:space="preserve">トリアージ</t>
    </r>
    <r>
      <rPr>
        <sz val="11"/>
        <rFont val="Noto Sans"/>
        <family val="2"/>
      </rPr>
      <t xml:space="preserve">生死を分けた石見銀山</t>
    </r>
  </si>
  <si>
    <r>
      <rPr>
        <sz val="11"/>
        <rFont val="Noto Sans"/>
        <family val="2"/>
      </rPr>
      <t xml:space="preserve">十津川警部　</t>
    </r>
    <r>
      <rPr>
        <sz val="9"/>
        <rFont val="Noto Sans"/>
        <family val="2"/>
      </rPr>
      <t xml:space="preserve">ネコと死体はタンゴ鉄道に乗って</t>
    </r>
  </si>
  <si>
    <t xml:space="preserve">十津川警部　愛憎の街　東京</t>
  </si>
  <si>
    <t xml:space="preserve">十津川警部　湘南アンデンティティ</t>
  </si>
  <si>
    <t xml:space="preserve">十津川警部　寝台特急殺人事件</t>
  </si>
  <si>
    <t xml:space="preserve">十津川警部　捜査行　愛と幻影の谷川特急</t>
  </si>
  <si>
    <t xml:space="preserve">十津川警部　門司・下関逃亡海峡</t>
  </si>
  <si>
    <t xml:space="preserve">十津川警部　北陸を走る</t>
  </si>
  <si>
    <t xml:space="preserve">十津川警部の試練</t>
  </si>
  <si>
    <t xml:space="preserve">トツ！</t>
  </si>
  <si>
    <t xml:space="preserve">どっ</t>
  </si>
  <si>
    <t xml:space="preserve">ドッグファイト</t>
  </si>
  <si>
    <t xml:space="preserve">どと</t>
  </si>
  <si>
    <t xml:space="preserve">怒涛の砂漠　傭兵代理店・改</t>
  </si>
  <si>
    <t xml:space="preserve">とな</t>
  </si>
  <si>
    <t xml:space="preserve">となりの用心棒</t>
  </si>
  <si>
    <t xml:space="preserve">となりの革命農家</t>
  </si>
  <si>
    <t xml:space="preserve">とに</t>
  </si>
  <si>
    <t xml:space="preserve">とにかくやってみよう</t>
  </si>
  <si>
    <t xml:space="preserve">海と月社</t>
  </si>
  <si>
    <t xml:space="preserve">スーザン･ジェファーズ</t>
  </si>
  <si>
    <t xml:space="preserve">との</t>
  </si>
  <si>
    <t xml:space="preserve">殿、それでは戦国武将のお話をいたしましょう</t>
  </si>
  <si>
    <t xml:space="preserve">山崎光夫</t>
  </si>
  <si>
    <t xml:space="preserve">とば</t>
  </si>
  <si>
    <t xml:space="preserve">飛ばすスイングの最終結論</t>
  </si>
  <si>
    <t xml:space="preserve">どば</t>
  </si>
  <si>
    <t xml:space="preserve">土漠の花</t>
  </si>
  <si>
    <t xml:space="preserve">とぶ</t>
  </si>
  <si>
    <t xml:space="preserve">跳ぶ男</t>
  </si>
  <si>
    <t xml:space="preserve">どぼ</t>
  </si>
  <si>
    <t xml:space="preserve">土木・自然・北海道</t>
  </si>
  <si>
    <t xml:space="preserve">其水堂金井印刷</t>
  </si>
  <si>
    <t xml:space="preserve">北海道開発土木研究所</t>
  </si>
  <si>
    <t xml:space="preserve">とみ</t>
  </si>
  <si>
    <t xml:space="preserve">富子すきすき</t>
  </si>
  <si>
    <t xml:space="preserve">とむ</t>
  </si>
  <si>
    <t xml:space="preserve">トムは真夜中の庭で</t>
  </si>
  <si>
    <t xml:space="preserve">岩波少年文庫</t>
  </si>
  <si>
    <t xml:space="preserve">フィリパ・ピアス</t>
  </si>
  <si>
    <t xml:space="preserve">とも</t>
  </si>
  <si>
    <t xml:space="preserve">共喰い</t>
  </si>
  <si>
    <t xml:space="preserve">ともにがんばりましょう</t>
  </si>
  <si>
    <t xml:space="preserve">とよ</t>
  </si>
  <si>
    <t xml:space="preserve">トヨトミの野望</t>
  </si>
  <si>
    <t xml:space="preserve">梶山三郎</t>
  </si>
  <si>
    <t xml:space="preserve">トヨトミの逆襲</t>
  </si>
  <si>
    <t xml:space="preserve">トヨタ自動車７５年史</t>
  </si>
  <si>
    <t xml:space="preserve">トヨタ自動車（株）</t>
  </si>
  <si>
    <t xml:space="preserve">トヨタ自動車７５年史　資料編</t>
  </si>
  <si>
    <t xml:space="preserve">とら</t>
  </si>
  <si>
    <t xml:space="preserve">虎と月</t>
  </si>
  <si>
    <t xml:space="preserve">柳広司</t>
  </si>
  <si>
    <t xml:space="preserve">トラップ</t>
  </si>
  <si>
    <t xml:space="preserve">トランプ大統領の衝撃</t>
  </si>
  <si>
    <t xml:space="preserve">冷泉彰彦</t>
  </si>
  <si>
    <t xml:space="preserve">トラペジウム</t>
  </si>
  <si>
    <t xml:space="preserve">高山一実</t>
  </si>
  <si>
    <t xml:space="preserve">囚われの山</t>
  </si>
  <si>
    <t xml:space="preserve">トランプ信者 潜入一年</t>
  </si>
  <si>
    <t xml:space="preserve">とり</t>
  </si>
  <si>
    <t xml:space="preserve">トリックの心理学</t>
  </si>
  <si>
    <t xml:space="preserve">樺亘純</t>
  </si>
  <si>
    <t xml:space="preserve">取次屋栄三　大山まいり</t>
  </si>
  <si>
    <t xml:space="preserve">取次屋栄三　一番手柄</t>
  </si>
  <si>
    <t xml:space="preserve">とりあえずウミガメのスープを仕込もう</t>
  </si>
  <si>
    <t xml:space="preserve">トリガー（上）</t>
  </si>
  <si>
    <t xml:space="preserve">トリガー（下）</t>
  </si>
  <si>
    <t xml:space="preserve">鳥のおはなし絵本　すずめのまる</t>
  </si>
  <si>
    <r>
      <rPr>
        <sz val="11"/>
        <rFont val="Noto Sans"/>
        <family val="2"/>
      </rPr>
      <t xml:space="preserve">箕輪義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かんちくたかこ</t>
    </r>
  </si>
  <si>
    <t xml:space="preserve">とろ</t>
  </si>
  <si>
    <t xml:space="preserve">トロイの木馬</t>
  </si>
  <si>
    <t xml:space="preserve">どろ</t>
  </si>
  <si>
    <t xml:space="preserve">どろぼうの　どろぼん</t>
  </si>
  <si>
    <t xml:space="preserve">斉藤倫作、牡丹靖佳絵</t>
  </si>
  <si>
    <t xml:space="preserve">泥があるから花は咲く</t>
  </si>
  <si>
    <t xml:space="preserve">青山俊董</t>
  </si>
  <si>
    <t xml:space="preserve">ドローン・スクランブル</t>
  </si>
  <si>
    <t xml:space="preserve">どろんこハリー</t>
  </si>
  <si>
    <t xml:space="preserve">ジーン・ジオン　文</t>
  </si>
  <si>
    <t xml:space="preserve">とわ</t>
  </si>
  <si>
    <t xml:space="preserve">十和田南の殺意の旅</t>
  </si>
  <si>
    <t xml:space="preserve">とん</t>
  </si>
  <si>
    <t xml:space="preserve">とんでもない母親と情けない男の国日本</t>
  </si>
  <si>
    <t xml:space="preserve">マークス寿子</t>
  </si>
  <si>
    <t xml:space="preserve">翔んでる警視正</t>
  </si>
  <si>
    <t xml:space="preserve">胡桃沢耕史</t>
  </si>
  <si>
    <t xml:space="preserve">屯田兵村の百年（中巻）</t>
  </si>
  <si>
    <t xml:space="preserve">伊藤廣</t>
  </si>
  <si>
    <t xml:space="preserve">トンノの　ひみつのプレゼント</t>
  </si>
  <si>
    <t xml:space="preserve">田中きんぎょ　作</t>
  </si>
  <si>
    <t xml:space="preserve">とんび</t>
  </si>
  <si>
    <t xml:space="preserve">とんがりぼうしのオシップ　赤い糸のぼうけん</t>
  </si>
  <si>
    <t xml:space="preserve">ｱﾝﾈﾏﾘｰ･ﾌｧﾝ･ﾊｰﾘﾝｹﾞﾝ</t>
  </si>
  <si>
    <t xml:space="preserve">屯田兵とは何か</t>
  </si>
  <si>
    <t xml:space="preserve">有馬尚経</t>
  </si>
  <si>
    <t xml:space="preserve">とんでいった　ふうせんは</t>
  </si>
  <si>
    <t xml:space="preserve">ジェシー・オリベロス</t>
  </si>
  <si>
    <t xml:space="preserve">どん</t>
  </si>
  <si>
    <t xml:space="preserve">鈍感力</t>
  </si>
  <si>
    <t xml:space="preserve">どんどん変わる日本</t>
  </si>
  <si>
    <r>
      <rPr>
        <sz val="11"/>
        <rFont val="Noto Sans"/>
        <family val="2"/>
      </rPr>
      <t xml:space="preserve">どんな人とも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秒でうちとけて話せる</t>
    </r>
  </si>
  <si>
    <t xml:space="preserve">あさ書房</t>
  </si>
  <si>
    <t xml:space="preserve">金井英之</t>
  </si>
  <si>
    <t xml:space="preserve">どんな病も癒す驚天動地の能力者旭太郎</t>
  </si>
  <si>
    <t xml:space="preserve">牧田茂</t>
  </si>
  <si>
    <t xml:space="preserve">どんな　いろがすき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ORANGE</t>
    </r>
    <r>
      <rPr>
        <sz val="8"/>
        <rFont val="Noto Sans"/>
        <family val="2"/>
      </rPr>
      <t xml:space="preserve">　絵</t>
    </r>
  </si>
  <si>
    <t xml:space="preserve">どんぐりと山猫</t>
  </si>
  <si>
    <t xml:space="preserve">宮沢賢治作、いもとようこ絵</t>
  </si>
  <si>
    <t xml:space="preserve">どんぐりむらの　ぱんやさん</t>
  </si>
  <si>
    <t xml:space="preserve">作　なかやみわ</t>
  </si>
  <si>
    <t xml:space="preserve">どんまい</t>
  </si>
  <si>
    <t xml:space="preserve">どんなかんじかなあ</t>
  </si>
  <si>
    <t xml:space="preserve">自由国民社</t>
  </si>
  <si>
    <t xml:space="preserve">絵：和田誠</t>
  </si>
  <si>
    <t xml:space="preserve">どんな仕事？　白い恋人のしごと</t>
  </si>
  <si>
    <t xml:space="preserve">まんが・イラスト　池田蔵人</t>
  </si>
  <si>
    <t xml:space="preserve">「と」蔵書数</t>
  </si>
  <si>
    <t xml:space="preserve">ない</t>
  </si>
  <si>
    <t xml:space="preserve">ないしょなんだけどね</t>
  </si>
  <si>
    <t xml:space="preserve">スミオセツコ</t>
  </si>
  <si>
    <t xml:space="preserve">ナイトランナー</t>
  </si>
  <si>
    <t xml:space="preserve">内通者</t>
  </si>
  <si>
    <t xml:space="preserve">ナイルパーチの女子会</t>
  </si>
  <si>
    <t xml:space="preserve">なお</t>
  </si>
  <si>
    <t xml:space="preserve">ナオミとカナコ</t>
  </si>
  <si>
    <t xml:space="preserve">なか</t>
  </si>
  <si>
    <t xml:space="preserve">中島誠之助　いい仕事しています</t>
  </si>
  <si>
    <t xml:space="preserve">中島誠之助</t>
  </si>
  <si>
    <t xml:space="preserve">啼かない鳥は空に溺れる</t>
  </si>
  <si>
    <t xml:space="preserve">鳴かずのカッコウ</t>
  </si>
  <si>
    <t xml:space="preserve">手嶋龍一</t>
  </si>
  <si>
    <t xml:space="preserve">なが</t>
  </si>
  <si>
    <t xml:space="preserve">長い長い殺人</t>
  </si>
  <si>
    <t xml:space="preserve">長いお別れ</t>
  </si>
  <si>
    <t xml:space="preserve">永い言い訳</t>
  </si>
  <si>
    <t xml:space="preserve">西川美和</t>
  </si>
  <si>
    <t xml:space="preserve">長生き競争</t>
  </si>
  <si>
    <t xml:space="preserve">長い終わりが始まる</t>
  </si>
  <si>
    <t xml:space="preserve">山崎ナオコーラ</t>
  </si>
  <si>
    <t xml:space="preserve">長く高い壁</t>
  </si>
  <si>
    <t xml:space="preserve">長くつ下のピッピ</t>
  </si>
  <si>
    <t xml:space="preserve">リンド・グレーン</t>
  </si>
  <si>
    <t xml:space="preserve">長嶋さんへの二〇〇通の手紙</t>
  </si>
  <si>
    <t xml:space="preserve">ねじめ正一</t>
  </si>
  <si>
    <t xml:space="preserve">永田町小町バトル</t>
  </si>
  <si>
    <t xml:space="preserve">永田町トリビア</t>
  </si>
  <si>
    <t xml:space="preserve">三反園訓　</t>
  </si>
  <si>
    <t xml:space="preserve">ながみちくんがわからない</t>
  </si>
  <si>
    <t xml:space="preserve">数井美治</t>
  </si>
  <si>
    <t xml:space="preserve">なき</t>
  </si>
  <si>
    <t xml:space="preserve">泣き方をわすれていた</t>
  </si>
  <si>
    <t xml:space="preserve">なぎ</t>
  </si>
  <si>
    <t xml:space="preserve">渚の螢火</t>
  </si>
  <si>
    <t xml:space="preserve">坂上泉</t>
  </si>
  <si>
    <t xml:space="preserve">渚のリーチ</t>
  </si>
  <si>
    <t xml:space="preserve">黒沢咲</t>
  </si>
  <si>
    <t xml:space="preserve">なく</t>
  </si>
  <si>
    <t xml:space="preserve">泣くな研修医</t>
  </si>
  <si>
    <t xml:space="preserve">なす</t>
  </si>
  <si>
    <t xml:space="preserve">なすびは何色？</t>
  </si>
  <si>
    <t xml:space="preserve">作 山本泉　文 山田真奈美</t>
  </si>
  <si>
    <t xml:space="preserve">なぜ</t>
  </si>
  <si>
    <t xml:space="preserve">なぜ生きる</t>
  </si>
  <si>
    <t xml:space="preserve">明橋大二　伊藤健太郎</t>
  </si>
  <si>
    <t xml:space="preserve">「なぜか人に好かれる人」の共通点</t>
  </si>
  <si>
    <r>
      <rPr>
        <sz val="11"/>
        <rFont val="Noto Sans"/>
        <family val="2"/>
      </rPr>
      <t xml:space="preserve">「なぜか人に好かれる人」の共通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続）</t>
    </r>
  </si>
  <si>
    <t xml:space="preserve">なぜか人にも運にも恵まれる人</t>
  </si>
  <si>
    <t xml:space="preserve">なぜ君は絶望と闘えたのか</t>
  </si>
  <si>
    <t xml:space="preserve">なぜこの人の周りに人が集まるのか</t>
  </si>
  <si>
    <t xml:space="preserve">板崎重盛</t>
  </si>
  <si>
    <t xml:space="preserve">なぜ世界は存在しないのか</t>
  </si>
  <si>
    <t xml:space="preserve">マルクス・ガブリエル</t>
  </si>
  <si>
    <t xml:space="preserve">なぜ「烏」という字は「鳥」より一本足りないの</t>
  </si>
  <si>
    <t xml:space="preserve">蓮見香佑</t>
  </si>
  <si>
    <t xml:space="preserve">なぜ日本人は学ばなくなったのか</t>
  </si>
  <si>
    <t xml:space="preserve">なぜ、ニセコだけが世界リゾートになったのか</t>
  </si>
  <si>
    <r>
      <rPr>
        <sz val="11"/>
        <rFont val="Noto Sans"/>
        <family val="2"/>
      </rPr>
      <t xml:space="preserve">講談社＋</t>
    </r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新書</t>
    </r>
  </si>
  <si>
    <t xml:space="preserve">高橋克英</t>
  </si>
  <si>
    <t xml:space="preserve">なぜ私たちは理系を選んだのか</t>
  </si>
  <si>
    <t xml:space="preserve">桝太一</t>
  </si>
  <si>
    <t xml:space="preserve">なぞ</t>
  </si>
  <si>
    <t xml:space="preserve">謎解きはディナーのあとで</t>
  </si>
  <si>
    <t xml:space="preserve">謎解きはディナーのあとで　２</t>
  </si>
  <si>
    <t xml:space="preserve">謎解きはディナーのあとで　３</t>
  </si>
  <si>
    <t xml:space="preserve">なぞなぞのたび</t>
  </si>
  <si>
    <t xml:space="preserve">石津ちひろ</t>
  </si>
  <si>
    <t xml:space="preserve">なぞなぞライオン</t>
  </si>
  <si>
    <t xml:space="preserve">佐々木マキ</t>
  </si>
  <si>
    <t xml:space="preserve">なぞかけ　どうじょう</t>
  </si>
  <si>
    <t xml:space="preserve">大島妙子　中川ひろたか</t>
  </si>
  <si>
    <t xml:space="preserve">なぞなぞのすきな女の子</t>
  </si>
  <si>
    <r>
      <rPr>
        <sz val="11"/>
        <color rgb="FF000000"/>
        <rFont val="Noto Sans"/>
        <family val="2"/>
      </rPr>
      <t xml:space="preserve">松岡亨子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大社玲子</t>
    </r>
  </si>
  <si>
    <t xml:space="preserve">なぞなぞ大ぼうけん！超スペシャル</t>
  </si>
  <si>
    <t xml:space="preserve">石田真理　作　伊東ぢゅん子　絵</t>
  </si>
  <si>
    <t xml:space="preserve">なぞなぞのみせ</t>
  </si>
  <si>
    <t xml:space="preserve">なつ</t>
  </si>
  <si>
    <t xml:space="preserve">夏井いつきの俳句ことはじめ</t>
  </si>
  <si>
    <t xml:space="preserve">夏井いつき</t>
  </si>
  <si>
    <t xml:space="preserve">懐かしの我が足跡</t>
  </si>
  <si>
    <t xml:space="preserve">冨士プリント</t>
  </si>
  <si>
    <t xml:space="preserve">宇藤保</t>
  </si>
  <si>
    <t xml:space="preserve">夏の庭</t>
  </si>
  <si>
    <t xml:space="preserve">湯本香樹実</t>
  </si>
  <si>
    <t xml:space="preserve">夏の騎士</t>
  </si>
  <si>
    <t xml:space="preserve">夏物語</t>
  </si>
  <si>
    <t xml:space="preserve">川上未映子</t>
  </si>
  <si>
    <t xml:space="preserve">夏美のホタル</t>
  </si>
  <si>
    <t xml:space="preserve">なつみは　なんにでもなれる</t>
  </si>
  <si>
    <t xml:space="preserve">夏の体温</t>
  </si>
  <si>
    <t xml:space="preserve">なな</t>
  </si>
  <si>
    <t xml:space="preserve">七つの会議</t>
  </si>
  <si>
    <t xml:space="preserve">日本経済新聞</t>
  </si>
  <si>
    <t xml:space="preserve">七十歳死亡法案・可決</t>
  </si>
  <si>
    <t xml:space="preserve">七四</t>
  </si>
  <si>
    <t xml:space="preserve">七帝柔道記</t>
  </si>
  <si>
    <t xml:space="preserve">増田俊也</t>
  </si>
  <si>
    <t xml:space="preserve">ナナメの夕暮れ</t>
  </si>
  <si>
    <t xml:space="preserve">若林正恭</t>
  </si>
  <si>
    <t xml:space="preserve">７０歳のたしなみ</t>
  </si>
  <si>
    <t xml:space="preserve">坂東眞理子</t>
  </si>
  <si>
    <t xml:space="preserve">ななみの海</t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からは超シンプル調理で「栄養がとれる」食事に変える</t>
    </r>
  </si>
  <si>
    <r>
      <rPr>
        <sz val="11"/>
        <rFont val="Noto Sans"/>
        <family val="2"/>
      </rPr>
      <t xml:space="preserve">塩野崎淳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若林秀隆</t>
    </r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人の村がひとつのホテルに　「地方創生」ビジネス革命</t>
    </r>
  </si>
  <si>
    <t xml:space="preserve">嶋田俊平</t>
  </si>
  <si>
    <t xml:space="preserve">なに</t>
  </si>
  <si>
    <t xml:space="preserve">何者</t>
  </si>
  <si>
    <t xml:space="preserve">ナニワ・モンスター</t>
  </si>
  <si>
    <t xml:space="preserve">何があっても大丈夫</t>
  </si>
  <si>
    <t xml:space="preserve">何様</t>
  </si>
  <si>
    <t xml:space="preserve">なの</t>
  </si>
  <si>
    <t xml:space="preserve">菜の花の沖（二）</t>
  </si>
  <si>
    <t xml:space="preserve">菜の花の沖（三）</t>
  </si>
  <si>
    <t xml:space="preserve">菜の花の沖（四）</t>
  </si>
  <si>
    <t xml:space="preserve">菜の花の沖（五）</t>
  </si>
  <si>
    <t xml:space="preserve">菜の花の沖（六）</t>
  </si>
  <si>
    <t xml:space="preserve">なま</t>
  </si>
  <si>
    <t xml:space="preserve">なまら旨い！！北海道の食材</t>
  </si>
  <si>
    <t xml:space="preserve">千石涼太郎</t>
  </si>
  <si>
    <t xml:space="preserve">なまら楽しい北海道事典</t>
  </si>
  <si>
    <t xml:space="preserve">なみ</t>
  </si>
  <si>
    <t xml:space="preserve">ナミヤ雑貨店の奇蹟</t>
  </si>
  <si>
    <t xml:space="preserve">なも</t>
  </si>
  <si>
    <t xml:space="preserve">名もなき毒</t>
  </si>
  <si>
    <t xml:space="preserve">なや</t>
  </si>
  <si>
    <t xml:space="preserve">悩む力</t>
  </si>
  <si>
    <t xml:space="preserve">姜尚中</t>
  </si>
  <si>
    <t xml:space="preserve">なら</t>
  </si>
  <si>
    <t xml:space="preserve">ナラタージュ</t>
  </si>
  <si>
    <t xml:space="preserve">島本理生</t>
  </si>
  <si>
    <t xml:space="preserve">奈　落</t>
  </si>
  <si>
    <t xml:space="preserve">古市憲寿</t>
  </si>
  <si>
    <t xml:space="preserve">なり</t>
  </si>
  <si>
    <t xml:space="preserve">成田屋のおくりもの</t>
  </si>
  <si>
    <t xml:space="preserve">堀越希実子</t>
  </si>
  <si>
    <t xml:space="preserve">なん</t>
  </si>
  <si>
    <t xml:space="preserve">南郷忠平記念財団「３０周年記念誌」</t>
  </si>
  <si>
    <t xml:space="preserve">南郷忠平記念財団</t>
  </si>
  <si>
    <t xml:space="preserve">難病日記</t>
  </si>
  <si>
    <t xml:space="preserve">なんのじゅうたい？</t>
  </si>
  <si>
    <t xml:space="preserve">オームラトモコ</t>
  </si>
  <si>
    <t xml:space="preserve">なんでだろう</t>
  </si>
  <si>
    <r>
      <rPr>
        <sz val="11"/>
        <rFont val="Noto Sans"/>
        <family val="2"/>
      </rPr>
      <t xml:space="preserve">テツ</t>
    </r>
    <r>
      <rPr>
        <sz val="11"/>
        <rFont val="ＭＳ Ｐ明朝"/>
        <family val="1"/>
        <charset val="128"/>
      </rPr>
      <t xml:space="preserve">and</t>
    </r>
    <r>
      <rPr>
        <sz val="11"/>
        <rFont val="Noto Sans"/>
        <family val="2"/>
      </rPr>
      <t xml:space="preserve">トモ　作</t>
    </r>
  </si>
  <si>
    <t xml:space="preserve">なんと！ようひんてん</t>
  </si>
  <si>
    <t xml:space="preserve">石川基子</t>
  </si>
  <si>
    <t xml:space="preserve">なんて嫁だ</t>
  </si>
  <si>
    <t xml:space="preserve">なんのために学ぶのか</t>
  </si>
  <si>
    <t xml:space="preserve">何のために「学ぶ」のか～中学生からの大学講義１</t>
  </si>
  <si>
    <t xml:space="preserve">ちくまプリマー新書</t>
  </si>
  <si>
    <t xml:space="preserve">外山滋比古、前田英樹他</t>
  </si>
  <si>
    <t xml:space="preserve">「な」蔵書数</t>
  </si>
  <si>
    <t xml:space="preserve">にが</t>
  </si>
  <si>
    <t xml:space="preserve">苦手意識は捨てられる</t>
  </si>
  <si>
    <t xml:space="preserve">梅本和比己</t>
  </si>
  <si>
    <t xml:space="preserve">にく</t>
  </si>
  <si>
    <t xml:space="preserve">肉弾</t>
  </si>
  <si>
    <t xml:space="preserve">にげ</t>
  </si>
  <si>
    <t xml:space="preserve">逃げるが勝ち　脱走犯たちの告白</t>
  </si>
  <si>
    <t xml:space="preserve">高橋ユキ</t>
  </si>
  <si>
    <t xml:space="preserve">逃げるな新人外科医　泣くな研修医２</t>
  </si>
  <si>
    <t xml:space="preserve">にさ</t>
  </si>
  <si>
    <t xml:space="preserve">ニサッタ　下</t>
  </si>
  <si>
    <t xml:space="preserve">ニサッタ　上</t>
  </si>
  <si>
    <t xml:space="preserve">にし</t>
  </si>
  <si>
    <t xml:space="preserve">西荻窪キネマ銀光座</t>
  </si>
  <si>
    <t xml:space="preserve">角田光代・三好　銀</t>
  </si>
  <si>
    <t xml:space="preserve">西の善き魔女　Ⅰ</t>
  </si>
  <si>
    <t xml:space="preserve">荻原規子</t>
  </si>
  <si>
    <t xml:space="preserve">西の善き魔女　Ⅱ</t>
  </si>
  <si>
    <t xml:space="preserve">西の善き魔女　Ⅲ</t>
  </si>
  <si>
    <t xml:space="preserve">西の善き魔女　Ⅳ</t>
  </si>
  <si>
    <t xml:space="preserve">西の善き魔女　Ⅴ</t>
  </si>
  <si>
    <t xml:space="preserve">西の善き魔女　Ⅵ</t>
  </si>
  <si>
    <t xml:space="preserve">西の善き魔女　Ⅶ</t>
  </si>
  <si>
    <t xml:space="preserve">西の善き魔女　Ⅷ</t>
  </si>
  <si>
    <t xml:space="preserve">西伊豆美しき殺意</t>
  </si>
  <si>
    <t xml:space="preserve">にじ</t>
  </si>
  <si>
    <t xml:space="preserve">２０世紀かく語りき</t>
  </si>
  <si>
    <t xml:space="preserve">産経新聞社</t>
  </si>
  <si>
    <t xml:space="preserve">産経新聞取材班</t>
  </si>
  <si>
    <t xml:space="preserve">黄 １４</t>
  </si>
  <si>
    <t xml:space="preserve">２２年目の告白　私が殺人犯です</t>
  </si>
  <si>
    <t xml:space="preserve">浜口倫太朗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（ﾄｩｴﾝﾃｨｰｴｲﾄ）</t>
    </r>
  </si>
  <si>
    <t xml:space="preserve">加藤ミリヤ</t>
  </si>
  <si>
    <t xml:space="preserve">虹色のチョーク</t>
  </si>
  <si>
    <t xml:space="preserve">小松成美</t>
  </si>
  <si>
    <t xml:space="preserve">虹のかかる街</t>
  </si>
  <si>
    <t xml:space="preserve">文藝社</t>
  </si>
  <si>
    <t xml:space="preserve">藪淳一</t>
  </si>
  <si>
    <t xml:space="preserve">虹のふもと</t>
  </si>
  <si>
    <t xml:space="preserve">ニジマス</t>
  </si>
  <si>
    <t xml:space="preserve">原田雄四郎・牛山宗弘</t>
  </si>
  <si>
    <t xml:space="preserve">二十面相の呪い</t>
  </si>
  <si>
    <t xml:space="preserve">江戸川 乱歩</t>
  </si>
  <si>
    <t xml:space="preserve">二十四時間</t>
  </si>
  <si>
    <t xml:space="preserve">虹を待つ彼女</t>
  </si>
  <si>
    <t xml:space="preserve">二十三年目の別れ道</t>
  </si>
  <si>
    <t xml:space="preserve">フジテレビ</t>
  </si>
  <si>
    <t xml:space="preserve">にせ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に　またここで会おう</t>
    </r>
  </si>
  <si>
    <t xml:space="preserve">星海社新書</t>
  </si>
  <si>
    <t xml:space="preserve">瀧本哲史</t>
  </si>
  <si>
    <t xml:space="preserve">２０２０年農業が輝く</t>
  </si>
  <si>
    <t xml:space="preserve">相馬暁</t>
  </si>
  <si>
    <t xml:space="preserve">２０３９年の真実</t>
  </si>
  <si>
    <t xml:space="preserve">にち</t>
  </si>
  <si>
    <t xml:space="preserve">日没</t>
  </si>
  <si>
    <t xml:space="preserve">日曜日の小さな大ぼうけん</t>
  </si>
  <si>
    <r>
      <rPr>
        <sz val="11"/>
        <rFont val="Noto Sans"/>
        <family val="2"/>
      </rPr>
      <t xml:space="preserve">愛川美也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みやざきあけ美</t>
    </r>
  </si>
  <si>
    <t xml:space="preserve">にっ</t>
  </si>
  <si>
    <t xml:space="preserve">にっぽん　絶景の旅</t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パブリッシャーズ</t>
    </r>
  </si>
  <si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＆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パブリッシャーズ編集部</t>
    </r>
  </si>
  <si>
    <t xml:space="preserve">日本の隠れた優秀校</t>
  </si>
  <si>
    <t xml:space="preserve">日本の給料＆職業図鑑</t>
  </si>
  <si>
    <t xml:space="preserve">にっぽんの漁師</t>
  </si>
  <si>
    <t xml:space="preserve">塩野米松</t>
  </si>
  <si>
    <t xml:space="preserve">日本一の女</t>
  </si>
  <si>
    <t xml:space="preserve">斉木香津</t>
  </si>
  <si>
    <t xml:space="preserve">日本は外国人にどう見られていたか</t>
  </si>
  <si>
    <t xml:space="preserve">にど</t>
  </si>
  <si>
    <t xml:space="preserve">二度とない人生だから                </t>
  </si>
  <si>
    <t xml:space="preserve">二度目の大往生</t>
  </si>
  <si>
    <t xml:space="preserve">にほ</t>
  </si>
  <si>
    <t xml:space="preserve">日本人とエベレスト　植村直己から栗城史多まで</t>
  </si>
  <si>
    <t xml:space="preserve">山と渓谷社編</t>
  </si>
  <si>
    <t xml:space="preserve">日本史サイエンス＜弐＞</t>
  </si>
  <si>
    <t xml:space="preserve">播田安弘</t>
  </si>
  <si>
    <t xml:space="preserve">「日本人」はどこにいる 異文化に生きる武士道のこころ</t>
  </si>
  <si>
    <t xml:space="preserve">メディア・ファクトリー</t>
  </si>
  <si>
    <t xml:space="preserve">神山典土</t>
  </si>
  <si>
    <t xml:space="preserve">　にほん語　おもしろい</t>
  </si>
  <si>
    <t xml:space="preserve">「日本の伝統」の正体</t>
  </si>
  <si>
    <t xml:space="preserve">藤井青銅</t>
  </si>
  <si>
    <t xml:space="preserve">「日本」とは何か</t>
  </si>
  <si>
    <t xml:space="preserve">網野善彦</t>
  </si>
  <si>
    <t xml:space="preserve">「日本核武装」の論点</t>
  </si>
  <si>
    <t xml:space="preserve">中西輝政</t>
  </si>
  <si>
    <t xml:space="preserve">ニホン　ブンレツ</t>
  </si>
  <si>
    <t xml:space="preserve">日本がわかる　ちずのえほん　改訂版</t>
  </si>
  <si>
    <t xml:space="preserve">冬野 いちこ（絵）</t>
  </si>
  <si>
    <t xml:space="preserve">日本国紀</t>
  </si>
  <si>
    <r>
      <rPr>
        <sz val="11"/>
        <rFont val="Noto Sans"/>
        <family val="2"/>
      </rPr>
      <t xml:space="preserve">日本現代文学全集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8(75</t>
    </r>
    <r>
      <rPr>
        <sz val="11"/>
        <rFont val="Noto Sans"/>
        <family val="2"/>
      </rPr>
      <t xml:space="preserve">巻不明</t>
    </r>
    <r>
      <rPr>
        <sz val="11"/>
        <rFont val="ＭＳ Ｐ明朝"/>
        <family val="1"/>
        <charset val="128"/>
      </rPr>
      <t xml:space="preserve">)</t>
    </r>
  </si>
  <si>
    <t xml:space="preserve">中江兆民　他</t>
  </si>
  <si>
    <t xml:space="preserve">日本語は天才である</t>
  </si>
  <si>
    <t xml:space="preserve">柳瀬尚紀</t>
  </si>
  <si>
    <t xml:space="preserve">日本最後の帰還兵　深谷義治とその家族</t>
  </si>
  <si>
    <t xml:space="preserve">深谷敏雄</t>
  </si>
  <si>
    <t xml:space="preserve">日本史の内幕</t>
  </si>
  <si>
    <t xml:space="preserve">日本人の９割がやっている残念な習慣</t>
  </si>
  <si>
    <t xml:space="preserve">ホームライフ取材班</t>
  </si>
  <si>
    <t xml:space="preserve">日本人の背中</t>
  </si>
  <si>
    <t xml:space="preserve">井形慶子</t>
  </si>
  <si>
    <t xml:space="preserve">日本人はなぜ中国人、韓国人とこれほどまで違うのか</t>
  </si>
  <si>
    <t xml:space="preserve">日本で老いて死ぬということ</t>
  </si>
  <si>
    <r>
      <rPr>
        <sz val="11"/>
        <rFont val="Noto Sans"/>
        <family val="2"/>
      </rPr>
      <t xml:space="preserve">朝日新聞</t>
    </r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ショック取材班</t>
    </r>
  </si>
  <si>
    <t xml:space="preserve">にほんとにっぽん何が違うの　</t>
  </si>
  <si>
    <t xml:space="preserve">こう書房</t>
  </si>
  <si>
    <t xml:space="preserve">妹尾みのり</t>
  </si>
  <si>
    <t xml:space="preserve">にほんのいきもの暦</t>
  </si>
  <si>
    <t xml:space="preserve">公益財団法人日本生態系協会</t>
  </si>
  <si>
    <t xml:space="preserve">日本の国境問題　尖閣・竹島・北方領土</t>
  </si>
  <si>
    <t xml:space="preserve">ちくま新書新書</t>
  </si>
  <si>
    <t xml:space="preserve">日本の情報機関</t>
  </si>
  <si>
    <t xml:space="preserve">黒井文太郎</t>
  </si>
  <si>
    <t xml:space="preserve">日本の涙の名歌１００選</t>
  </si>
  <si>
    <t xml:space="preserve">林和清</t>
  </si>
  <si>
    <t xml:space="preserve">日本のマラソンはなぜダメになったのか</t>
  </si>
  <si>
    <t xml:space="preserve">折山淑美</t>
  </si>
  <si>
    <t xml:space="preserve">日本の未来は　のぞみにおまかせ！</t>
  </si>
  <si>
    <r>
      <rPr>
        <sz val="11"/>
        <rFont val="Noto Sans"/>
        <family val="2"/>
      </rPr>
      <t xml:space="preserve">日経</t>
    </r>
    <r>
      <rPr>
        <sz val="11"/>
        <rFont val="ＭＳ Ｐ明朝"/>
        <family val="1"/>
        <charset val="128"/>
      </rPr>
      <t xml:space="preserve">BP</t>
    </r>
    <r>
      <rPr>
        <sz val="11"/>
        <rFont val="Noto Sans"/>
        <family val="2"/>
      </rPr>
      <t xml:space="preserve">企画</t>
    </r>
  </si>
  <si>
    <t xml:space="preserve">経済産業省</t>
  </si>
  <si>
    <t xml:space="preserve">日本の妖怪伝記</t>
  </si>
  <si>
    <t xml:space="preserve">志村　明弘</t>
  </si>
  <si>
    <t xml:space="preserve">日本民族地図　１</t>
  </si>
  <si>
    <t xml:space="preserve">国土地理協会</t>
  </si>
  <si>
    <t xml:space="preserve">文化庁</t>
  </si>
  <si>
    <t xml:space="preserve">日本民族地図　２</t>
  </si>
  <si>
    <t xml:space="preserve">日本民族地図　３</t>
  </si>
  <si>
    <t xml:space="preserve">日本民族地図　４</t>
  </si>
  <si>
    <t xml:space="preserve">日本むかし話　おむすびころりん</t>
  </si>
  <si>
    <r>
      <rPr>
        <sz val="11"/>
        <rFont val="Noto Sans"/>
        <family val="2"/>
      </rPr>
      <t xml:space="preserve">よしだじゅんいち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わたなべさぶろう</t>
    </r>
  </si>
  <si>
    <t xml:space="preserve">日本よ「歴史力」を磨け</t>
  </si>
  <si>
    <t xml:space="preserve">日本が好きや－これからは庶民が億万長者になる時代－</t>
  </si>
  <si>
    <t xml:space="preserve">維摩書房</t>
  </si>
  <si>
    <t xml:space="preserve">竹村健一、山口令子</t>
  </si>
  <si>
    <t xml:space="preserve">日本の教育と教科書のあゆみ</t>
  </si>
  <si>
    <t xml:space="preserve">文教政策研究会</t>
  </si>
  <si>
    <t xml:space="preserve">隆川隆二</t>
  </si>
  <si>
    <t xml:space="preserve">日本の正体</t>
  </si>
  <si>
    <t xml:space="preserve">日本の生き筋</t>
  </si>
  <si>
    <t xml:space="preserve">致知出版</t>
  </si>
  <si>
    <t xml:space="preserve">渡部昇一</t>
  </si>
  <si>
    <t xml:space="preserve">日本よ、再び</t>
  </si>
  <si>
    <t xml:space="preserve">日本を愛すればこそ警鐘を鳴らす</t>
  </si>
  <si>
    <t xml:space="preserve">日本をダメにした九人の政治家</t>
  </si>
  <si>
    <t xml:space="preserve">浜田幸一</t>
  </si>
  <si>
    <t xml:space="preserve">日本一心のこもった恋文</t>
  </si>
  <si>
    <t xml:space="preserve">日本改造計画</t>
  </si>
  <si>
    <t xml:space="preserve">小沢一郎</t>
  </si>
  <si>
    <t xml:space="preserve">日本最後の学童集団疎開</t>
  </si>
  <si>
    <t xml:space="preserve">玄洋社</t>
  </si>
  <si>
    <t xml:space="preserve">浅利政俊</t>
  </si>
  <si>
    <t xml:space="preserve">日本史新聞</t>
  </si>
  <si>
    <t xml:space="preserve">日本史新聞編纂委員会</t>
  </si>
  <si>
    <t xml:space="preserve">日本社会のしくみ</t>
  </si>
  <si>
    <t xml:space="preserve">小熊英二</t>
  </si>
  <si>
    <t xml:space="preserve">日本人の神髄</t>
  </si>
  <si>
    <t xml:space="preserve">小田全宏</t>
  </si>
  <si>
    <t xml:space="preserve">日本人への遺産</t>
  </si>
  <si>
    <t xml:space="preserve">井深大、盛田昭夫</t>
  </si>
  <si>
    <t xml:space="preserve">日本の盆地</t>
  </si>
  <si>
    <t xml:space="preserve">木村雅夫</t>
  </si>
  <si>
    <t xml:space="preserve">日本で最も美しい村 ２</t>
  </si>
  <si>
    <t xml:space="preserve">ハースト婦人画報社</t>
  </si>
  <si>
    <t xml:space="preserve">「日本で最も美しい村」連合</t>
  </si>
  <si>
    <t xml:space="preserve">日本の民話　１</t>
  </si>
  <si>
    <t xml:space="preserve">斎藤正　他　編</t>
  </si>
  <si>
    <t xml:space="preserve">未來社</t>
  </si>
  <si>
    <t xml:space="preserve">日本が売られる</t>
  </si>
  <si>
    <t xml:space="preserve">日本人のしきたり</t>
  </si>
  <si>
    <t xml:space="preserve">飯倉晴武</t>
  </si>
  <si>
    <t xml:space="preserve">日本人の承認欲求　テレワークがさらした深層</t>
  </si>
  <si>
    <t xml:space="preserve">太田肇</t>
  </si>
  <si>
    <t xml:space="preserve">にむ</t>
  </si>
  <si>
    <t xml:space="preserve">ニムロッド</t>
  </si>
  <si>
    <t xml:space="preserve">上田岳弘</t>
  </si>
  <si>
    <t xml:space="preserve">にゃ</t>
  </si>
  <si>
    <t xml:space="preserve">にゃん　にゃん　わん！</t>
  </si>
  <si>
    <t xml:space="preserve">わだことみ　作</t>
  </si>
  <si>
    <t xml:space="preserve">によ</t>
  </si>
  <si>
    <t xml:space="preserve">仁淀川</t>
  </si>
  <si>
    <t xml:space="preserve">にら</t>
  </si>
  <si>
    <t xml:space="preserve">にらみ</t>
  </si>
  <si>
    <t xml:space="preserve">にれ</t>
  </si>
  <si>
    <t xml:space="preserve">楡の墓</t>
  </si>
  <si>
    <t xml:space="preserve">浮穴みみ</t>
  </si>
  <si>
    <t xml:space="preserve">にわ</t>
  </si>
  <si>
    <t xml:space="preserve">庭木・盆栽の手入れ</t>
  </si>
  <si>
    <t xml:space="preserve">市川正温　他</t>
  </si>
  <si>
    <t xml:space="preserve">庭木のある庭</t>
  </si>
  <si>
    <t xml:space="preserve">芳賀敬　他</t>
  </si>
  <si>
    <t xml:space="preserve">庭づくり全科</t>
  </si>
  <si>
    <t xml:space="preserve">石川岩雄　他</t>
  </si>
  <si>
    <t xml:space="preserve">庭づくりのすべて</t>
  </si>
  <si>
    <t xml:space="preserve">農業図書</t>
  </si>
  <si>
    <t xml:space="preserve">炊江勇</t>
  </si>
  <si>
    <t xml:space="preserve">にん</t>
  </si>
  <si>
    <t xml:space="preserve">任侠書房</t>
  </si>
  <si>
    <t xml:space="preserve">任侠スタッフサービス</t>
  </si>
  <si>
    <t xml:space="preserve">任侠病院</t>
  </si>
  <si>
    <t xml:space="preserve">任侠浴場</t>
  </si>
  <si>
    <t xml:space="preserve">人魚の眠る家</t>
  </si>
  <si>
    <t xml:space="preserve">にんげんだもの　相田みつを</t>
  </si>
  <si>
    <t xml:space="preserve">人間の運命</t>
  </si>
  <si>
    <t xml:space="preserve">人情裏長屋</t>
  </si>
  <si>
    <t xml:space="preserve">人情馬鹿物語</t>
  </si>
  <si>
    <t xml:space="preserve">川口松太郎</t>
  </si>
  <si>
    <t xml:space="preserve">認知症でも　心は豊かに生きている</t>
  </si>
  <si>
    <t xml:space="preserve">中央法規</t>
  </si>
  <si>
    <t xml:space="preserve">長谷川和夫</t>
  </si>
  <si>
    <t xml:space="preserve">認知症は予防できる</t>
  </si>
  <si>
    <t xml:space="preserve">人間</t>
  </si>
  <si>
    <r>
      <rPr>
        <sz val="11"/>
        <rFont val="Noto Sans"/>
        <family val="2"/>
      </rPr>
      <t xml:space="preserve">人間万才　～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代　萩～　写真集</t>
    </r>
  </si>
  <si>
    <t xml:space="preserve">下瀬武雄</t>
  </si>
  <si>
    <t xml:space="preserve">認知症が進まない話し方があった</t>
  </si>
  <si>
    <t xml:space="preserve">吉田勝明</t>
  </si>
  <si>
    <t xml:space="preserve">人間研究　西城秀樹</t>
  </si>
  <si>
    <t xml:space="preserve">塩澤幸登</t>
  </si>
  <si>
    <t xml:space="preserve">「に」蔵書数</t>
  </si>
  <si>
    <t xml:space="preserve">ぬい</t>
  </si>
  <si>
    <t xml:space="preserve">ぬいぐるみとしゃべる人はやさしい</t>
  </si>
  <si>
    <t xml:space="preserve">大前粟生</t>
  </si>
  <si>
    <t xml:space="preserve">ぬか</t>
  </si>
  <si>
    <t xml:space="preserve">泥濘　ぬかるみ</t>
  </si>
  <si>
    <t xml:space="preserve">ぬけ</t>
  </si>
  <si>
    <t xml:space="preserve">ぬけまいる</t>
  </si>
  <si>
    <t xml:space="preserve">ぬす</t>
  </si>
  <si>
    <t xml:space="preserve">盗人旗本</t>
  </si>
  <si>
    <t xml:space="preserve">芦川淳一</t>
  </si>
  <si>
    <t xml:space="preserve">ぬり</t>
  </si>
  <si>
    <t xml:space="preserve">ぬり絵と歌　ごきぶりサンバ</t>
  </si>
  <si>
    <t xml:space="preserve">講談社出版サービスセンター</t>
  </si>
  <si>
    <t xml:space="preserve">「ぬ」蔵書数</t>
  </si>
  <si>
    <t xml:space="preserve">ねえ</t>
  </si>
  <si>
    <t xml:space="preserve">「ねぇ、今日どこ行くの？」</t>
  </si>
  <si>
    <t xml:space="preserve">ねく</t>
  </si>
  <si>
    <t xml:space="preserve">H19.11,14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ＥＸ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）</t>
    </r>
  </si>
  <si>
    <t xml:space="preserve">マイケル・クライントン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ＥＸ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　（下）</t>
    </r>
  </si>
  <si>
    <t xml:space="preserve">ねこ</t>
  </si>
  <si>
    <t xml:space="preserve">猫月夜（上）</t>
  </si>
  <si>
    <t xml:space="preserve">立松和平</t>
  </si>
  <si>
    <t xml:space="preserve">猫月夜（下）</t>
  </si>
  <si>
    <t xml:space="preserve">ネコひげアンテナ</t>
  </si>
  <si>
    <t xml:space="preserve">屋島みどり</t>
  </si>
  <si>
    <t xml:space="preserve">猫は悩まない・極楽に生きる処方箋                    </t>
  </si>
  <si>
    <t xml:space="preserve">時鐘舎</t>
  </si>
  <si>
    <t xml:space="preserve">板橋興宗</t>
  </si>
  <si>
    <t xml:space="preserve">猫は犬より働いた                    </t>
  </si>
  <si>
    <t xml:space="preserve">柏書房</t>
  </si>
  <si>
    <t xml:space="preserve">須磨章</t>
  </si>
  <si>
    <t xml:space="preserve">猫とくらす</t>
  </si>
  <si>
    <t xml:space="preserve">アノニマ･スタジオ</t>
  </si>
  <si>
    <t xml:space="preserve">谷口博文</t>
  </si>
  <si>
    <t xml:space="preserve">ねこをひろったリーナと　ひろわなかったわたし</t>
  </si>
  <si>
    <t xml:space="preserve">ときありえ</t>
  </si>
  <si>
    <t xml:space="preserve">猫のはなし</t>
  </si>
  <si>
    <t xml:space="preserve">浅田次郎　選</t>
  </si>
  <si>
    <t xml:space="preserve">ねこの　おうち</t>
  </si>
  <si>
    <t xml:space="preserve">ねこって　こんなふう？</t>
  </si>
  <si>
    <r>
      <rPr>
        <sz val="11"/>
        <rFont val="Noto Sans"/>
        <family val="2"/>
      </rPr>
      <t xml:space="preserve">ブレンダン・ウェンツェル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石津ちひろ</t>
    </r>
  </si>
  <si>
    <t xml:space="preserve">ねこと友だち</t>
  </si>
  <si>
    <t xml:space="preserve">伊東寛　作</t>
  </si>
  <si>
    <t xml:space="preserve">ネコがすきな船長のおはなし</t>
  </si>
  <si>
    <t xml:space="preserve">ｲﾝｶﾞ･ﾑｰｱ作・絵</t>
  </si>
  <si>
    <t xml:space="preserve">ねこぼん</t>
  </si>
  <si>
    <t xml:space="preserve">はやしますみ　作</t>
  </si>
  <si>
    <t xml:space="preserve">ねことねこ</t>
  </si>
  <si>
    <t xml:space="preserve">作町田尚子</t>
  </si>
  <si>
    <t xml:space="preserve">ねこです。</t>
  </si>
  <si>
    <t xml:space="preserve">北村裕花</t>
  </si>
  <si>
    <t xml:space="preserve">猫のお告げは樹の下で</t>
  </si>
  <si>
    <t xml:space="preserve">ねず</t>
  </si>
  <si>
    <t xml:space="preserve">ねずみくんとホットケーキ</t>
  </si>
  <si>
    <t xml:space="preserve">なかえよしお</t>
  </si>
  <si>
    <t xml:space="preserve">鼠、夜に賭ける</t>
  </si>
  <si>
    <t xml:space="preserve">赤川次郎</t>
  </si>
  <si>
    <t xml:space="preserve">ねた</t>
  </si>
  <si>
    <t xml:space="preserve">寝たら治るー失敗しない布団選び</t>
  </si>
  <si>
    <r>
      <rPr>
        <sz val="11"/>
        <rFont val="Noto Sans"/>
        <family val="2"/>
      </rPr>
      <t xml:space="preserve">角川</t>
    </r>
    <r>
      <rPr>
        <sz val="11"/>
        <rFont val="ＭＳ Ｐ明朝"/>
        <family val="1"/>
        <charset val="128"/>
      </rPr>
      <t xml:space="preserve">SSC</t>
    </r>
  </si>
  <si>
    <t xml:space="preserve">松井重信</t>
  </si>
  <si>
    <t xml:space="preserve">寝たきり老人ゼロ作戦</t>
  </si>
  <si>
    <t xml:space="preserve">山口昇</t>
  </si>
  <si>
    <t xml:space="preserve">ねっ</t>
  </si>
  <si>
    <t xml:space="preserve">熱帯</t>
  </si>
  <si>
    <t xml:space="preserve">森見登見彦</t>
  </si>
  <si>
    <t xml:space="preserve">熱血一刀流</t>
  </si>
  <si>
    <t xml:space="preserve">ねつ</t>
  </si>
  <si>
    <t xml:space="preserve">熱</t>
  </si>
  <si>
    <t xml:space="preserve">熱源</t>
  </si>
  <si>
    <t xml:space="preserve">熱風団地</t>
  </si>
  <si>
    <t xml:space="preserve">ねて</t>
  </si>
  <si>
    <t xml:space="preserve">寝ても覚めてもアザラシ救助隊</t>
  </si>
  <si>
    <t xml:space="preserve">岡崎雅子</t>
  </si>
  <si>
    <t xml:space="preserve">ねは</t>
  </si>
  <si>
    <t xml:space="preserve">涅槃　上</t>
  </si>
  <si>
    <t xml:space="preserve">涅槃　下</t>
  </si>
  <si>
    <t xml:space="preserve">ねむ</t>
  </si>
  <si>
    <t xml:space="preserve">ねむろんろん</t>
  </si>
  <si>
    <r>
      <rPr>
        <sz val="11"/>
        <rFont val="Noto Sans"/>
        <family val="2"/>
      </rPr>
      <t xml:space="preserve">村中李衣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こしだミカ</t>
    </r>
  </si>
  <si>
    <t xml:space="preserve">根室女工節物語</t>
  </si>
  <si>
    <t xml:space="preserve">根室印刷</t>
  </si>
  <si>
    <t xml:space="preserve">大隅太八</t>
  </si>
  <si>
    <t xml:space="preserve">眠れない夜は体を脱いで</t>
  </si>
  <si>
    <t xml:space="preserve">ねめ</t>
  </si>
  <si>
    <t xml:space="preserve">ネメシスの使者</t>
  </si>
  <si>
    <t xml:space="preserve">ねら</t>
  </si>
  <si>
    <t xml:space="preserve">狙われた島</t>
  </si>
  <si>
    <t xml:space="preserve">アルファベータブックス</t>
  </si>
  <si>
    <t xml:space="preserve">カベルナリア吉田</t>
  </si>
  <si>
    <t xml:space="preserve">ねん</t>
  </si>
  <si>
    <t xml:space="preserve">念ずれば花ひらく</t>
  </si>
  <si>
    <t xml:space="preserve">（詩集）　念ずれば花ひらく</t>
  </si>
  <si>
    <t xml:space="preserve">「ね」蔵書数</t>
  </si>
  <si>
    <t xml:space="preserve">のう</t>
  </si>
  <si>
    <t xml:space="preserve">脳　男</t>
  </si>
  <si>
    <t xml:space="preserve">首藤爪於</t>
  </si>
  <si>
    <t xml:space="preserve">農ガール、農ライフ</t>
  </si>
  <si>
    <t xml:space="preserve">農家と農業　お米と野菜の秘密</t>
  </si>
  <si>
    <t xml:space="preserve">板垣啓四郎　監修</t>
  </si>
  <si>
    <t xml:space="preserve">農業問題のここがわからない</t>
  </si>
  <si>
    <t xml:space="preserve">箱崎道朗</t>
  </si>
  <si>
    <t xml:space="preserve">農場の少年</t>
  </si>
  <si>
    <t xml:space="preserve">脳男Ⅱ　指し手の顔（上）</t>
  </si>
  <si>
    <t xml:space="preserve">脳男Ⅱ　指し手の顔（下）</t>
  </si>
  <si>
    <t xml:space="preserve">脳にいいことだけをやりなさい</t>
  </si>
  <si>
    <r>
      <rPr>
        <sz val="11"/>
        <rFont val="Noto Sans"/>
        <family val="2"/>
      </rPr>
      <t xml:space="preserve">茂木健一郎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マーシー･シャイモフ</t>
    </r>
  </si>
  <si>
    <t xml:space="preserve">脳にウケる楽しい雑学　日本語おもしろい</t>
  </si>
  <si>
    <t xml:space="preserve">脳のアクセルとブレーキの取扱説明書</t>
  </si>
  <si>
    <t xml:space="preserve">白秋社</t>
  </si>
  <si>
    <t xml:space="preserve">真壁昭夫　中野信子</t>
  </si>
  <si>
    <r>
      <rPr>
        <sz val="11"/>
        <rFont val="Noto Sans"/>
        <family val="2"/>
      </rPr>
      <t xml:space="preserve">脳は０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１秒で恋をする</t>
    </r>
  </si>
  <si>
    <t xml:space="preserve">脳は意外とおバカである</t>
  </si>
  <si>
    <t xml:space="preserve">コーデリア・ファイン</t>
  </si>
  <si>
    <t xml:space="preserve">脳を活かす仕事術</t>
  </si>
  <si>
    <t xml:space="preserve">ノーサイドゲーム</t>
  </si>
  <si>
    <t xml:space="preserve">脳細胞は甦る</t>
  </si>
  <si>
    <t xml:space="preserve">三石巌</t>
  </si>
  <si>
    <t xml:space="preserve">農協と農民歪んだ関係</t>
  </si>
  <si>
    <t xml:space="preserve">はまの出版</t>
  </si>
  <si>
    <t xml:space="preserve">平田實</t>
  </si>
  <si>
    <t xml:space="preserve">能面検事</t>
  </si>
  <si>
    <t xml:space="preserve">のお</t>
  </si>
  <si>
    <t xml:space="preserve">ノースライト</t>
  </si>
  <si>
    <t xml:space="preserve">のこ</t>
  </si>
  <si>
    <t xml:space="preserve">残り全部　バケーション</t>
  </si>
  <si>
    <t xml:space="preserve">残り者</t>
  </si>
  <si>
    <t xml:space="preserve">のす</t>
  </si>
  <si>
    <t xml:space="preserve">鵟（のすり）の巣</t>
  </si>
  <si>
    <t xml:space="preserve">宝島社刊</t>
  </si>
  <si>
    <t xml:space="preserve">のぞ</t>
  </si>
  <si>
    <t xml:space="preserve">希望ヶ丘の人々</t>
  </si>
  <si>
    <t xml:space="preserve">覘き小平次</t>
  </si>
  <si>
    <t xml:space="preserve">望み</t>
  </si>
  <si>
    <t xml:space="preserve">のの</t>
  </si>
  <si>
    <t xml:space="preserve">ののはな通信</t>
  </si>
  <si>
    <t xml:space="preserve">のは</t>
  </si>
  <si>
    <t xml:space="preserve">のはらうた　わっ　はっ　はっ</t>
  </si>
  <si>
    <t xml:space="preserve">株式会社精興社</t>
  </si>
  <si>
    <t xml:space="preserve">工藤直子</t>
  </si>
  <si>
    <t xml:space="preserve">のぶ</t>
  </si>
  <si>
    <t xml:space="preserve">信長死すべし</t>
  </si>
  <si>
    <t xml:space="preserve">信長の肖像</t>
  </si>
  <si>
    <t xml:space="preserve">志野靖史</t>
  </si>
  <si>
    <t xml:space="preserve">信長の棺</t>
  </si>
  <si>
    <t xml:space="preserve">加藤廣</t>
  </si>
  <si>
    <t xml:space="preserve">信長はなぜ葬られたか</t>
  </si>
  <si>
    <t xml:space="preserve">信長影絵</t>
  </si>
  <si>
    <t xml:space="preserve">信長私記</t>
  </si>
  <si>
    <t xml:space="preserve">野ブタをプロデュース</t>
  </si>
  <si>
    <t xml:space="preserve">のぼ</t>
  </si>
  <si>
    <t xml:space="preserve">のぼうの城　　下</t>
  </si>
  <si>
    <t xml:space="preserve">のぼうの城　　上</t>
  </si>
  <si>
    <t xml:space="preserve">のも</t>
  </si>
  <si>
    <t xml:space="preserve">野守虫</t>
  </si>
  <si>
    <t xml:space="preserve">柴田哲孝</t>
  </si>
  <si>
    <t xml:space="preserve">のら</t>
  </si>
  <si>
    <t xml:space="preserve">野良犬の値段</t>
  </si>
  <si>
    <t xml:space="preserve">のり</t>
  </si>
  <si>
    <t xml:space="preserve">乗りかかった船</t>
  </si>
  <si>
    <t xml:space="preserve">瀧羽麻子</t>
  </si>
  <si>
    <t xml:space="preserve">のる</t>
  </si>
  <si>
    <t xml:space="preserve">ノルウエイの森（上）</t>
  </si>
  <si>
    <t xml:space="preserve">ノルウエイの森（下）</t>
  </si>
  <si>
    <t xml:space="preserve">のろ</t>
  </si>
  <si>
    <t xml:space="preserve">呪いと殺しは飯のタネ</t>
  </si>
  <si>
    <t xml:space="preserve">鳥丸尚奇</t>
  </si>
  <si>
    <t xml:space="preserve">「の」蔵書数</t>
  </si>
  <si>
    <t xml:space="preserve">はあ</t>
  </si>
  <si>
    <t xml:space="preserve">ハードラック</t>
  </si>
  <si>
    <t xml:space="preserve">ハーネス光と愛の絆</t>
  </si>
  <si>
    <t xml:space="preserve">ＤＨＣ</t>
  </si>
  <si>
    <t xml:space="preserve">大澤美實</t>
  </si>
  <si>
    <t xml:space="preserve">ばあ</t>
  </si>
  <si>
    <t xml:space="preserve">バー　堂島</t>
  </si>
  <si>
    <t xml:space="preserve">ばあさんは１５歳</t>
  </si>
  <si>
    <t xml:space="preserve">はい</t>
  </si>
  <si>
    <t xml:space="preserve">はいけい、たべちゃうぞ</t>
  </si>
  <si>
    <t xml:space="preserve">福島サトル</t>
  </si>
  <si>
    <t xml:space="preserve">背乗り　ソトニ警視庁公安部外事一課</t>
  </si>
  <si>
    <t xml:space="preserve">拝啓　彼方からあなたへ</t>
  </si>
  <si>
    <t xml:space="preserve">拝啓　十年後の君へ</t>
  </si>
  <si>
    <t xml:space="preserve">天沢夏月</t>
  </si>
  <si>
    <t xml:space="preserve">廃校先生</t>
  </si>
  <si>
    <t xml:space="preserve">敗者復活</t>
  </si>
  <si>
    <t xml:space="preserve">敗者列伝</t>
  </si>
  <si>
    <t xml:space="preserve">灰と緑</t>
  </si>
  <si>
    <t xml:space="preserve">新詩集</t>
  </si>
  <si>
    <t xml:space="preserve">松本邦吉</t>
  </si>
  <si>
    <t xml:space="preserve">俳句の作り方</t>
  </si>
  <si>
    <t xml:space="preserve">辻桃子</t>
  </si>
  <si>
    <t xml:space="preserve">俳句入門</t>
  </si>
  <si>
    <t xml:space="preserve">鈴林晴生</t>
  </si>
  <si>
    <t xml:space="preserve">ばい</t>
  </si>
  <si>
    <t xml:space="preserve">売国</t>
  </si>
  <si>
    <t xml:space="preserve">ばいおりん</t>
  </si>
  <si>
    <t xml:space="preserve">大阪国際児童文学館</t>
  </si>
  <si>
    <t xml:space="preserve">横田明子</t>
  </si>
  <si>
    <t xml:space="preserve">ぱお</t>
  </si>
  <si>
    <t xml:space="preserve">パオちゃんの　かくれんぼ</t>
  </si>
  <si>
    <r>
      <rPr>
        <sz val="11"/>
        <color rgb="FF000000"/>
        <rFont val="ＭＳ Ｐ明朝"/>
        <family val="1"/>
        <charset val="128"/>
      </rPr>
      <t xml:space="preserve">PHP</t>
    </r>
    <r>
      <rPr>
        <sz val="11"/>
        <color rgb="FF000000"/>
        <rFont val="Noto Sans"/>
        <family val="2"/>
      </rPr>
      <t xml:space="preserve">研究所</t>
    </r>
  </si>
  <si>
    <t xml:space="preserve">なかがわみちこ</t>
  </si>
  <si>
    <t xml:space="preserve">パオちゃんの　ぼうし</t>
  </si>
  <si>
    <t xml:space="preserve">パオちゃんの　みんなおひるね</t>
  </si>
  <si>
    <t xml:space="preserve">はか</t>
  </si>
  <si>
    <t xml:space="preserve">博士の愛した数式</t>
  </si>
  <si>
    <t xml:space="preserve">はが</t>
  </si>
  <si>
    <t xml:space="preserve">歯がぬけた</t>
  </si>
  <si>
    <t xml:space="preserve">中川ひろたか</t>
  </si>
  <si>
    <t xml:space="preserve">ばか</t>
  </si>
  <si>
    <t xml:space="preserve">バカの国</t>
  </si>
  <si>
    <t xml:space="preserve">アイバス出版</t>
  </si>
  <si>
    <t xml:space="preserve">ＫＡＺＵＹＡ</t>
  </si>
  <si>
    <t xml:space="preserve">バカ論</t>
  </si>
  <si>
    <t xml:space="preserve">はき</t>
  </si>
  <si>
    <t xml:space="preserve">破局</t>
  </si>
  <si>
    <t xml:space="preserve">はく</t>
  </si>
  <si>
    <t xml:space="preserve">白日</t>
  </si>
  <si>
    <r>
      <rPr>
        <sz val="11"/>
        <rFont val="Noto Sans"/>
        <family val="2"/>
      </rPr>
      <t xml:space="preserve">白村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はくすきの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戦い</t>
    </r>
  </si>
  <si>
    <t xml:space="preserve">三田誠広</t>
  </si>
  <si>
    <t xml:space="preserve">白衣の嘘</t>
  </si>
  <si>
    <t xml:space="preserve">白鳥とコウモリ</t>
  </si>
  <si>
    <t xml:space="preserve">白髪のうた</t>
  </si>
  <si>
    <t xml:space="preserve">春秋社</t>
  </si>
  <si>
    <t xml:space="preserve">市原悦子</t>
  </si>
  <si>
    <t xml:space="preserve">はぐ</t>
  </si>
  <si>
    <t xml:space="preserve">ハグとナガラ</t>
  </si>
  <si>
    <t xml:space="preserve">ばく</t>
  </si>
  <si>
    <t xml:space="preserve">バクテリア・ハザード</t>
  </si>
  <si>
    <t xml:space="preserve">貘の檻</t>
  </si>
  <si>
    <t xml:space="preserve">幕末の隻腕軍神　伊庭八郎</t>
  </si>
  <si>
    <t xml:space="preserve">大塚真櫻</t>
  </si>
  <si>
    <t xml:space="preserve">幕末まらそん侍</t>
  </si>
  <si>
    <t xml:space="preserve">爆弾</t>
  </si>
  <si>
    <t xml:space="preserve">爆発物の処理班の遭遇したスピン</t>
  </si>
  <si>
    <t xml:space="preserve">はけ</t>
  </si>
  <si>
    <t xml:space="preserve">はけたよ　はけたよ</t>
  </si>
  <si>
    <t xml:space="preserve">かんざわとしこ</t>
  </si>
  <si>
    <t xml:space="preserve">ハケン　アニメ</t>
  </si>
  <si>
    <t xml:space="preserve">マガジンハウス　</t>
  </si>
  <si>
    <t xml:space="preserve">派遣村</t>
  </si>
  <si>
    <t xml:space="preserve">宇都宮健児・湯浅　誠</t>
  </si>
  <si>
    <t xml:space="preserve">はげ</t>
  </si>
  <si>
    <t xml:space="preserve">激しき雪</t>
  </si>
  <si>
    <t xml:space="preserve">山平重樹</t>
  </si>
  <si>
    <t xml:space="preserve">ハゲタカが嗤った日</t>
  </si>
  <si>
    <t xml:space="preserve">浜田和幸</t>
  </si>
  <si>
    <t xml:space="preserve">ばけ</t>
  </si>
  <si>
    <t xml:space="preserve">ばけもの好む中将</t>
  </si>
  <si>
    <t xml:space="preserve">瀬川貴次</t>
  </si>
  <si>
    <t xml:space="preserve">ばけものつかい</t>
  </si>
  <si>
    <t xml:space="preserve">はこ</t>
  </si>
  <si>
    <t xml:space="preserve">はこの中にはなんびきいるの</t>
  </si>
  <si>
    <t xml:space="preserve">大日本絵画</t>
  </si>
  <si>
    <t xml:space="preserve">めくりしかけえほん</t>
  </si>
  <si>
    <t xml:space="preserve">方舟</t>
  </si>
  <si>
    <t xml:space="preserve">夕木春央</t>
  </si>
  <si>
    <t xml:space="preserve">はざ</t>
  </si>
  <si>
    <t xml:space="preserve">葉桜の季節に君を想うということ</t>
  </si>
  <si>
    <t xml:space="preserve">歌野晶子</t>
  </si>
  <si>
    <t xml:space="preserve">はし</t>
  </si>
  <si>
    <t xml:space="preserve">覇者</t>
  </si>
  <si>
    <t xml:space="preserve">橋廻り同心　平七郎控　火の華</t>
  </si>
  <si>
    <t xml:space="preserve">藤原緋沙子</t>
  </si>
  <si>
    <t xml:space="preserve">奔る合戦屋　上</t>
  </si>
  <si>
    <t xml:space="preserve">奔る合戦屋　下</t>
  </si>
  <si>
    <t xml:space="preserve">橋をかける　子供時代の読書の思い出</t>
  </si>
  <si>
    <t xml:space="preserve">すえもりブックス</t>
  </si>
  <si>
    <t xml:space="preserve">皇后　美智子</t>
  </si>
  <si>
    <t xml:space="preserve">橋廻り同心　平七郎控　梅灯かり</t>
  </si>
  <si>
    <t xml:space="preserve">橋廻り同心　平七郎控　蚊帳遺り火</t>
  </si>
  <si>
    <t xml:space="preserve">橋廻り同心　平七郎控　恋椿</t>
  </si>
  <si>
    <t xml:space="preserve">橋廻り同心　平七郎控　夕立</t>
  </si>
  <si>
    <t xml:space="preserve">橋廻り同心　平七郎控　雪舞い</t>
  </si>
  <si>
    <t xml:space="preserve">驟り雨（はしりあめ）</t>
  </si>
  <si>
    <t xml:space="preserve">青樹社</t>
  </si>
  <si>
    <t xml:space="preserve">走れ外科医　泣くな研修医３</t>
  </si>
  <si>
    <t xml:space="preserve">はじ</t>
  </si>
  <si>
    <t xml:space="preserve">恥さらし</t>
  </si>
  <si>
    <t xml:space="preserve">稲葉圭昭</t>
  </si>
  <si>
    <t xml:space="preserve">始まりの木</t>
  </si>
  <si>
    <t xml:space="preserve">はじめての　はじまり</t>
  </si>
  <si>
    <t xml:space="preserve">中川ひろたか　文</t>
  </si>
  <si>
    <t xml:space="preserve">はじめてのおつかい</t>
  </si>
  <si>
    <t xml:space="preserve">筒井頼子　</t>
  </si>
  <si>
    <t xml:space="preserve">はじめてのおるすばん</t>
  </si>
  <si>
    <t xml:space="preserve">しみずみちを</t>
  </si>
  <si>
    <t xml:space="preserve">はじめての手作りお菓子</t>
  </si>
  <si>
    <t xml:space="preserve">成美堂出版編集部</t>
  </si>
  <si>
    <t xml:space="preserve">はじめての俳句づくり</t>
  </si>
  <si>
    <t xml:space="preserve">はじめまして、お父さん。</t>
  </si>
  <si>
    <t xml:space="preserve">はじめての　おるすばん</t>
  </si>
  <si>
    <t xml:space="preserve">しみずみちお　作</t>
  </si>
  <si>
    <t xml:space="preserve">ばす</t>
  </si>
  <si>
    <t xml:space="preserve">ばすくんの　くりすます</t>
  </si>
  <si>
    <t xml:space="preserve">みゆきりか作　　なかやまみわ絵</t>
  </si>
  <si>
    <t xml:space="preserve">ぱず</t>
  </si>
  <si>
    <t xml:space="preserve">パズるの法則</t>
  </si>
  <si>
    <t xml:space="preserve">ひすいこうたろう　吉武大輔</t>
  </si>
  <si>
    <t xml:space="preserve">ぱそ</t>
  </si>
  <si>
    <t xml:space="preserve">パソコンの疑問をみんな解決する本</t>
  </si>
  <si>
    <r>
      <rPr>
        <sz val="11"/>
        <rFont val="Noto Sans"/>
        <family val="2"/>
      </rPr>
      <t xml:space="preserve">パソコンを始めよう 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版 実例</t>
    </r>
    <r>
      <rPr>
        <sz val="11"/>
        <rFont val="ＭＳ Ｐ明朝"/>
        <family val="1"/>
        <charset val="128"/>
      </rPr>
      <t xml:space="preserve">1000</t>
    </r>
  </si>
  <si>
    <t xml:space="preserve">パソコン用語事典</t>
  </si>
  <si>
    <t xml:space="preserve">㈱エクスメディア</t>
  </si>
  <si>
    <t xml:space="preserve">はた</t>
  </si>
  <si>
    <t xml:space="preserve">破綻</t>
  </si>
  <si>
    <t xml:space="preserve">毎日新聞北海道報道部</t>
  </si>
  <si>
    <t xml:space="preserve">働きアリに花束を</t>
  </si>
  <si>
    <t xml:space="preserve">はだ</t>
  </si>
  <si>
    <t xml:space="preserve">はだか嫁</t>
  </si>
  <si>
    <t xml:space="preserve">はだれ雪</t>
  </si>
  <si>
    <t xml:space="preserve">裸の華</t>
  </si>
  <si>
    <t xml:space="preserve">裸のフクシマ</t>
  </si>
  <si>
    <t xml:space="preserve">たくきよしみつ</t>
  </si>
  <si>
    <t xml:space="preserve">ばた</t>
  </si>
  <si>
    <r>
      <rPr>
        <sz val="11"/>
        <rFont val="ＭＳ Ｐ明朝"/>
        <family val="1"/>
        <charset val="128"/>
      </rPr>
      <t xml:space="preserve">BUTTER </t>
    </r>
    <r>
      <rPr>
        <sz val="11"/>
        <rFont val="Noto Sans"/>
        <family val="2"/>
      </rPr>
      <t xml:space="preserve">バター</t>
    </r>
  </si>
  <si>
    <t xml:space="preserve">バターサンドの夜</t>
  </si>
  <si>
    <t xml:space="preserve">はち</t>
  </si>
  <si>
    <t xml:space="preserve">８０５０問題</t>
  </si>
  <si>
    <t xml:space="preserve">黒川祥子</t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、歩いて日本縦断</t>
    </r>
  </si>
  <si>
    <t xml:space="preserve">石川文洋</t>
  </si>
  <si>
    <t xml:space="preserve">８２年生まれ、キム・ジョン</t>
  </si>
  <si>
    <t xml:space="preserve">チョ・ナムジョ</t>
  </si>
  <si>
    <t xml:space="preserve">８年越しの花嫁</t>
  </si>
  <si>
    <t xml:space="preserve">中原尚志・麻衣</t>
  </si>
  <si>
    <t xml:space="preserve">八月十五日に吹く風</t>
  </si>
  <si>
    <t xml:space="preserve">八月の銀の雪</t>
  </si>
  <si>
    <t xml:space="preserve">伊予原新</t>
  </si>
  <si>
    <t xml:space="preserve">八月の六日間</t>
  </si>
  <si>
    <t xml:space="preserve">８０歳の壁</t>
  </si>
  <si>
    <t xml:space="preserve">八月の母</t>
  </si>
  <si>
    <t xml:space="preserve">８７歳、古い団地で愉しむひとり暮らし</t>
  </si>
  <si>
    <t xml:space="preserve">多良美智子</t>
  </si>
  <si>
    <t xml:space="preserve">８０歳、何かをあきらめ、何もあきらめない</t>
  </si>
  <si>
    <t xml:space="preserve">萩本欽一</t>
  </si>
  <si>
    <t xml:space="preserve">ばち</t>
  </si>
  <si>
    <t xml:space="preserve">バチカン奇跡調査官　黒の学院</t>
  </si>
  <si>
    <t xml:space="preserve">藤木稟</t>
  </si>
  <si>
    <t xml:space="preserve">バチカン奇跡調査官　原罪無き使徒達</t>
  </si>
  <si>
    <t xml:space="preserve">角川ホラー文庫</t>
  </si>
  <si>
    <t xml:space="preserve">バチカン奇跡調査官　サタンの裁き</t>
  </si>
  <si>
    <t xml:space="preserve">バチカン奇跡調査官　終末の聖母</t>
  </si>
  <si>
    <t xml:space="preserve">バチカン奇跡調査官　千年王国のしらべ</t>
  </si>
  <si>
    <t xml:space="preserve">バチカン奇跡調査官　血と薔薇と十字架</t>
  </si>
  <si>
    <t xml:space="preserve">バチカン奇跡調査官　月を呑む氷狼</t>
  </si>
  <si>
    <t xml:space="preserve">バチカン奇跡調査官　天使と悪魔のゲーム</t>
  </si>
  <si>
    <t xml:space="preserve">バチカン奇跡調査官　闇の黄金</t>
  </si>
  <si>
    <t xml:space="preserve">バチカン奇跡調査官　ラプラスの悪魔</t>
  </si>
  <si>
    <t xml:space="preserve">はっ</t>
  </si>
  <si>
    <t xml:space="preserve">発達障害</t>
  </si>
  <si>
    <t xml:space="preserve">発達障害と「自立」「支援」</t>
  </si>
  <si>
    <t xml:space="preserve">田研出版株式会社</t>
  </si>
  <si>
    <t xml:space="preserve">浅井浩</t>
  </si>
  <si>
    <t xml:space="preserve">発達障害に生まれて</t>
  </si>
  <si>
    <t xml:space="preserve">松永正訓</t>
  </si>
  <si>
    <t xml:space="preserve">発達障害に気づかない大人たち</t>
  </si>
  <si>
    <t xml:space="preserve">祥伝社黄金文庫</t>
  </si>
  <si>
    <t xml:space="preserve">星野仁彦</t>
  </si>
  <si>
    <t xml:space="preserve">桃  ４</t>
  </si>
  <si>
    <t xml:space="preserve">発達の遅れが気になる子供の教え方</t>
  </si>
  <si>
    <t xml:space="preserve">河野俊一</t>
  </si>
  <si>
    <t xml:space="preserve">発達障害「グレーゾーン」その正しい理解と克服法</t>
  </si>
  <si>
    <t xml:space="preserve">岡田尊司</t>
  </si>
  <si>
    <r>
      <rPr>
        <sz val="11"/>
        <rFont val="Noto Sans"/>
        <family val="2"/>
      </rPr>
      <t xml:space="preserve">ハッチ＆リトル</t>
    </r>
    <r>
      <rPr>
        <sz val="11"/>
        <rFont val="ＭＳ Ｐ明朝"/>
        <family val="1"/>
        <charset val="128"/>
      </rPr>
      <t xml:space="preserve">B</t>
    </r>
  </si>
  <si>
    <t xml:space="preserve">ウェンディ・ホールデン</t>
  </si>
  <si>
    <t xml:space="preserve">発注いただきました！</t>
  </si>
  <si>
    <t xml:space="preserve">葉っぱはどうして緑色なの？</t>
  </si>
  <si>
    <t xml:space="preserve">科学技術振興機構</t>
  </si>
  <si>
    <t xml:space="preserve">八本目の槍</t>
  </si>
  <si>
    <t xml:space="preserve">はつ</t>
  </si>
  <si>
    <t xml:space="preserve">果つる底なき</t>
  </si>
  <si>
    <t xml:space="preserve">ばっ</t>
  </si>
  <si>
    <t xml:space="preserve">バッタを倒しにアフリカへ</t>
  </si>
  <si>
    <t xml:space="preserve">前野ウルド浩太郎</t>
  </si>
  <si>
    <t xml:space="preserve">バッタロボットのぼうけん</t>
  </si>
  <si>
    <t xml:space="preserve">まつおかたつひで</t>
  </si>
  <si>
    <t xml:space="preserve">ぱっ</t>
  </si>
  <si>
    <t xml:space="preserve">パット＆アプローチ上達の極意</t>
  </si>
  <si>
    <t xml:space="preserve">角田陽一</t>
  </si>
  <si>
    <t xml:space="preserve">パットの神髄</t>
  </si>
  <si>
    <t xml:space="preserve">青木功</t>
  </si>
  <si>
    <t xml:space="preserve">はて</t>
  </si>
  <si>
    <t xml:space="preserve">破天荒</t>
  </si>
  <si>
    <t xml:space="preserve">破天荒フェニックス</t>
  </si>
  <si>
    <t xml:space="preserve">田中修司</t>
  </si>
  <si>
    <t xml:space="preserve">ぱで</t>
  </si>
  <si>
    <t xml:space="preserve">パディントンサーカスへ</t>
  </si>
  <si>
    <t xml:space="preserve">パディントンの　かいもの</t>
  </si>
  <si>
    <t xml:space="preserve">パディントンの　にわつくり</t>
  </si>
  <si>
    <t xml:space="preserve">はと</t>
  </si>
  <si>
    <t xml:space="preserve">鳩護</t>
  </si>
  <si>
    <t xml:space="preserve">波濤の城</t>
  </si>
  <si>
    <t xml:space="preserve">鳩の血</t>
  </si>
  <si>
    <t xml:space="preserve">ぱど</t>
  </si>
  <si>
    <t xml:space="preserve">パドルの子</t>
  </si>
  <si>
    <t xml:space="preserve">虻川枕</t>
  </si>
  <si>
    <t xml:space="preserve">はな</t>
  </si>
  <si>
    <t xml:space="preserve">花明かり　深川駕籠</t>
  </si>
  <si>
    <t xml:space="preserve">はないきおばけと　くちいきおばけ</t>
  </si>
  <si>
    <t xml:space="preserve">作　いまいかずあき</t>
  </si>
  <si>
    <t xml:space="preserve">はなくそ　にんじゃ</t>
  </si>
  <si>
    <t xml:space="preserve">よしむらあきこ作・絵</t>
  </si>
  <si>
    <t xml:space="preserve">ハナコの愛したふたつの国</t>
  </si>
  <si>
    <t xml:space="preserve">シンシア・アドハタ</t>
  </si>
  <si>
    <t xml:space="preserve">花咲小路　一丁目の刑事</t>
  </si>
  <si>
    <t xml:space="preserve">花咲小路　二丁目の花乃子さん</t>
  </si>
  <si>
    <t xml:space="preserve">花咲小路　四丁目の聖人</t>
  </si>
  <si>
    <t xml:space="preserve">はなたれこぞうさま</t>
  </si>
  <si>
    <t xml:space="preserve">童話館</t>
  </si>
  <si>
    <t xml:space="preserve">川崎大治</t>
  </si>
  <si>
    <t xml:space="preserve">花と流れ星</t>
  </si>
  <si>
    <t xml:space="preserve">花と火の帝　　上</t>
  </si>
  <si>
    <t xml:space="preserve">花と火の帝　　下</t>
  </si>
  <si>
    <t xml:space="preserve">花になるらん</t>
  </si>
  <si>
    <t xml:space="preserve">玉岡かおる</t>
  </si>
  <si>
    <t xml:space="preserve">花の鎖</t>
  </si>
  <si>
    <t xml:space="preserve">花や散るらん</t>
  </si>
  <si>
    <t xml:space="preserve">はなれ銀</t>
  </si>
  <si>
    <t xml:space="preserve">井川香四郎</t>
  </si>
  <si>
    <t xml:space="preserve">花かざり花の旅笠</t>
  </si>
  <si>
    <t xml:space="preserve">花のある人花になる人</t>
  </si>
  <si>
    <t xml:space="preserve">草柳大蔵</t>
  </si>
  <si>
    <t xml:space="preserve">花の回廊</t>
  </si>
  <si>
    <t xml:space="preserve">近代文藝社</t>
  </si>
  <si>
    <t xml:space="preserve">堂本茂</t>
  </si>
  <si>
    <t xml:space="preserve">話が上手い人、下手な人</t>
  </si>
  <si>
    <t xml:space="preserve">秋庭道博</t>
  </si>
  <si>
    <t xml:space="preserve">話を聞かない男、地図が読めない女</t>
  </si>
  <si>
    <t xml:space="preserve">アラン・ピーズ　バーバラ・ピーズ</t>
  </si>
  <si>
    <t xml:space="preserve">はに</t>
  </si>
  <si>
    <t xml:space="preserve">羽生結弘は助走をしない</t>
  </si>
  <si>
    <t xml:space="preserve">集英社新書</t>
  </si>
  <si>
    <t xml:space="preserve">高山真</t>
  </si>
  <si>
    <t xml:space="preserve">はは</t>
  </si>
  <si>
    <t xml:space="preserve">母（オモニー）</t>
  </si>
  <si>
    <t xml:space="preserve">はははのはなし</t>
  </si>
  <si>
    <t xml:space="preserve">母業失格</t>
  </si>
  <si>
    <t xml:space="preserve">井上朝子</t>
  </si>
  <si>
    <t xml:space="preserve">母と昭和とわらべ唄</t>
  </si>
  <si>
    <t xml:space="preserve">鳳書院</t>
  </si>
  <si>
    <t xml:space="preserve">海老名香葉子</t>
  </si>
  <si>
    <r>
      <rPr>
        <sz val="11"/>
        <rFont val="Noto Sans"/>
        <family val="2"/>
      </rPr>
      <t xml:space="preserve">黄  </t>
    </r>
    <r>
      <rPr>
        <sz val="11"/>
        <rFont val="ＭＳ Ｐ明朝"/>
        <family val="1"/>
        <charset val="128"/>
      </rPr>
      <t xml:space="preserve">1</t>
    </r>
  </si>
  <si>
    <t xml:space="preserve">母の待つ里</t>
  </si>
  <si>
    <t xml:space="preserve">ばば</t>
  </si>
  <si>
    <t xml:space="preserve">ばばばあちゃんの   おもちつき</t>
  </si>
  <si>
    <t xml:space="preserve">さとうわき子</t>
  </si>
  <si>
    <t xml:space="preserve">ばばばあちゃんの  やきいもたいかい</t>
  </si>
  <si>
    <t xml:space="preserve">ばばばあちゃんのアイスパーティ</t>
  </si>
  <si>
    <t xml:space="preserve">ぱぱ</t>
  </si>
  <si>
    <t xml:space="preserve">パパおふろ</t>
  </si>
  <si>
    <t xml:space="preserve">ぶんけい</t>
  </si>
  <si>
    <t xml:space="preserve">きくちちき</t>
  </si>
  <si>
    <t xml:space="preserve">パパだいすき　ママだいすき</t>
  </si>
  <si>
    <t xml:space="preserve">やすいすえこ</t>
  </si>
  <si>
    <t xml:space="preserve">はぴ</t>
  </si>
  <si>
    <t xml:space="preserve">Ｈａｐｐｙ　Ｂｏｘ</t>
  </si>
  <si>
    <t xml:space="preserve">伊坂幸太郎　他４人</t>
  </si>
  <si>
    <t xml:space="preserve">はぶ</t>
  </si>
  <si>
    <t xml:space="preserve">大矢順正</t>
  </si>
  <si>
    <t xml:space="preserve">ばぶ</t>
  </si>
  <si>
    <t xml:space="preserve">バブルと寝た女たち</t>
  </si>
  <si>
    <t xml:space="preserve">家田荘子</t>
  </si>
  <si>
    <t xml:space="preserve">はま</t>
  </si>
  <si>
    <t xml:space="preserve">ハマコーの世の中、間違っとる      </t>
  </si>
  <si>
    <t xml:space="preserve">浜の甚兵衛</t>
  </si>
  <si>
    <t xml:space="preserve">はみ</t>
  </si>
  <si>
    <t xml:space="preserve">はみがきれっしゃ</t>
  </si>
  <si>
    <t xml:space="preserve">くぼまちこ</t>
  </si>
  <si>
    <t xml:space="preserve">はめ</t>
  </si>
  <si>
    <t xml:space="preserve">破滅の王</t>
  </si>
  <si>
    <t xml:space="preserve">上田早夕里</t>
  </si>
  <si>
    <t xml:space="preserve">はも</t>
  </si>
  <si>
    <t xml:space="preserve">破　門</t>
  </si>
  <si>
    <t xml:space="preserve">はや</t>
  </si>
  <si>
    <t xml:space="preserve">ハヤブサ消防団</t>
  </si>
  <si>
    <t xml:space="preserve">はやくちことば　もももすももも</t>
  </si>
  <si>
    <t xml:space="preserve">新井洋行　作</t>
  </si>
  <si>
    <t xml:space="preserve">はやく名探偵になりたい</t>
  </si>
  <si>
    <t xml:space="preserve">林家が教える山の手づくりアイデア集</t>
  </si>
  <si>
    <t xml:space="preserve">全国林業改良普及協会</t>
  </si>
  <si>
    <t xml:space="preserve">渡辺政一　</t>
  </si>
  <si>
    <t xml:space="preserve">ハヤブサの血統</t>
  </si>
  <si>
    <t xml:space="preserve">鷹匠裕</t>
  </si>
  <si>
    <t xml:space="preserve">早わかり世界史</t>
  </si>
  <si>
    <t xml:space="preserve">宮崎正勝</t>
  </si>
  <si>
    <t xml:space="preserve">早わかり戦国史</t>
  </si>
  <si>
    <t xml:space="preserve">外川淳</t>
  </si>
  <si>
    <t xml:space="preserve">早わかり日本史</t>
  </si>
  <si>
    <t xml:space="preserve">河合敦</t>
  </si>
  <si>
    <t xml:space="preserve">早わかり囲碁入門</t>
  </si>
  <si>
    <t xml:space="preserve">はら</t>
  </si>
  <si>
    <t xml:space="preserve">波瀾万丈</t>
  </si>
  <si>
    <t xml:space="preserve">ベースボールマガジン</t>
  </si>
  <si>
    <t xml:space="preserve">辰吉丈一郎</t>
  </si>
  <si>
    <t xml:space="preserve">ばら</t>
  </si>
  <si>
    <t xml:space="preserve">バラ色の未來</t>
  </si>
  <si>
    <t xml:space="preserve">バラカ</t>
  </si>
  <si>
    <t xml:space="preserve">薔薇の殺人</t>
  </si>
  <si>
    <t xml:space="preserve">ぱら</t>
  </si>
  <si>
    <t xml:space="preserve">パラアスリート</t>
  </si>
  <si>
    <t xml:space="preserve">山田清機</t>
  </si>
  <si>
    <t xml:space="preserve">パラサイツ　地方病院の闇</t>
  </si>
  <si>
    <t xml:space="preserve">杉敬仁</t>
  </si>
  <si>
    <r>
      <rPr>
        <sz val="11"/>
        <rFont val="Noto Sans"/>
        <family val="2"/>
      </rPr>
      <t xml:space="preserve">パラドックス</t>
    </r>
    <r>
      <rPr>
        <sz val="11"/>
        <rFont val="ＭＳ Ｐ明朝"/>
        <family val="1"/>
        <charset val="128"/>
      </rPr>
      <t xml:space="preserve">13</t>
    </r>
  </si>
  <si>
    <t xml:space="preserve">ハリー・ポッターと 不死鳥の騎士　（下）</t>
  </si>
  <si>
    <t xml:space="preserve">静山社</t>
  </si>
  <si>
    <t xml:space="preserve">Ｊ・Ｋ・ローリング</t>
  </si>
  <si>
    <t xml:space="preserve">ハリー・ポッターと 不死鳥の騎士　（上）</t>
  </si>
  <si>
    <t xml:space="preserve">ハリー・ポッターとアズカバンの囚人</t>
  </si>
  <si>
    <t xml:space="preserve">はり</t>
  </si>
  <si>
    <t xml:space="preserve">ハリー・ポッターと賢者の石</t>
  </si>
  <si>
    <t xml:space="preserve">ハリー・ポッターと秘密の部屋</t>
  </si>
  <si>
    <t xml:space="preserve">播磨灘物語（一）</t>
  </si>
  <si>
    <t xml:space="preserve">播磨灘物語（三）</t>
  </si>
  <si>
    <t xml:space="preserve">播磨灘物語（四）</t>
  </si>
  <si>
    <t xml:space="preserve">播磨灘物語（二）</t>
  </si>
  <si>
    <t xml:space="preserve">ハリネズミの願い</t>
  </si>
  <si>
    <t xml:space="preserve">トーン・テレヘン</t>
  </si>
  <si>
    <t xml:space="preserve">ぱり</t>
  </si>
  <si>
    <t xml:space="preserve">パリ黙示録</t>
  </si>
  <si>
    <t xml:space="preserve">真梨幸子</t>
  </si>
  <si>
    <t xml:space="preserve">はる</t>
  </si>
  <si>
    <t xml:space="preserve">春淡し</t>
  </si>
  <si>
    <t xml:space="preserve">ハルとカミナリ</t>
  </si>
  <si>
    <t xml:space="preserve">ちばみなこ</t>
  </si>
  <si>
    <t xml:space="preserve">はるなつふゆと七福神</t>
  </si>
  <si>
    <r>
      <rPr>
        <sz val="6"/>
        <rFont val="Noto Sans"/>
        <family val="2"/>
      </rPr>
      <t xml:space="preserve">ディスカヴァー・トウェン</t>
    </r>
    <r>
      <rPr>
        <sz val="7"/>
        <rFont val="Noto Sans"/>
        <family val="2"/>
      </rPr>
      <t xml:space="preserve">・</t>
    </r>
  </si>
  <si>
    <t xml:space="preserve">賽助</t>
  </si>
  <si>
    <t xml:space="preserve">春に散る　　上</t>
  </si>
  <si>
    <t xml:space="preserve">沢木耕太郎</t>
  </si>
  <si>
    <t xml:space="preserve">春に散る　　下</t>
  </si>
  <si>
    <t xml:space="preserve">春になったらあけてください</t>
  </si>
  <si>
    <t xml:space="preserve">増井邦恵</t>
  </si>
  <si>
    <t xml:space="preserve">春の庭</t>
  </si>
  <si>
    <t xml:space="preserve">柴崎友香</t>
  </si>
  <si>
    <t xml:space="preserve">春のかんむり</t>
  </si>
  <si>
    <t xml:space="preserve">門林真由美</t>
  </si>
  <si>
    <t xml:space="preserve">ばる</t>
  </si>
  <si>
    <t xml:space="preserve">バルス</t>
  </si>
  <si>
    <t xml:space="preserve">バルセロナ大会</t>
  </si>
  <si>
    <t xml:space="preserve">道新スポーツ</t>
  </si>
  <si>
    <t xml:space="preserve">山田実外</t>
  </si>
  <si>
    <t xml:space="preserve">ぱれ</t>
  </si>
  <si>
    <t xml:space="preserve">パレートの誤算</t>
  </si>
  <si>
    <t xml:space="preserve">はん</t>
  </si>
  <si>
    <t xml:space="preserve">叛骨　上</t>
  </si>
  <si>
    <t xml:space="preserve">叛骨　下</t>
  </si>
  <si>
    <t xml:space="preserve">犯罪小説家</t>
  </si>
  <si>
    <t xml:space="preserve">犯罪の大昭和史　戦前</t>
  </si>
  <si>
    <t xml:space="preserve">編者　文藝春秋</t>
  </si>
  <si>
    <t xml:space="preserve">半沢直樹　アルカンと道化師</t>
  </si>
  <si>
    <t xml:space="preserve">半熟アナ</t>
  </si>
  <si>
    <t xml:space="preserve">狩野恵里</t>
  </si>
  <si>
    <t xml:space="preserve">半島へ　陸自山岳連帯</t>
  </si>
  <si>
    <t xml:space="preserve">半島へふたたび</t>
  </si>
  <si>
    <t xml:space="preserve">蓮池薫</t>
  </si>
  <si>
    <t xml:space="preserve">ハント姉妹の本当にあった素晴らしい冒険</t>
  </si>
  <si>
    <t xml:space="preserve">エリザベス・ロビンソン</t>
  </si>
  <si>
    <t xml:space="preserve">犯人に告ぐ（上）</t>
  </si>
  <si>
    <t xml:space="preserve">犯人に告ぐ（下）</t>
  </si>
  <si>
    <t xml:space="preserve">犯人に告ぐ２　上</t>
  </si>
  <si>
    <t xml:space="preserve">犯人に告ぐ２　下</t>
  </si>
  <si>
    <r>
      <rPr>
        <sz val="11"/>
        <rFont val="Noto Sans"/>
        <family val="2"/>
      </rPr>
      <t xml:space="preserve">半農半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という生き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決定版</t>
    </r>
    <r>
      <rPr>
        <sz val="11"/>
        <rFont val="ＭＳ Ｐ明朝"/>
        <family val="1"/>
        <charset val="128"/>
      </rPr>
      <t xml:space="preserve">)</t>
    </r>
  </si>
  <si>
    <t xml:space="preserve">塩見直紀</t>
  </si>
  <si>
    <t xml:space="preserve">はんぷくするもの</t>
  </si>
  <si>
    <t xml:space="preserve">日上秀之</t>
  </si>
  <si>
    <t xml:space="preserve">半落ち</t>
  </si>
  <si>
    <t xml:space="preserve">ハンドブック白血病と言われたら改訂第６版上巻白血病と闘おう</t>
  </si>
  <si>
    <t xml:space="preserve">全国骨髄バンク推進連絡協議会</t>
  </si>
  <si>
    <t xml:space="preserve">谷口修一・高橋聡</t>
  </si>
  <si>
    <t xml:space="preserve">ハンドブック白血病と言われたら改訂第６版下巻血液の病気を知ろう</t>
  </si>
  <si>
    <t xml:space="preserve">半月の夜</t>
  </si>
  <si>
    <t xml:space="preserve">野沢直子</t>
  </si>
  <si>
    <t xml:space="preserve">ばん</t>
  </si>
  <si>
    <t xml:space="preserve">晩鐘　　上</t>
  </si>
  <si>
    <t xml:space="preserve">晩鐘　　下</t>
  </si>
  <si>
    <t xml:space="preserve">晩鐘　　中</t>
  </si>
  <si>
    <t xml:space="preserve">晩節</t>
  </si>
  <si>
    <t xml:space="preserve">盤上に散る</t>
  </si>
  <si>
    <t xml:space="preserve">盤上の向日葵</t>
  </si>
  <si>
    <t xml:space="preserve">ぱん</t>
  </si>
  <si>
    <t xml:space="preserve">パンどろぼう</t>
  </si>
  <si>
    <t xml:space="preserve">柴田ケイコ</t>
  </si>
  <si>
    <t xml:space="preserve">「は」蔵書数</t>
  </si>
  <si>
    <t xml:space="preserve">ひあ</t>
  </si>
  <si>
    <t xml:space="preserve">ヒア・カムズ・ザ・サン</t>
  </si>
  <si>
    <t xml:space="preserve">ひい</t>
  </si>
  <si>
    <r>
      <rPr>
        <sz val="11"/>
        <rFont val="Noto Sans"/>
        <family val="2"/>
      </rPr>
      <t xml:space="preserve">ヒーロー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!!!</t>
    </r>
  </si>
  <si>
    <t xml:space="preserve">北川恵海</t>
  </si>
  <si>
    <t xml:space="preserve">びい</t>
  </si>
  <si>
    <t xml:space="preserve">ＢＴ’６３（上）</t>
  </si>
  <si>
    <t xml:space="preserve">ＢＴ’６３（下）</t>
  </si>
  <si>
    <t xml:space="preserve">ビール酵母でラクに痩せる</t>
  </si>
  <si>
    <t xml:space="preserve">ぴい</t>
  </si>
  <si>
    <t xml:space="preserve">ピーク</t>
  </si>
  <si>
    <t xml:space="preserve">ＰＴＡグランパ</t>
  </si>
  <si>
    <t xml:space="preserve">中澤日菜子</t>
  </si>
  <si>
    <t xml:space="preserve">ひか</t>
  </si>
  <si>
    <t xml:space="preserve">光の人</t>
  </si>
  <si>
    <t xml:space="preserve">ひかりの魔女　さっちゃんの巻</t>
  </si>
  <si>
    <t xml:space="preserve">光まで５分</t>
  </si>
  <si>
    <t xml:space="preserve">光る牙</t>
  </si>
  <si>
    <t xml:space="preserve">吉村龍一</t>
  </si>
  <si>
    <t xml:space="preserve">ヒカルの卵</t>
  </si>
  <si>
    <t xml:space="preserve">ひが</t>
  </si>
  <si>
    <t xml:space="preserve">日傘を差す女</t>
  </si>
  <si>
    <t xml:space="preserve">東日本大震災　被災地との絵手紙</t>
  </si>
  <si>
    <t xml:space="preserve">小池邦夫</t>
  </si>
  <si>
    <t xml:space="preserve">ひがた町の奇跡</t>
  </si>
  <si>
    <t xml:space="preserve">柴門ふみ</t>
  </si>
  <si>
    <t xml:space="preserve">彼岸花が咲く島</t>
  </si>
  <si>
    <t xml:space="preserve">ひき</t>
  </si>
  <si>
    <t xml:space="preserve">ヒキガエルがいく</t>
  </si>
  <si>
    <t xml:space="preserve">パク・ジョンチェ</t>
  </si>
  <si>
    <t xml:space="preserve">ひきこもり</t>
  </si>
  <si>
    <t xml:space="preserve">ひきこもりを家から出す方法</t>
  </si>
  <si>
    <t xml:space="preserve">猫田佐文</t>
  </si>
  <si>
    <t xml:space="preserve">引き抜き屋①</t>
  </si>
  <si>
    <t xml:space="preserve">引き抜き屋②</t>
  </si>
  <si>
    <t xml:space="preserve">ひぐ</t>
  </si>
  <si>
    <t xml:space="preserve">日暮し　　（下）</t>
  </si>
  <si>
    <t xml:space="preserve">日暮し　　〈上）</t>
  </si>
  <si>
    <t xml:space="preserve">日暮し　　〈中）</t>
  </si>
  <si>
    <t xml:space="preserve">蜩ノ記</t>
  </si>
  <si>
    <t xml:space="preserve">ひぐれのお客</t>
  </si>
  <si>
    <t xml:space="preserve">安房直子　作</t>
  </si>
  <si>
    <t xml:space="preserve">ぴく</t>
  </si>
  <si>
    <t xml:space="preserve">ピクニック</t>
  </si>
  <si>
    <t xml:space="preserve">ひけ</t>
  </si>
  <si>
    <t xml:space="preserve">秘剣狐座</t>
  </si>
  <si>
    <t xml:space="preserve">ひげ</t>
  </si>
  <si>
    <t xml:space="preserve">ひげのウヰスキー誕生す　　〈非売品〉</t>
  </si>
  <si>
    <t xml:space="preserve">制作協力　新潮社</t>
  </si>
  <si>
    <t xml:space="preserve">川又一英</t>
  </si>
  <si>
    <t xml:space="preserve">ヒゲタさん</t>
  </si>
  <si>
    <t xml:space="preserve">山西ゲンイチ</t>
  </si>
  <si>
    <t xml:space="preserve">ひさ</t>
  </si>
  <si>
    <t xml:space="preserve">被差別小説傑作集</t>
  </si>
  <si>
    <t xml:space="preserve">塩見鮮一郎　編</t>
  </si>
  <si>
    <t xml:space="preserve">氷雨心中</t>
  </si>
  <si>
    <t xml:space="preserve">ひさの星</t>
  </si>
  <si>
    <t xml:space="preserve">岩崎ちひろ　絵・斎藤隆介　文</t>
  </si>
  <si>
    <t xml:space="preserve">ひし</t>
  </si>
  <si>
    <t xml:space="preserve">悲終伝</t>
  </si>
  <si>
    <t xml:space="preserve">飛翔　私のハードル</t>
  </si>
  <si>
    <t xml:space="preserve">玄同社</t>
  </si>
  <si>
    <t xml:space="preserve">ひじ</t>
  </si>
  <si>
    <t xml:space="preserve">土方歳三　　上</t>
  </si>
  <si>
    <t xml:space="preserve">土方歳三　　下</t>
  </si>
  <si>
    <t xml:space="preserve">びじ</t>
  </si>
  <si>
    <t xml:space="preserve">美女と悪女大全</t>
  </si>
  <si>
    <t xml:space="preserve">新人物往来社</t>
  </si>
  <si>
    <t xml:space="preserve">榎本秋</t>
  </si>
  <si>
    <t xml:space="preserve">ビジネススクール意思決定入門</t>
  </si>
  <si>
    <t xml:space="preserve">内山和成</t>
  </si>
  <si>
    <t xml:space="preserve">ひす</t>
  </si>
  <si>
    <t xml:space="preserve">秘すれば花</t>
  </si>
  <si>
    <t xml:space="preserve">ひず</t>
  </si>
  <si>
    <r>
      <rPr>
        <sz val="11"/>
        <rFont val="Noto Sans"/>
        <family val="2"/>
      </rPr>
      <t xml:space="preserve">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ひずみ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捜査一課・澤村慶司</t>
    </r>
  </si>
  <si>
    <t xml:space="preserve">ひそ</t>
  </si>
  <si>
    <t xml:space="preserve">悲素</t>
  </si>
  <si>
    <t xml:space="preserve">ひた</t>
  </si>
  <si>
    <t xml:space="preserve">秘太刀馬の骨</t>
  </si>
  <si>
    <t xml:space="preserve">悲嘆の門　　下</t>
  </si>
  <si>
    <t xml:space="preserve">悲嘆の門　　上</t>
  </si>
  <si>
    <t xml:space="preserve">ひだ</t>
  </si>
  <si>
    <t xml:space="preserve">日高晤郎　フォーエバー</t>
  </si>
  <si>
    <t xml:space="preserve">ＨＳ</t>
  </si>
  <si>
    <t xml:space="preserve">川島博行</t>
  </si>
  <si>
    <t xml:space="preserve">陽だまりの偽り</t>
  </si>
  <si>
    <t xml:space="preserve">陽だまりの彼女</t>
  </si>
  <si>
    <t xml:space="preserve">越谷オサム</t>
  </si>
  <si>
    <t xml:space="preserve">左手に告げるなかれ</t>
  </si>
  <si>
    <t xml:space="preserve">渡辺容子</t>
  </si>
  <si>
    <t xml:space="preserve">びた</t>
  </si>
  <si>
    <t xml:space="preserve">ビタースィートワルツ</t>
  </si>
  <si>
    <t xml:space="preserve">ひっ</t>
  </si>
  <si>
    <t xml:space="preserve">ヒックとドラゴン　ドラゴン大図鑑</t>
  </si>
  <si>
    <t xml:space="preserve">クレシッダ・コーウェル</t>
  </si>
  <si>
    <t xml:space="preserve">引っ越し大名　三千里</t>
  </si>
  <si>
    <t xml:space="preserve">ひつ</t>
  </si>
  <si>
    <t xml:space="preserve">羊と鋼の森</t>
  </si>
  <si>
    <t xml:space="preserve">羊は安らかに草を食み</t>
  </si>
  <si>
    <t xml:space="preserve">宇佐美まこと</t>
  </si>
  <si>
    <t xml:space="preserve">筆談ホステス</t>
  </si>
  <si>
    <t xml:space="preserve">斉藤里恵</t>
  </si>
  <si>
    <t xml:space="preserve">羊飼いの偏愛道具論</t>
  </si>
  <si>
    <t xml:space="preserve">ぴっ</t>
  </si>
  <si>
    <t xml:space="preserve">ぴったんこ</t>
  </si>
  <si>
    <t xml:space="preserve">すずき出版</t>
  </si>
  <si>
    <t xml:space="preserve">浦中こういち　作・絵</t>
  </si>
  <si>
    <t xml:space="preserve">ぴっちとりた　まよなかのサーカス</t>
  </si>
  <si>
    <t xml:space="preserve">長尾琢磨</t>
  </si>
  <si>
    <t xml:space="preserve">ひで</t>
  </si>
  <si>
    <t xml:space="preserve">ひでこさんの　たからもの。</t>
  </si>
  <si>
    <t xml:space="preserve">秀吉を討て</t>
  </si>
  <si>
    <t xml:space="preserve">武内涼</t>
  </si>
  <si>
    <t xml:space="preserve">ひと</t>
  </si>
  <si>
    <t xml:space="preserve">「人たらし」のブラック心理術</t>
  </si>
  <si>
    <t xml:space="preserve">人質</t>
  </si>
  <si>
    <t xml:space="preserve">ヒトイチ　画像解析</t>
  </si>
  <si>
    <t xml:space="preserve">ヒトイチ　警視庁人事一課監察係</t>
  </si>
  <si>
    <t xml:space="preserve">ヒトイチ　内部告発</t>
  </si>
  <si>
    <t xml:space="preserve">人殺しの息子と呼ばれて</t>
  </si>
  <si>
    <t xml:space="preserve">張江泰之</t>
  </si>
  <si>
    <t xml:space="preserve">ひとつむぎの手</t>
  </si>
  <si>
    <t xml:space="preserve">知念美希人</t>
  </si>
  <si>
    <t xml:space="preserve">人は死ぬとき何を思うのか</t>
  </si>
  <si>
    <t xml:space="preserve">渡辺和子　他４人</t>
  </si>
  <si>
    <t xml:space="preserve">人はなぜ他人を許せないのか？</t>
  </si>
  <si>
    <r>
      <rPr>
        <sz val="11"/>
        <rFont val="Noto Sans"/>
        <family val="2"/>
      </rPr>
      <t xml:space="preserve">人は話し方が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割</t>
    </r>
  </si>
  <si>
    <t xml:space="preserve">永松茂久</t>
  </si>
  <si>
    <t xml:space="preserve">ひとひらの恋</t>
  </si>
  <si>
    <t xml:space="preserve">ひとまね　こざる</t>
  </si>
  <si>
    <t xml:space="preserve">岩波の子供の本</t>
  </si>
  <si>
    <t xml:space="preserve">エッチ・エイ・レイ</t>
  </si>
  <si>
    <t xml:space="preserve">人も街も動かす！巻き込み力</t>
  </si>
  <si>
    <t xml:space="preserve">水野孝一</t>
  </si>
  <si>
    <t xml:space="preserve">ヒトラーの脱走兵</t>
  </si>
  <si>
    <t xml:space="preserve">對馬達雄</t>
  </si>
  <si>
    <t xml:space="preserve">ヒトラーの防具　（上）</t>
  </si>
  <si>
    <r>
      <rPr>
        <sz val="11"/>
        <rFont val="Noto Sans"/>
        <family val="2"/>
      </rPr>
      <t xml:space="preserve">ヒトラーの防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明朝"/>
        <family val="1"/>
        <charset val="128"/>
      </rPr>
      <t xml:space="preserve">)</t>
    </r>
  </si>
  <si>
    <t xml:space="preserve">ヒトラーの防具　（下）</t>
  </si>
  <si>
    <r>
      <rPr>
        <sz val="11"/>
        <rFont val="Noto Sans"/>
        <family val="2"/>
      </rPr>
      <t xml:space="preserve">ヒトラーの防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)</t>
    </r>
  </si>
  <si>
    <t xml:space="preserve">ひとり暮らし</t>
  </si>
  <si>
    <t xml:space="preserve">一人暮らしパラダイス</t>
  </si>
  <si>
    <t xml:space="preserve">ヒトリコ</t>
  </si>
  <si>
    <t xml:space="preserve">ひとりごと</t>
  </si>
  <si>
    <t xml:space="preserve">ひとり齋藤一人「奇跡を呼び起こす魅力の成功法則」</t>
  </si>
  <si>
    <t xml:space="preserve">柴村恵美子</t>
  </si>
  <si>
    <t xml:space="preserve">ひとりだちする　きたきつねのこども</t>
  </si>
  <si>
    <t xml:space="preserve">一人っ子同盟</t>
  </si>
  <si>
    <r>
      <rPr>
        <sz val="11"/>
        <rFont val="Noto Sans"/>
        <family val="2"/>
      </rPr>
      <t xml:space="preserve">ひとりで生きる　大人の流儀 </t>
    </r>
    <r>
      <rPr>
        <sz val="11"/>
        <rFont val="ＭＳ Ｐ明朝"/>
        <family val="1"/>
        <charset val="128"/>
      </rPr>
      <t xml:space="preserve">9</t>
    </r>
  </si>
  <si>
    <t xml:space="preserve">ひとりの老後ノート</t>
  </si>
  <si>
    <t xml:space="preserve">佐藤朝子</t>
  </si>
  <si>
    <t xml:space="preserve">人を乞う</t>
  </si>
  <si>
    <t xml:space="preserve">人から「求められる人」の共通点</t>
  </si>
  <si>
    <t xml:space="preserve">人から「大切にされる人」されない人</t>
  </si>
  <si>
    <t xml:space="preserve">人の気持ちが読める人読めない人</t>
  </si>
  <si>
    <t xml:space="preserve">山形琢也</t>
  </si>
  <si>
    <t xml:space="preserve">人を「巧みに動かす」心理術</t>
  </si>
  <si>
    <t xml:space="preserve">樺旦純</t>
  </si>
  <si>
    <t xml:space="preserve">人を動かす人になれ</t>
  </si>
  <si>
    <t xml:space="preserve">永森重信</t>
  </si>
  <si>
    <t xml:space="preserve">人狩りの森</t>
  </si>
  <si>
    <t xml:space="preserve">サリー・ビッセル</t>
  </si>
  <si>
    <t xml:space="preserve">ひな</t>
  </si>
  <si>
    <t xml:space="preserve">ひなた弁当</t>
  </si>
  <si>
    <t xml:space="preserve">ひに</t>
  </si>
  <si>
    <t xml:space="preserve">否認</t>
  </si>
  <si>
    <t xml:space="preserve">堀田力</t>
  </si>
  <si>
    <t xml:space="preserve">ひの</t>
  </si>
  <si>
    <t xml:space="preserve">日本一の商人　ひのもといちのあきんど</t>
  </si>
  <si>
    <t xml:space="preserve">緋の河</t>
  </si>
  <si>
    <t xml:space="preserve">緋の天空</t>
  </si>
  <si>
    <t xml:space="preserve">火のないところに煙は</t>
  </si>
  <si>
    <t xml:space="preserve">芦沢央</t>
  </si>
  <si>
    <t xml:space="preserve">日の名残り</t>
  </si>
  <si>
    <t xml:space="preserve">火のみち　　（上）</t>
  </si>
  <si>
    <t xml:space="preserve">火のみち　　（下）</t>
  </si>
  <si>
    <t xml:space="preserve">ぴの</t>
  </si>
  <si>
    <t xml:space="preserve">ぴのちゃんと　さむさむねこ</t>
  </si>
  <si>
    <t xml:space="preserve">作・絵　松丘コウ</t>
  </si>
  <si>
    <t xml:space="preserve">ひは</t>
  </si>
  <si>
    <r>
      <rPr>
        <sz val="11"/>
        <rFont val="Noto Sans"/>
        <family val="2"/>
      </rPr>
      <t xml:space="preserve">日蝕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ひはえ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つきる</t>
    </r>
  </si>
  <si>
    <t xml:space="preserve">ひば</t>
  </si>
  <si>
    <t xml:space="preserve">火　花</t>
  </si>
  <si>
    <t xml:space="preserve">びは</t>
  </si>
  <si>
    <t xml:space="preserve">美肌革命</t>
  </si>
  <si>
    <t xml:space="preserve">びび</t>
  </si>
  <si>
    <t xml:space="preserve">ビビリ</t>
  </si>
  <si>
    <t xml:space="preserve">EXILE HIRO</t>
  </si>
  <si>
    <t xml:space="preserve">びぶ</t>
  </si>
  <si>
    <t xml:space="preserve">ビブリア古書堂の事件手帖</t>
  </si>
  <si>
    <t xml:space="preserve">三上延</t>
  </si>
  <si>
    <t xml:space="preserve">ビブリア古書堂の事件手帖　２</t>
  </si>
  <si>
    <t xml:space="preserve">ビブリア古書堂の事件手帖　３</t>
  </si>
  <si>
    <t xml:space="preserve">ビブリア古書堂の事件手帖　４</t>
  </si>
  <si>
    <t xml:space="preserve">ビブリア古書堂の事件手帖　５</t>
  </si>
  <si>
    <t xml:space="preserve">ビブリア古書堂の事件手帳　６</t>
  </si>
  <si>
    <t xml:space="preserve">ビブリア古書堂の事件手帳　７</t>
  </si>
  <si>
    <t xml:space="preserve">ビブリア古書堂の事件手帖　Ⅱ</t>
  </si>
  <si>
    <t xml:space="preserve">ビブリア古書堂の事件手帖　扉子と不思議な客人たち</t>
  </si>
  <si>
    <t xml:space="preserve">ビブリア古書堂の事件手帖Ⅲ～扉子と虚ろな夢～</t>
  </si>
  <si>
    <t xml:space="preserve">ひま</t>
  </si>
  <si>
    <t xml:space="preserve">肥満ぎみ中高年の健康食</t>
  </si>
  <si>
    <t xml:space="preserve">ひみ</t>
  </si>
  <si>
    <t xml:space="preserve">ヒミツの心理テスト</t>
  </si>
  <si>
    <t xml:space="preserve">クロイ</t>
  </si>
  <si>
    <t xml:space="preserve">秘密主</t>
  </si>
  <si>
    <t xml:space="preserve">安富妙果</t>
  </si>
  <si>
    <t xml:space="preserve">ひめ</t>
  </si>
  <si>
    <t xml:space="preserve">姫君たちの明治維新</t>
  </si>
  <si>
    <t xml:space="preserve">岩尾光代</t>
  </si>
  <si>
    <t xml:space="preserve">ひゃ</t>
  </si>
  <si>
    <t xml:space="preserve">１００回泣くこと</t>
  </si>
  <si>
    <t xml:space="preserve">中村航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の生きじたく</t>
    </r>
  </si>
  <si>
    <t xml:space="preserve">吉沢久子</t>
  </si>
  <si>
    <t xml:space="preserve">１０３歳になってわかったこと</t>
  </si>
  <si>
    <r>
      <rPr>
        <sz val="11"/>
        <rFont val="ＭＳ Ｐ明朝"/>
        <family val="1"/>
        <charset val="128"/>
      </rPr>
      <t xml:space="preserve">145</t>
    </r>
    <r>
      <rPr>
        <sz val="11"/>
        <rFont val="Noto Sans"/>
        <family val="2"/>
      </rPr>
      <t xml:space="preserve">ｇの孤独</t>
    </r>
  </si>
  <si>
    <t xml:space="preserve">ひゃー　おばけがいっぱい！</t>
  </si>
  <si>
    <t xml:space="preserve">マウリ・クンナス</t>
  </si>
  <si>
    <t xml:space="preserve">百花</t>
  </si>
  <si>
    <t xml:space="preserve">百年先が見えた男</t>
  </si>
  <si>
    <t xml:space="preserve">百年泥</t>
  </si>
  <si>
    <t xml:space="preserve">石井遊佳</t>
  </si>
  <si>
    <t xml:space="preserve">百年法　　上</t>
  </si>
  <si>
    <t xml:space="preserve">百年法　　下</t>
  </si>
  <si>
    <t xml:space="preserve">百の夜は跳ねて</t>
  </si>
  <si>
    <t xml:space="preserve">百貨の魔法</t>
  </si>
  <si>
    <t xml:space="preserve">百匹目の猿</t>
  </si>
  <si>
    <t xml:space="preserve">船井幸雄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回生きたねこ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回生きたねこ</t>
    </r>
  </si>
  <si>
    <t xml:space="preserve">100</t>
  </si>
  <si>
    <r>
      <rPr>
        <sz val="11"/>
        <rFont val="Noto Sans"/>
        <family val="2"/>
      </rPr>
      <t xml:space="preserve">名久井直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井上佐由紀</t>
    </r>
  </si>
  <si>
    <t xml:space="preserve">びゃ</t>
  </si>
  <si>
    <t xml:space="preserve">白蓮れんれん</t>
  </si>
  <si>
    <t xml:space="preserve">白檀の刑（下）</t>
  </si>
  <si>
    <t xml:space="preserve">莫言　</t>
  </si>
  <si>
    <t xml:space="preserve">白檀の刑（上）</t>
  </si>
  <si>
    <t xml:space="preserve">びゅ</t>
  </si>
  <si>
    <t xml:space="preserve">ビューティーキャンプ</t>
  </si>
  <si>
    <t xml:space="preserve">ビューティフルレイン</t>
  </si>
  <si>
    <t xml:space="preserve">ひょ</t>
  </si>
  <si>
    <t xml:space="preserve">氷菓</t>
  </si>
  <si>
    <t xml:space="preserve">氷葬</t>
  </si>
  <si>
    <t xml:space="preserve">諸田玲子</t>
  </si>
  <si>
    <t xml:space="preserve">標的</t>
  </si>
  <si>
    <t xml:space="preserve">漂着</t>
  </si>
  <si>
    <t xml:space="preserve">漂流</t>
  </si>
  <si>
    <t xml:space="preserve">氷上のフェニックス</t>
  </si>
  <si>
    <t xml:space="preserve">小宮良之</t>
  </si>
  <si>
    <t xml:space="preserve">豹変した中国人がアメリカをボロボロにした</t>
  </si>
  <si>
    <t xml:space="preserve">河添恵子</t>
  </si>
  <si>
    <t xml:space="preserve">氷雪の殺人</t>
  </si>
  <si>
    <t xml:space="preserve">標準語に訳しきれない方言</t>
  </si>
  <si>
    <t xml:space="preserve">日本民俗学研究会</t>
  </si>
  <si>
    <t xml:space="preserve">ひよ</t>
  </si>
  <si>
    <t xml:space="preserve">費用・技術から読みとく　巨大建造物の世界史</t>
  </si>
  <si>
    <t xml:space="preserve">森山高至　監修</t>
  </si>
  <si>
    <t xml:space="preserve">びょ</t>
  </si>
  <si>
    <t xml:space="preserve">「病院に行くほどではない」と放っておくと　大変なことになる</t>
  </si>
  <si>
    <t xml:space="preserve">ニッポン放送</t>
  </si>
  <si>
    <t xml:space="preserve">森田豊</t>
  </si>
  <si>
    <t xml:space="preserve">病巣</t>
  </si>
  <si>
    <t xml:space="preserve">病院選びに迷うとき</t>
  </si>
  <si>
    <t xml:space="preserve">長田昭二</t>
  </si>
  <si>
    <t xml:space="preserve">病院で死ぬということ</t>
  </si>
  <si>
    <t xml:space="preserve">山崎幸郎</t>
  </si>
  <si>
    <t xml:space="preserve">ひら</t>
  </si>
  <si>
    <t xml:space="preserve">平場の月</t>
  </si>
  <si>
    <t xml:space="preserve">ひらめきの導火線</t>
  </si>
  <si>
    <t xml:space="preserve">ＰＨＰ新書</t>
  </si>
  <si>
    <t xml:space="preserve">ひれ</t>
  </si>
  <si>
    <t xml:space="preserve">ヒレッジプライド</t>
  </si>
  <si>
    <t xml:space="preserve">ブックマン社</t>
  </si>
  <si>
    <t xml:space="preserve">びれ</t>
  </si>
  <si>
    <r>
      <rPr>
        <sz val="11"/>
        <rFont val="Noto Sans"/>
        <family val="2"/>
      </rPr>
      <t xml:space="preserve">ビレッジプライド　「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起業」の町をつくった公務員の物語</t>
    </r>
  </si>
  <si>
    <t xml:space="preserve">ひろ</t>
  </si>
  <si>
    <t xml:space="preserve">ひろいもの</t>
  </si>
  <si>
    <t xml:space="preserve">ひろさちあの笑って死ぬヒント</t>
  </si>
  <si>
    <t xml:space="preserve">ひろさちや</t>
  </si>
  <si>
    <t xml:space="preserve">ヒロシマ　消えたかぞく</t>
  </si>
  <si>
    <t xml:space="preserve">指田和</t>
  </si>
  <si>
    <t xml:space="preserve">ヒロシマ「生命の木」</t>
  </si>
  <si>
    <t xml:space="preserve">日本放送日報</t>
  </si>
  <si>
    <t xml:space="preserve">ひん</t>
  </si>
  <si>
    <t xml:space="preserve">貧格ニッポン新記録</t>
  </si>
  <si>
    <t xml:space="preserve">びん</t>
  </si>
  <si>
    <t xml:space="preserve">「貧乏」のススメ</t>
  </si>
  <si>
    <t xml:space="preserve">ぴん</t>
  </si>
  <si>
    <t xml:space="preserve">ピンクとグレー</t>
  </si>
  <si>
    <t xml:space="preserve">「ひ」蔵書数</t>
  </si>
  <si>
    <t xml:space="preserve">ふぁ</t>
  </si>
  <si>
    <r>
      <rPr>
        <sz val="11"/>
        <rFont val="ＭＳ Ｐ明朝"/>
        <family val="1"/>
        <charset val="128"/>
      </rPr>
      <t xml:space="preserve">FACT FULNESS </t>
    </r>
    <r>
      <rPr>
        <sz val="11"/>
        <rFont val="Noto Sans"/>
        <family val="2"/>
      </rPr>
      <t xml:space="preserve">ファクトフルネス</t>
    </r>
  </si>
  <si>
    <t xml:space="preserve">ハンス・ロスリング他</t>
  </si>
  <si>
    <t xml:space="preserve">ファイナル・ゲーム</t>
  </si>
  <si>
    <t xml:space="preserve">黒武陽</t>
  </si>
  <si>
    <t xml:space="preserve">ファズイーター</t>
  </si>
  <si>
    <t xml:space="preserve">ふあ</t>
  </si>
  <si>
    <t xml:space="preserve">不安な心が軽くなる本</t>
  </si>
  <si>
    <t xml:space="preserve">川村則行</t>
  </si>
  <si>
    <t xml:space="preserve">不安な時代に踏み出すための「だったらこうしてみたら？」</t>
  </si>
  <si>
    <r>
      <rPr>
        <sz val="11"/>
        <rFont val="ＭＳ Ｐ明朝"/>
        <family val="1"/>
        <charset val="128"/>
      </rPr>
      <t xml:space="preserve">PHP</t>
    </r>
    <r>
      <rPr>
        <sz val="11"/>
        <rFont val="Noto Sans"/>
        <family val="2"/>
      </rPr>
      <t xml:space="preserve">エディターズ・グループ</t>
    </r>
  </si>
  <si>
    <t xml:space="preserve">植松努</t>
  </si>
  <si>
    <t xml:space="preserve">不安の力</t>
  </si>
  <si>
    <t xml:space="preserve">ふぃ</t>
  </si>
  <si>
    <t xml:space="preserve">フィッシュストーリー</t>
  </si>
  <si>
    <t xml:space="preserve">ふい</t>
  </si>
  <si>
    <t xml:space="preserve">不意撃ち</t>
  </si>
  <si>
    <t xml:space="preserve">辻原登</t>
  </si>
  <si>
    <t xml:space="preserve">ぶぃ</t>
  </si>
  <si>
    <t xml:space="preserve">ヴィヨンの妻へ桜桃とタンポポ</t>
  </si>
  <si>
    <t xml:space="preserve">久保田栄　一</t>
  </si>
  <si>
    <t xml:space="preserve">ふう</t>
  </si>
  <si>
    <t xml:space="preserve">風葬</t>
  </si>
  <si>
    <t xml:space="preserve">封印</t>
  </si>
  <si>
    <t xml:space="preserve">フーガはユーガ</t>
  </si>
  <si>
    <t xml:space="preserve">風神の手</t>
  </si>
  <si>
    <t xml:space="preserve">風神雷神　風の章</t>
  </si>
  <si>
    <t xml:space="preserve">栁広司</t>
  </si>
  <si>
    <t xml:space="preserve">風神雷神　雷の章</t>
  </si>
  <si>
    <t xml:space="preserve">ふうちゃんの詩</t>
  </si>
  <si>
    <t xml:space="preserve">ＪＵＲＡ出版局</t>
  </si>
  <si>
    <t xml:space="preserve">フーミンのお母さんを楽しむ本</t>
  </si>
  <si>
    <t xml:space="preserve">風来坊の子守歌</t>
  </si>
  <si>
    <t xml:space="preserve">川端誠</t>
  </si>
  <si>
    <t xml:space="preserve">風裂廻り与力青柳剣一郎　　　夏　炎</t>
  </si>
  <si>
    <t xml:space="preserve">詳伝社文庫</t>
  </si>
  <si>
    <t xml:space="preserve">封印の昭和史</t>
  </si>
  <si>
    <t xml:space="preserve">小室直樹、渡部昇一</t>
  </si>
  <si>
    <t xml:space="preserve">風神・雷神の殺人</t>
  </si>
  <si>
    <t xml:space="preserve">阿井渉介</t>
  </si>
  <si>
    <t xml:space="preserve">風神の門　（下）</t>
  </si>
  <si>
    <t xml:space="preserve">風神の門　（上）</t>
  </si>
  <si>
    <t xml:space="preserve">風塵抄（一）</t>
  </si>
  <si>
    <t xml:space="preserve">風塵抄（二）</t>
  </si>
  <si>
    <t xml:space="preserve">ぶう</t>
  </si>
  <si>
    <t xml:space="preserve">ぶうぶうママ</t>
  </si>
  <si>
    <r>
      <rPr>
        <sz val="11"/>
        <rFont val="Noto Sans"/>
        <family val="2"/>
      </rPr>
      <t xml:space="preserve">小路智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はらだゆうこ</t>
    </r>
  </si>
  <si>
    <t xml:space="preserve">ふぇ</t>
  </si>
  <si>
    <t xml:space="preserve">フェルメールとオランダ黄金時代 中野京子と読み解く</t>
  </si>
  <si>
    <t xml:space="preserve">中野京子</t>
  </si>
  <si>
    <t xml:space="preserve">ふか</t>
  </si>
  <si>
    <t xml:space="preserve">深川恋物語</t>
  </si>
  <si>
    <t xml:space="preserve">深い呼吸でからだが変わる            </t>
  </si>
  <si>
    <t xml:space="preserve">龍村修</t>
  </si>
  <si>
    <t xml:space="preserve">深追い</t>
  </si>
  <si>
    <t xml:space="preserve">ぶか</t>
  </si>
  <si>
    <r>
      <rPr>
        <sz val="11"/>
        <rFont val="Noto Sans"/>
        <family val="2"/>
      </rPr>
      <t xml:space="preserve">部下が辞めずに育つ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への誘導法</t>
    </r>
  </si>
  <si>
    <t xml:space="preserve">端河光二</t>
  </si>
  <si>
    <t xml:space="preserve">ふき</t>
  </si>
  <si>
    <t xml:space="preserve">不機嫌な果実</t>
  </si>
  <si>
    <t xml:space="preserve">不協和音　京都、刑事と検事の事件手帖</t>
  </si>
  <si>
    <r>
      <rPr>
        <sz val="11"/>
        <rFont val="Noto Sans"/>
        <family val="2"/>
      </rPr>
      <t xml:space="preserve">不協和音２　炎の刑事</t>
    </r>
    <r>
      <rPr>
        <sz val="11"/>
        <rFont val="ＭＳ Ｐ明朝"/>
        <family val="1"/>
        <charset val="128"/>
      </rPr>
      <t xml:space="preserve">VS</t>
    </r>
    <r>
      <rPr>
        <sz val="11"/>
        <rFont val="Noto Sans"/>
        <family val="2"/>
      </rPr>
      <t xml:space="preserve">氷の検事</t>
    </r>
  </si>
  <si>
    <t xml:space="preserve">不協和音３　刑事の信念、検事の矜持</t>
  </si>
  <si>
    <t xml:space="preserve">ぶき</t>
  </si>
  <si>
    <t xml:space="preserve">武器ではなく命の水を送りたい　中村医師の生き方</t>
  </si>
  <si>
    <t xml:space="preserve">宮田律</t>
  </si>
  <si>
    <t xml:space="preserve">ふく</t>
  </si>
  <si>
    <t xml:space="preserve">フクシノヒト</t>
  </si>
  <si>
    <t xml:space="preserve">文芸社文庫</t>
  </si>
  <si>
    <t xml:space="preserve">福島の文学　１１人の作家</t>
  </si>
  <si>
    <t xml:space="preserve">講談社文芸文庫</t>
  </si>
  <si>
    <t xml:space="preserve">宍戸芳夫　選</t>
  </si>
  <si>
    <t xml:space="preserve">復讐の血</t>
  </si>
  <si>
    <t xml:space="preserve">不屈の日本人</t>
  </si>
  <si>
    <t xml:space="preserve">関厚夫</t>
  </si>
  <si>
    <t xml:space="preserve">ふくはうち　おにもうち</t>
  </si>
  <si>
    <t xml:space="preserve">絵：山本孝</t>
  </si>
  <si>
    <t xml:space="preserve">ふくわらい</t>
  </si>
  <si>
    <t xml:space="preserve">復元の森　前田一歩園の姿と歩み</t>
  </si>
  <si>
    <t xml:space="preserve">前田一歩園財団</t>
  </si>
  <si>
    <t xml:space="preserve">石井寛</t>
  </si>
  <si>
    <t xml:space="preserve">福音の少年</t>
  </si>
  <si>
    <t xml:space="preserve">梟の城</t>
  </si>
  <si>
    <t xml:space="preserve">ふぐ</t>
  </si>
  <si>
    <t xml:space="preserve">不倶戴天の敵</t>
  </si>
  <si>
    <t xml:space="preserve">坂岡真</t>
  </si>
  <si>
    <t xml:space="preserve">ふけ</t>
  </si>
  <si>
    <t xml:space="preserve">吹けよ風、呼べよ嵐</t>
  </si>
  <si>
    <t xml:space="preserve">ふこ</t>
  </si>
  <si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6</t>
    </r>
  </si>
  <si>
    <t xml:space="preserve">不幸になる生き方</t>
  </si>
  <si>
    <t xml:space="preserve">勝間和代</t>
  </si>
  <si>
    <t xml:space="preserve">ふし</t>
  </si>
  <si>
    <t xml:space="preserve">不審者</t>
  </si>
  <si>
    <t xml:space="preserve">ふしぎの国のアリス</t>
  </si>
  <si>
    <t xml:space="preserve">作　ルイス・キャロル</t>
  </si>
  <si>
    <t xml:space="preserve">不思議の国のシロウサギかあさん</t>
  </si>
  <si>
    <t xml:space="preserve">ジル・バレュレ　いせひでこ訳</t>
  </si>
  <si>
    <t xml:space="preserve">ふしぎの時間割</t>
  </si>
  <si>
    <t xml:space="preserve">岡田淳</t>
  </si>
  <si>
    <t xml:space="preserve">不祥事</t>
  </si>
  <si>
    <t xml:space="preserve">不肖ハマコーがゆく</t>
  </si>
  <si>
    <t xml:space="preserve">ＮＥＳＣＯ</t>
  </si>
  <si>
    <t xml:space="preserve">ふじ</t>
  </si>
  <si>
    <t xml:space="preserve">藤沢周平　遺された手帳</t>
  </si>
  <si>
    <t xml:space="preserve">遠藤展子</t>
  </si>
  <si>
    <t xml:space="preserve">ぶし</t>
  </si>
  <si>
    <t xml:space="preserve">武士道エィティーン</t>
  </si>
  <si>
    <t xml:space="preserve">武士道ジェネレーション</t>
  </si>
  <si>
    <t xml:space="preserve">武士道シックスティーン</t>
  </si>
  <si>
    <t xml:space="preserve">武士道セブンティーン</t>
  </si>
  <si>
    <t xml:space="preserve">武士の流儀　一</t>
  </si>
  <si>
    <t xml:space="preserve">武士の成長と院政</t>
  </si>
  <si>
    <t xml:space="preserve">下向井龍彦</t>
  </si>
  <si>
    <t xml:space="preserve">武士道</t>
  </si>
  <si>
    <t xml:space="preserve">新渡稲造</t>
  </si>
  <si>
    <t xml:space="preserve">ふせ</t>
  </si>
  <si>
    <t xml:space="preserve">伏　贋作、里見八犬伝</t>
  </si>
  <si>
    <t xml:space="preserve">桜庭 一樹</t>
  </si>
  <si>
    <t xml:space="preserve">ふた</t>
  </si>
  <si>
    <t xml:space="preserve">ふたご</t>
  </si>
  <si>
    <t xml:space="preserve">藤崎彩織</t>
  </si>
  <si>
    <t xml:space="preserve">ふたたび嗤う淑女</t>
  </si>
  <si>
    <t xml:space="preserve">ふたり</t>
  </si>
  <si>
    <t xml:space="preserve">唐沢寿明</t>
  </si>
  <si>
    <t xml:space="preserve">ふたりから　ひとり</t>
  </si>
  <si>
    <t xml:space="preserve">ふたりぐらし</t>
  </si>
  <si>
    <t xml:space="preserve">ふたりの文化祭</t>
  </si>
  <si>
    <t xml:space="preserve">藤野恵美</t>
  </si>
  <si>
    <t xml:space="preserve">ふたりの老女</t>
  </si>
  <si>
    <t xml:space="preserve">ヴェルマ・ウォーリス</t>
  </si>
  <si>
    <t xml:space="preserve">ふたりは　いっしょ</t>
  </si>
  <si>
    <t xml:space="preserve">アーノルド・ローベル</t>
  </si>
  <si>
    <t xml:space="preserve">ふたりはとっても本が好き！</t>
  </si>
  <si>
    <t xml:space="preserve">作 如月かずさ　絵 いちかわなつこ</t>
  </si>
  <si>
    <t xml:space="preserve">ふたをとったら　びんのなか</t>
  </si>
  <si>
    <t xml:space="preserve">大西ひろみ　</t>
  </si>
  <si>
    <t xml:space="preserve">二人だけで生きたかった</t>
  </si>
  <si>
    <t xml:space="preserve">ＮＨＫスペシャル取材班</t>
  </si>
  <si>
    <t xml:space="preserve">二人で紡いだ物語</t>
  </si>
  <si>
    <t xml:space="preserve">出憲社</t>
  </si>
  <si>
    <t xml:space="preserve">矢熊晃</t>
  </si>
  <si>
    <t xml:space="preserve">富山房</t>
  </si>
  <si>
    <t xml:space="preserve">瀬川康男</t>
  </si>
  <si>
    <t xml:space="preserve">ふたりはともだち</t>
  </si>
  <si>
    <t xml:space="preserve">アーノルド・ロベール</t>
  </si>
  <si>
    <t xml:space="preserve">ふち</t>
  </si>
  <si>
    <t xml:space="preserve">府中三億円事件を計画・実行したのは私です</t>
  </si>
  <si>
    <t xml:space="preserve">白田</t>
  </si>
  <si>
    <t xml:space="preserve">ふっ</t>
  </si>
  <si>
    <t xml:space="preserve">復興を生きる～東日本大震災地からの声</t>
  </si>
  <si>
    <t xml:space="preserve">河北新報社編集局編</t>
  </si>
  <si>
    <t xml:space="preserve">ぶっ</t>
  </si>
  <si>
    <r>
      <rPr>
        <sz val="11"/>
        <rFont val="Noto Sans"/>
        <family val="2"/>
      </rPr>
      <t xml:space="preserve">仏教と儒教、どう違うか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Q&amp;A</t>
    </r>
  </si>
  <si>
    <t xml:space="preserve">ひろさちあ</t>
  </si>
  <si>
    <t xml:space="preserve">ふと</t>
  </si>
  <si>
    <t xml:space="preserve">ふとんが　ふっとんだ</t>
  </si>
  <si>
    <t xml:space="preserve">新井洋行</t>
  </si>
  <si>
    <t xml:space="preserve">ぶど</t>
  </si>
  <si>
    <t xml:space="preserve">武道館</t>
  </si>
  <si>
    <t xml:space="preserve">ふに</t>
  </si>
  <si>
    <t xml:space="preserve">ふにゃふにゃになった日本人</t>
  </si>
  <si>
    <t xml:space="preserve">ふね</t>
  </si>
  <si>
    <t xml:space="preserve">舟を編む</t>
  </si>
  <si>
    <t xml:space="preserve">ふは</t>
  </si>
  <si>
    <t xml:space="preserve">不発弾</t>
  </si>
  <si>
    <t xml:space="preserve">ふぶ</t>
  </si>
  <si>
    <t xml:space="preserve">ふぶきのあした</t>
  </si>
  <si>
    <t xml:space="preserve">ふべ</t>
  </si>
  <si>
    <t xml:space="preserve">不便益のススメ</t>
  </si>
  <si>
    <t xml:space="preserve">川上浩司</t>
  </si>
  <si>
    <t xml:space="preserve">ふま</t>
  </si>
  <si>
    <t xml:space="preserve">ふまんがあります</t>
  </si>
  <si>
    <t xml:space="preserve">ふや</t>
  </si>
  <si>
    <t xml:space="preserve">不夜城</t>
  </si>
  <si>
    <t xml:space="preserve">ふゅ</t>
  </si>
  <si>
    <t xml:space="preserve">フューチャースクール　地域の絆、学びの場</t>
  </si>
  <si>
    <t xml:space="preserve">六耀社　　　　</t>
  </si>
  <si>
    <t xml:space="preserve">伊井義人</t>
  </si>
  <si>
    <t xml:space="preserve">ふゆ</t>
  </si>
  <si>
    <t xml:space="preserve">冬の狩人</t>
  </si>
  <si>
    <t xml:space="preserve">冬を待つ城</t>
  </si>
  <si>
    <t xml:space="preserve">冬のソナタ（下）</t>
  </si>
  <si>
    <t xml:space="preserve">キム・ウエ、ユウ・ウンギョン</t>
  </si>
  <si>
    <t xml:space="preserve">冬のソナタ（上）</t>
  </si>
  <si>
    <t xml:space="preserve">ふよ</t>
  </si>
  <si>
    <t xml:space="preserve">芙蓉の人</t>
  </si>
  <si>
    <t xml:space="preserve">ふら</t>
  </si>
  <si>
    <t xml:space="preserve">フランス座</t>
  </si>
  <si>
    <r>
      <rPr>
        <sz val="11"/>
        <rFont val="Noto Sans"/>
        <family val="2"/>
      </rPr>
      <t xml:space="preserve">フランス人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着しか服を持たない</t>
    </r>
  </si>
  <si>
    <t xml:space="preserve">大和文庫</t>
  </si>
  <si>
    <t xml:space="preserve">ジェニファー・レ・スコット</t>
  </si>
  <si>
    <t xml:space="preserve">ぶら</t>
  </si>
  <si>
    <t xml:space="preserve">ブラッディ・ファミリー</t>
  </si>
  <si>
    <t xml:space="preserve">ブラウン監獄の四季</t>
  </si>
  <si>
    <t xml:space="preserve">ブラック</t>
  </si>
  <si>
    <t xml:space="preserve">ブラック・ヴィーナス　投資の女神</t>
  </si>
  <si>
    <t xml:space="preserve">ブラック・ショーマンと名もなき町の殺人</t>
  </si>
  <si>
    <t xml:space="preserve">ブラック霞が関</t>
  </si>
  <si>
    <t xml:space="preserve">千正康裕</t>
  </si>
  <si>
    <t xml:space="preserve">ブラック企業に勤めております。</t>
  </si>
  <si>
    <t xml:space="preserve">要はる</t>
  </si>
  <si>
    <t xml:space="preserve">ブラック企業に勤めております。仁義なき営業対決</t>
  </si>
  <si>
    <t xml:space="preserve">ブラック企業に勤めております。その線を越えてはならぬ</t>
  </si>
  <si>
    <t xml:space="preserve">ブラック・ハンド</t>
  </si>
  <si>
    <t xml:space="preserve">スティーブン・トルティ</t>
  </si>
  <si>
    <t xml:space="preserve">ブラック・ベルベット</t>
  </si>
  <si>
    <t xml:space="preserve">ブラックボックス</t>
  </si>
  <si>
    <t xml:space="preserve">ぷら</t>
  </si>
  <si>
    <t xml:space="preserve">プラチナタウン</t>
  </si>
  <si>
    <t xml:space="preserve">プラチナデータ</t>
  </si>
  <si>
    <t xml:space="preserve">プラム・クリークの土手で</t>
  </si>
  <si>
    <t xml:space="preserve">ふり</t>
  </si>
  <si>
    <t xml:space="preserve">不良役者</t>
  </si>
  <si>
    <t xml:space="preserve">梅宮辰夫</t>
  </si>
  <si>
    <t xml:space="preserve">不倫の恋で苦しむ男たち</t>
  </si>
  <si>
    <t xml:space="preserve">ＷＡＶＥ出版</t>
  </si>
  <si>
    <t xml:space="preserve">亀山早苗</t>
  </si>
  <si>
    <t xml:space="preserve">ぷり</t>
  </si>
  <si>
    <t xml:space="preserve">プリテンド・ファーザー</t>
  </si>
  <si>
    <t xml:space="preserve">プリンス</t>
  </si>
  <si>
    <t xml:space="preserve">ふる</t>
  </si>
  <si>
    <t xml:space="preserve">震える牛</t>
  </si>
  <si>
    <t xml:space="preserve">降るがいい</t>
  </si>
  <si>
    <t xml:space="preserve">ぶる</t>
  </si>
  <si>
    <t xml:space="preserve">ブルートレイン殺人事件</t>
  </si>
  <si>
    <t xml:space="preserve">ブルーベリー読本</t>
  </si>
  <si>
    <t xml:space="preserve">ふれ</t>
  </si>
  <si>
    <t xml:space="preserve">ふれあい運動会種目集</t>
  </si>
  <si>
    <t xml:space="preserve">ひかりのくに㈱</t>
  </si>
  <si>
    <t xml:space="preserve">田村忠夫</t>
  </si>
  <si>
    <t xml:space="preserve">ぶれ</t>
  </si>
  <si>
    <t xml:space="preserve">ブレーキ</t>
  </si>
  <si>
    <t xml:space="preserve">ブレない子育て</t>
  </si>
  <si>
    <t xml:space="preserve">栗原泉</t>
  </si>
  <si>
    <t xml:space="preserve">ぶろ</t>
  </si>
  <si>
    <t xml:space="preserve">ブロードキャスト</t>
  </si>
  <si>
    <t xml:space="preserve">ぷろ</t>
  </si>
  <si>
    <t xml:space="preserve">プロジェクトＸリーダーたちの言葉</t>
  </si>
  <si>
    <r>
      <rPr>
        <sz val="11"/>
        <rFont val="Noto Sans"/>
        <family val="2"/>
      </rPr>
      <t xml:space="preserve">プロジェクト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リーダーたちの言葉</t>
    </r>
  </si>
  <si>
    <t xml:space="preserve">プロフェション</t>
  </si>
  <si>
    <t xml:space="preserve">プロフェッショナルマネージャー</t>
  </si>
  <si>
    <t xml:space="preserve">ハロルド・ジェニーン</t>
  </si>
  <si>
    <t xml:space="preserve">ぷろぼの</t>
  </si>
  <si>
    <t xml:space="preserve">ぶん</t>
  </si>
  <si>
    <t xml:space="preserve">文学賞　メッタ斬り！</t>
  </si>
  <si>
    <r>
      <rPr>
        <sz val="11"/>
        <rFont val="ＭＳ Ｐ明朝"/>
        <family val="1"/>
        <charset val="128"/>
      </rPr>
      <t xml:space="preserve">PARCO</t>
    </r>
    <r>
      <rPr>
        <sz val="11"/>
        <rFont val="Noto Sans"/>
        <family val="2"/>
      </rPr>
      <t xml:space="preserve">出版</t>
    </r>
  </si>
  <si>
    <t xml:space="preserve">大森 望　豊崎由美</t>
  </si>
  <si>
    <t xml:space="preserve">文豪の死に様</t>
  </si>
  <si>
    <t xml:space="preserve">門賀美央子</t>
  </si>
  <si>
    <t xml:space="preserve">分身</t>
  </si>
  <si>
    <t xml:space="preserve">分水嶺</t>
  </si>
  <si>
    <t xml:space="preserve">ぶんぶくちゃがま</t>
  </si>
  <si>
    <r>
      <rPr>
        <sz val="11"/>
        <rFont val="Noto Sans"/>
        <family val="2"/>
      </rPr>
      <t xml:space="preserve">富安陽子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植垣歩子</t>
    </r>
  </si>
  <si>
    <t xml:space="preserve">文春まんが　読みとくシリーズ５　薬が届くまで　</t>
  </si>
  <si>
    <t xml:space="preserve">シナリオ　清水めぐみ</t>
  </si>
  <si>
    <t xml:space="preserve">文化財保護の足跡</t>
  </si>
  <si>
    <t xml:space="preserve">北海道文化財保護協会</t>
  </si>
  <si>
    <r>
      <rPr>
        <sz val="11"/>
        <rFont val="Noto Sans"/>
        <family val="2"/>
      </rPr>
      <t xml:space="preserve">文化庁監修　国宝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巻</t>
    </r>
  </si>
  <si>
    <t xml:space="preserve">文化庁監修　国宝便覧</t>
  </si>
  <si>
    <t xml:space="preserve">「ふ」蔵書数</t>
  </si>
  <si>
    <t xml:space="preserve">へい</t>
  </si>
  <si>
    <t xml:space="preserve">閉鎖病棟</t>
  </si>
  <si>
    <t xml:space="preserve">帚木逢生</t>
  </si>
  <si>
    <t xml:space="preserve">ヘイジュード</t>
  </si>
  <si>
    <t xml:space="preserve">平成紀</t>
  </si>
  <si>
    <t xml:space="preserve">青山繁晴</t>
  </si>
  <si>
    <t xml:space="preserve">平成くん、さようなら</t>
  </si>
  <si>
    <t xml:space="preserve">平成猿蟹合戦図</t>
  </si>
  <si>
    <t xml:space="preserve">平成の北海道大相撲</t>
  </si>
  <si>
    <t xml:space="preserve">塀の中の少年たち</t>
  </si>
  <si>
    <t xml:space="preserve">斎藤充功</t>
  </si>
  <si>
    <t xml:space="preserve">平野が語る日本史</t>
  </si>
  <si>
    <t xml:space="preserve">日下雅義</t>
  </si>
  <si>
    <t xml:space="preserve">塀の中の女たち</t>
  </si>
  <si>
    <t xml:space="preserve">花田千恵</t>
  </si>
  <si>
    <t xml:space="preserve">平原の家から</t>
  </si>
  <si>
    <t xml:space="preserve">高野敦子</t>
  </si>
  <si>
    <t xml:space="preserve">平城京と木簡の世紀</t>
  </si>
  <si>
    <t xml:space="preserve">渡辺晃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　受賞に輝く人々</t>
    </r>
  </si>
  <si>
    <t xml:space="preserve">正文舎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　受賞に輝く人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　受賞に輝く人々</t>
    </r>
  </si>
  <si>
    <t xml:space="preserve">弊社は買収されました</t>
  </si>
  <si>
    <t xml:space="preserve">ぺい</t>
  </si>
  <si>
    <t xml:space="preserve">ペインレス　上　</t>
  </si>
  <si>
    <t xml:space="preserve">ペインレス　下　</t>
  </si>
  <si>
    <t xml:space="preserve">へえ</t>
  </si>
  <si>
    <t xml:space="preserve">へえー　すごいんだね</t>
  </si>
  <si>
    <t xml:space="preserve">へか</t>
  </si>
  <si>
    <t xml:space="preserve">ヘカッタラシノッ　～むかしのアイヌのこどもたち～</t>
  </si>
  <si>
    <t xml:space="preserve">アイヌ文化振興</t>
  </si>
  <si>
    <t xml:space="preserve">千村マサル</t>
  </si>
  <si>
    <t xml:space="preserve">へき</t>
  </si>
  <si>
    <t xml:space="preserve">碧空のカノン</t>
  </si>
  <si>
    <t xml:space="preserve">ぺこ</t>
  </si>
  <si>
    <t xml:space="preserve">ぺこぺこは　きらい</t>
  </si>
  <si>
    <t xml:space="preserve">多田ヒロシ</t>
  </si>
  <si>
    <t xml:space="preserve">ペコロスの母に会いに行く</t>
  </si>
  <si>
    <t xml:space="preserve">岡野雄一</t>
  </si>
  <si>
    <t xml:space="preserve">ぺだ</t>
  </si>
  <si>
    <t xml:space="preserve">ペダリング・ハイ</t>
  </si>
  <si>
    <t xml:space="preserve">高千穂遥</t>
  </si>
  <si>
    <t xml:space="preserve">へっ</t>
  </si>
  <si>
    <t xml:space="preserve">へっこきのうた</t>
  </si>
  <si>
    <t xml:space="preserve">文苅田澄子</t>
  </si>
  <si>
    <t xml:space="preserve">べっ</t>
  </si>
  <si>
    <r>
      <rPr>
        <sz val="11"/>
        <rFont val="Noto Sans"/>
        <family val="2"/>
      </rPr>
      <t xml:space="preserve">別冊　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ほ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しおり</t>
    </r>
  </si>
  <si>
    <t xml:space="preserve">ぺっ</t>
  </si>
  <si>
    <t xml:space="preserve">ペッパーズ・ゴースト</t>
  </si>
  <si>
    <t xml:space="preserve">ぺて</t>
  </si>
  <si>
    <t xml:space="preserve">ペテロの葬列</t>
  </si>
  <si>
    <t xml:space="preserve">ぺね</t>
  </si>
  <si>
    <t xml:space="preserve">ペネロペ　いろであそぶ</t>
  </si>
  <si>
    <t xml:space="preserve">アン・グットマン</t>
  </si>
  <si>
    <t xml:space="preserve">へび</t>
  </si>
  <si>
    <t xml:space="preserve">ヘビトンボの季節に　自殺した五人姉妹</t>
  </si>
  <si>
    <t xml:space="preserve">ｼﾞｪﾌﾘｰ ﾕｰｼﾞｪﾆﾃﾞｽ</t>
  </si>
  <si>
    <t xml:space="preserve">へぶ</t>
  </si>
  <si>
    <t xml:space="preserve">ヘヴン</t>
  </si>
  <si>
    <t xml:space="preserve">へぼ</t>
  </si>
  <si>
    <t xml:space="preserve">へぼ侍</t>
  </si>
  <si>
    <t xml:space="preserve">へる</t>
  </si>
  <si>
    <t xml:space="preserve">ヘルメースの審判</t>
  </si>
  <si>
    <t xml:space="preserve">楡 周平</t>
  </si>
  <si>
    <t xml:space="preserve">ヘルメスの相続</t>
  </si>
  <si>
    <t xml:space="preserve">宮城啓</t>
  </si>
  <si>
    <t xml:space="preserve">べる</t>
  </si>
  <si>
    <t xml:space="preserve">ベルリンは晴れているか</t>
  </si>
  <si>
    <t xml:space="preserve">へん</t>
  </si>
  <si>
    <t xml:space="preserve">変な絵</t>
  </si>
  <si>
    <t xml:space="preserve">雨穴</t>
  </si>
  <si>
    <t xml:space="preserve">へんしん　おんせん</t>
  </si>
  <si>
    <t xml:space="preserve">あきやまただし</t>
  </si>
  <si>
    <t xml:space="preserve">へんなところ</t>
  </si>
  <si>
    <t xml:space="preserve">大森裕子</t>
  </si>
  <si>
    <t xml:space="preserve">変身</t>
  </si>
  <si>
    <t xml:space="preserve">東野圭吾　（寄贈）</t>
  </si>
  <si>
    <t xml:space="preserve">べん</t>
  </si>
  <si>
    <t xml:space="preserve">勉強が面白くなる瞬間</t>
  </si>
  <si>
    <t xml:space="preserve">パク・ソンヒョク</t>
  </si>
  <si>
    <t xml:space="preserve">弁慶</t>
  </si>
  <si>
    <t xml:space="preserve">赤坂三好　絵、　谷　真介　文</t>
  </si>
  <si>
    <t xml:space="preserve">勉強のできる人できない人</t>
  </si>
  <si>
    <t xml:space="preserve">ぺん</t>
  </si>
  <si>
    <t xml:space="preserve">ペンタと小春のめんどいかくれんぼ</t>
  </si>
  <si>
    <t xml:space="preserve">ペンギン飛行機製作所</t>
  </si>
  <si>
    <t xml:space="preserve">「へ」蔵書数</t>
  </si>
  <si>
    <t xml:space="preserve">ほい</t>
  </si>
  <si>
    <t xml:space="preserve">保育園義務教育化</t>
  </si>
  <si>
    <r>
      <rPr>
        <sz val="11"/>
        <rFont val="Noto Sans"/>
        <family val="2"/>
      </rPr>
      <t xml:space="preserve">黄  </t>
    </r>
    <r>
      <rPr>
        <sz val="11"/>
        <rFont val="ＭＳ Ｐ明朝"/>
        <family val="1"/>
        <charset val="128"/>
      </rPr>
      <t xml:space="preserve">2</t>
    </r>
  </si>
  <si>
    <t xml:space="preserve">ぽい</t>
  </si>
  <si>
    <t xml:space="preserve">ポイズンドーター・ホーリーマザー</t>
  </si>
  <si>
    <t xml:space="preserve">ほう</t>
  </si>
  <si>
    <t xml:space="preserve">包囲</t>
  </si>
  <si>
    <t xml:space="preserve">放課後はミステリ－とともに</t>
  </si>
  <si>
    <t xml:space="preserve">方言と地図</t>
  </si>
  <si>
    <t xml:space="preserve">監修　井上忠雄、絵　久野いちご　</t>
  </si>
  <si>
    <t xml:space="preserve">北条早雲　相模侵攻篇</t>
  </si>
  <si>
    <t xml:space="preserve">北条早雲　星雲飛翔篇</t>
  </si>
  <si>
    <t xml:space="preserve">方丈平家物語</t>
  </si>
  <si>
    <t xml:space="preserve">伊藤俊也</t>
  </si>
  <si>
    <t xml:space="preserve">邦人奪還</t>
  </si>
  <si>
    <t xml:space="preserve">伊藤祐靖</t>
  </si>
  <si>
    <t xml:space="preserve">法の雨</t>
  </si>
  <si>
    <t xml:space="preserve">ホーム</t>
  </si>
  <si>
    <t xml:space="preserve">ホームレス消滅</t>
  </si>
  <si>
    <t xml:space="preserve">村田らむ</t>
  </si>
  <si>
    <t xml:space="preserve">法律トラブルを解決するなら、この一冊</t>
  </si>
  <si>
    <t xml:space="preserve">石原豊昭</t>
  </si>
  <si>
    <t xml:space="preserve">北条泰時</t>
  </si>
  <si>
    <t xml:space="preserve">邦人救出　傭兵代理店・改</t>
  </si>
  <si>
    <t xml:space="preserve">ぼう</t>
  </si>
  <si>
    <t xml:space="preserve">某</t>
  </si>
  <si>
    <t xml:space="preserve">望郷</t>
  </si>
  <si>
    <t xml:space="preserve">暴虎の牙</t>
  </si>
  <si>
    <t xml:space="preserve">傍流の記者</t>
  </si>
  <si>
    <t xml:space="preserve">ぼうし　ぼうし　ぼうし</t>
  </si>
  <si>
    <t xml:space="preserve">神沢利子　作</t>
  </si>
  <si>
    <t xml:space="preserve">ぽえ</t>
  </si>
  <si>
    <t xml:space="preserve">ポエティカルに薔薇言葉</t>
  </si>
  <si>
    <t xml:space="preserve">文抄房</t>
  </si>
  <si>
    <t xml:space="preserve">柏木抄蘭</t>
  </si>
  <si>
    <t xml:space="preserve">ほお</t>
  </si>
  <si>
    <t xml:space="preserve">ホームタウン</t>
  </si>
  <si>
    <t xml:space="preserve">ぼお</t>
  </si>
  <si>
    <t xml:space="preserve">ボーダーズ</t>
  </si>
  <si>
    <t xml:space="preserve">ほが</t>
  </si>
  <si>
    <t xml:space="preserve">ほがらかに品よく生きる</t>
  </si>
  <si>
    <t xml:space="preserve">ほく</t>
  </si>
  <si>
    <t xml:space="preserve">北斎と応為　上</t>
  </si>
  <si>
    <t xml:space="preserve">彩流社</t>
  </si>
  <si>
    <t xml:space="preserve">キャサリン・ゴヴィエ</t>
  </si>
  <si>
    <t xml:space="preserve">北斎と応為　下</t>
  </si>
  <si>
    <t xml:space="preserve">北斎まんだら</t>
  </si>
  <si>
    <t xml:space="preserve">梶よう子</t>
  </si>
  <si>
    <t xml:space="preserve">北斗　ある殺人者の回心</t>
  </si>
  <si>
    <t xml:space="preserve">北斗の人</t>
  </si>
  <si>
    <t xml:space="preserve">ぼく</t>
  </si>
  <si>
    <t xml:space="preserve">ぼくが　医者をやめた理由</t>
  </si>
  <si>
    <t xml:space="preserve">永井明</t>
  </si>
  <si>
    <t xml:space="preserve">ぼくが探偵だった夏</t>
  </si>
  <si>
    <t xml:space="preserve">牧場物語　土の唄、風の夢　　　　　　　　　　　　　　</t>
  </si>
  <si>
    <t xml:space="preserve">ぼくせん</t>
  </si>
  <si>
    <t xml:space="preserve">木村忠敬</t>
  </si>
  <si>
    <t xml:space="preserve">ぼくたちが選べなかったことを、選びなおすために。</t>
  </si>
  <si>
    <t xml:space="preserve">幡野広志</t>
  </si>
  <si>
    <t xml:space="preserve">ぼくたちの家族</t>
  </si>
  <si>
    <t xml:space="preserve">ぼくたちのコンニャク先生</t>
  </si>
  <si>
    <t xml:space="preserve">星川ひろ子</t>
  </si>
  <si>
    <t xml:space="preserve">ボクたちはみんな大人になれなかった</t>
  </si>
  <si>
    <t xml:space="preserve">燃え殻</t>
  </si>
  <si>
    <t xml:space="preserve">ぼくにとっての学校</t>
  </si>
  <si>
    <t xml:space="preserve">日高敏隆</t>
  </si>
  <si>
    <t xml:space="preserve">僕の行く道</t>
  </si>
  <si>
    <t xml:space="preserve">ぼくらに嘘がひとつだけ</t>
  </si>
  <si>
    <t xml:space="preserve">綾崎隼</t>
  </si>
  <si>
    <t xml:space="preserve">僕の神さま</t>
  </si>
  <si>
    <t xml:space="preserve">ぼくのジィちゃん</t>
  </si>
  <si>
    <t xml:space="preserve">くすのきしげのり作、吉田尚令絵</t>
  </si>
  <si>
    <t xml:space="preserve">ぼくのスケッチブック</t>
  </si>
  <si>
    <t xml:space="preserve">山下奈美</t>
  </si>
  <si>
    <t xml:space="preserve">ぼくのニセモノをつくるには</t>
  </si>
  <si>
    <t xml:space="preserve">僕の隣で勝手に幸せになってください</t>
  </si>
  <si>
    <t xml:space="preserve">蒼井ブルー</t>
  </si>
  <si>
    <t xml:space="preserve">ぼくは愛を証明しようと思う</t>
  </si>
  <si>
    <t xml:space="preserve">藤沢数希　</t>
  </si>
  <si>
    <t xml:space="preserve">ぼくは明日、昨日のきみとデートする</t>
  </si>
  <si>
    <t xml:space="preserve">ぼくはアスペルガー症候群</t>
  </si>
  <si>
    <t xml:space="preserve">権田真吾</t>
  </si>
  <si>
    <t xml:space="preserve">ぼくはイエローでホワイトで、ちょっとブルー</t>
  </si>
  <si>
    <t xml:space="preserve">ブレィディみかこ</t>
  </si>
  <si>
    <t xml:space="preserve">ぼくはイエローでホワイトで、ちょっとブルー２</t>
  </si>
  <si>
    <t xml:space="preserve">僕は君を殺せない</t>
  </si>
  <si>
    <t xml:space="preserve">長谷川夕</t>
  </si>
  <si>
    <t xml:space="preserve">僕は上手にしゃべれない</t>
  </si>
  <si>
    <t xml:space="preserve">椎野直弥</t>
  </si>
  <si>
    <t xml:space="preserve">僕はロボットごしの君に恋をする</t>
  </si>
  <si>
    <t xml:space="preserve">僕の種がない</t>
  </si>
  <si>
    <t xml:space="preserve">鈴木おさむ</t>
  </si>
  <si>
    <t xml:space="preserve">ぼく、モグラ、キツネ、馬</t>
  </si>
  <si>
    <t xml:space="preserve">チャーリー・マッケージー</t>
  </si>
  <si>
    <t xml:space="preserve">ぼくもできたよ！</t>
  </si>
  <si>
    <t xml:space="preserve">松浦伸子、原田光代</t>
  </si>
  <si>
    <t xml:space="preserve">僕らの青春　下町高校野球部物語</t>
  </si>
  <si>
    <t xml:space="preserve">半村良</t>
  </si>
  <si>
    <t xml:space="preserve">墨龍賦</t>
  </si>
  <si>
    <t xml:space="preserve">ぼくのおとうとは機械の鼻</t>
  </si>
  <si>
    <t xml:space="preserve">医療法人　稲生会　</t>
  </si>
  <si>
    <t xml:space="preserve">土畠智幸</t>
  </si>
  <si>
    <t xml:space="preserve">ぼく、ひとりでいけるよ</t>
  </si>
  <si>
    <t xml:space="preserve">ムーア　作</t>
  </si>
  <si>
    <t xml:space="preserve">ぼくは川のように話す</t>
  </si>
  <si>
    <t xml:space="preserve">ジョーダンスコット／シドニースミス</t>
  </si>
  <si>
    <t xml:space="preserve">ほげ</t>
  </si>
  <si>
    <t xml:space="preserve">ほげちゃん</t>
  </si>
  <si>
    <t xml:space="preserve">やきたみこ作</t>
  </si>
  <si>
    <t xml:space="preserve">ぼけ</t>
  </si>
  <si>
    <t xml:space="preserve">ボケない知恵</t>
  </si>
  <si>
    <t xml:space="preserve">マブックス株式会社</t>
  </si>
  <si>
    <t xml:space="preserve">ぽけ</t>
  </si>
  <si>
    <t xml:space="preserve">ポケットに色をつめこんで</t>
  </si>
  <si>
    <t xml:space="preserve">絵 ﾌﾞﾘｼﾞｯﾄ･ﾍﾞﾙｶﾞｰ</t>
  </si>
  <si>
    <t xml:space="preserve">ほし</t>
  </si>
  <si>
    <t xml:space="preserve">星屑</t>
  </si>
  <si>
    <t xml:space="preserve">星落ちて、なお</t>
  </si>
  <si>
    <t xml:space="preserve">澤田瞳子</t>
  </si>
  <si>
    <t xml:space="preserve">ほしとたんぽぽ</t>
  </si>
  <si>
    <t xml:space="preserve">星の子</t>
  </si>
  <si>
    <t xml:space="preserve">今村夏子</t>
  </si>
  <si>
    <t xml:space="preserve">星の旅人</t>
  </si>
  <si>
    <t xml:space="preserve">小前亮</t>
  </si>
  <si>
    <t xml:space="preserve">星のおくりもの</t>
  </si>
  <si>
    <t xml:space="preserve">「小さな親切」運動本部</t>
  </si>
  <si>
    <t xml:space="preserve">森亘</t>
  </si>
  <si>
    <t xml:space="preserve">星を掬う</t>
  </si>
  <si>
    <t xml:space="preserve">ほせ</t>
  </si>
  <si>
    <t xml:space="preserve">ホセ・リサールの生涯</t>
  </si>
  <si>
    <t xml:space="preserve">芸林書店</t>
  </si>
  <si>
    <t xml:space="preserve">安井祐一</t>
  </si>
  <si>
    <t xml:space="preserve">ぼせ</t>
  </si>
  <si>
    <t xml:space="preserve">母性</t>
  </si>
  <si>
    <t xml:space="preserve">ほた</t>
  </si>
  <si>
    <t xml:space="preserve">ほたるいしマジカルランド</t>
  </si>
  <si>
    <t xml:space="preserve">蛍の川</t>
  </si>
  <si>
    <t xml:space="preserve">和久田正明</t>
  </si>
  <si>
    <t xml:space="preserve">螢草（ほたるぐさ）</t>
  </si>
  <si>
    <t xml:space="preserve">ホタルの川</t>
  </si>
  <si>
    <t xml:space="preserve">おおつきひとみ</t>
  </si>
  <si>
    <t xml:space="preserve">ホタルの観察と飼育</t>
  </si>
  <si>
    <t xml:space="preserve">ニュウサイエンス社</t>
  </si>
  <si>
    <t xml:space="preserve">中根猛彦･大場信義</t>
  </si>
  <si>
    <t xml:space="preserve">ぽち</t>
  </si>
  <si>
    <t xml:space="preserve">ポチの結論　藤門弘の新・愛犬講座</t>
  </si>
  <si>
    <t xml:space="preserve">ほっ</t>
  </si>
  <si>
    <t xml:space="preserve">「北海道遺産」読本</t>
  </si>
  <si>
    <t xml:space="preserve">北海タイムス物語</t>
  </si>
  <si>
    <t xml:space="preserve">北海道　あるある</t>
  </si>
  <si>
    <t xml:space="preserve">岡田大 編</t>
  </si>
  <si>
    <t xml:space="preserve">北海道　おいしいそばの店</t>
  </si>
  <si>
    <t xml:space="preserve">北海道 道の駅ガイド</t>
  </si>
  <si>
    <t xml:space="preserve">紺谷充彦</t>
  </si>
  <si>
    <t xml:space="preserve">北海道遺産（２）物語</t>
  </si>
  <si>
    <t xml:space="preserve">ＮＴＴドコモ北海道</t>
  </si>
  <si>
    <t xml:space="preserve">株　電通北海道</t>
  </si>
  <si>
    <t xml:space="preserve">北海道開拓の素朴な疑問を　関先生に聞いてみた</t>
  </si>
  <si>
    <t xml:space="preserve">関秀志</t>
  </si>
  <si>
    <t xml:space="preserve">北海道・北東北の縄文遺跡群を旅するガイド</t>
  </si>
  <si>
    <t xml:space="preserve">昭文社</t>
  </si>
  <si>
    <r>
      <rPr>
        <sz val="11"/>
        <rFont val="Noto Sans"/>
        <family val="2"/>
      </rPr>
      <t xml:space="preserve">北海道すてきな旅</t>
    </r>
    <r>
      <rPr>
        <sz val="11"/>
        <rFont val="ＭＳ Ｐ明朝"/>
        <family val="1"/>
        <charset val="128"/>
      </rPr>
      <t xml:space="preserve">CAFÉ </t>
    </r>
    <r>
      <rPr>
        <sz val="11"/>
        <rFont val="Noto Sans"/>
        <family val="2"/>
      </rPr>
      <t xml:space="preserve">森カフェ＆海カフェ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道央・道南</t>
    </r>
    <r>
      <rPr>
        <sz val="11"/>
        <rFont val="ＭＳ Ｐ明朝"/>
        <family val="1"/>
        <charset val="128"/>
      </rPr>
      <t xml:space="preserve">)</t>
    </r>
  </si>
  <si>
    <t xml:space="preserve">メイツ出版</t>
  </si>
  <si>
    <r>
      <rPr>
        <sz val="11"/>
        <rFont val="Noto Sans"/>
        <family val="2"/>
      </rPr>
      <t xml:space="preserve">北の</t>
    </r>
    <r>
      <rPr>
        <sz val="11"/>
        <rFont val="ＭＳ Ｐ明朝"/>
        <family val="1"/>
        <charset val="128"/>
      </rPr>
      <t xml:space="preserve">café</t>
    </r>
    <r>
      <rPr>
        <sz val="11"/>
        <rFont val="Noto Sans"/>
        <family val="2"/>
      </rPr>
      <t xml:space="preserve">案内人</t>
    </r>
  </si>
  <si>
    <t xml:space="preserve">ほっかいどう先人探訪</t>
  </si>
  <si>
    <t xml:space="preserve">発行者　山本光伸</t>
  </si>
  <si>
    <t xml:space="preserve">北海道地名誌</t>
  </si>
  <si>
    <t xml:space="preserve">北海教育評論社</t>
  </si>
  <si>
    <t xml:space="preserve">ＮＨＫ</t>
  </si>
  <si>
    <t xml:space="preserve">北海道謎解き散歩</t>
  </si>
  <si>
    <t xml:space="preserve">新人物文庫</t>
  </si>
  <si>
    <t xml:space="preserve">好川之範・赤間均　編著</t>
  </si>
  <si>
    <t xml:space="preserve">北海道南米移住史</t>
  </si>
  <si>
    <t xml:space="preserve">（株）須田製版</t>
  </si>
  <si>
    <t xml:space="preserve">社団法人北方権センター</t>
  </si>
  <si>
    <t xml:space="preserve">北海道のあゆみ</t>
  </si>
  <si>
    <t xml:space="preserve">北海道庁</t>
  </si>
  <si>
    <t xml:space="preserve">北海道の土木のパイオニアたち　</t>
  </si>
  <si>
    <t xml:space="preserve">草野作工株式会社</t>
  </si>
  <si>
    <t xml:space="preserve">ユニバーサル・パブリシング</t>
  </si>
  <si>
    <t xml:space="preserve">北海道はじめて物語</t>
  </si>
  <si>
    <t xml:space="preserve">ほっかいどう百年物語　上巻</t>
  </si>
  <si>
    <r>
      <rPr>
        <sz val="11"/>
        <rFont val="ＭＳ Ｐ明朝"/>
        <family val="1"/>
        <charset val="128"/>
      </rPr>
      <t xml:space="preserve">STV</t>
    </r>
    <r>
      <rPr>
        <sz val="11"/>
        <rFont val="Noto Sans"/>
        <family val="2"/>
      </rPr>
      <t xml:space="preserve">ラジオ編</t>
    </r>
  </si>
  <si>
    <t xml:space="preserve">ほっかいどう百年物語　下巻</t>
  </si>
  <si>
    <t xml:space="preserve">ＳＴＶラジオ編</t>
  </si>
  <si>
    <t xml:space="preserve">北海道民のオキテ</t>
  </si>
  <si>
    <t xml:space="preserve">原作　さとうまさ＆もえ</t>
  </si>
  <si>
    <t xml:space="preserve">北海道民のオキテ　なるほど、グルメの謎編</t>
  </si>
  <si>
    <t xml:space="preserve">北海道盲導犬物語</t>
  </si>
  <si>
    <t xml:space="preserve">長崎出版</t>
  </si>
  <si>
    <t xml:space="preserve">菅井朝子</t>
  </si>
  <si>
    <t xml:space="preserve">ほっかいどう百年物語</t>
  </si>
  <si>
    <t xml:space="preserve">八巻正夫</t>
  </si>
  <si>
    <t xml:space="preserve">北海道「水田発祥の地」記念碑</t>
  </si>
  <si>
    <t xml:space="preserve">北海道出版</t>
  </si>
  <si>
    <t xml:space="preserve">北海道２１２市町村のルーツを求めてふるさと研究（上）    　　　</t>
  </si>
  <si>
    <t xml:space="preserve">㈱アド真美</t>
  </si>
  <si>
    <t xml:space="preserve">北海道生活文化史研究会</t>
  </si>
  <si>
    <t xml:space="preserve">北海道２１２市町村のルーツを求めてふるさと研究（下）   　　　</t>
  </si>
  <si>
    <t xml:space="preserve">北海道が日本を変える</t>
  </si>
  <si>
    <t xml:space="preserve">山中燁子</t>
  </si>
  <si>
    <t xml:space="preserve">北海道くいしんぼう浜の旬食べ歩き</t>
  </si>
  <si>
    <t xml:space="preserve">小野寺淳子</t>
  </si>
  <si>
    <t xml:space="preserve">北海道功労賞受賞に輝く人々</t>
  </si>
  <si>
    <t xml:space="preserve">北海道と衣食と住まい</t>
  </si>
  <si>
    <t xml:space="preserve">北海道のことば</t>
  </si>
  <si>
    <t xml:space="preserve">小野米一、奥田統巳</t>
  </si>
  <si>
    <t xml:space="preserve">北海道の口承文芸</t>
  </si>
  <si>
    <t xml:space="preserve">北の生活文庫企画編集会議</t>
  </si>
  <si>
    <t xml:space="preserve">北海道の自然と暮らし</t>
  </si>
  <si>
    <t xml:space="preserve">北海道の川に棲む魚たちの話</t>
  </si>
  <si>
    <t xml:space="preserve">㈱エコテック</t>
  </si>
  <si>
    <t xml:space="preserve">妹尾優二</t>
  </si>
  <si>
    <t xml:space="preserve">北海道の年中行事</t>
  </si>
  <si>
    <t xml:space="preserve">小田嶋政子</t>
  </si>
  <si>
    <t xml:space="preserve">北海道の美術１００年</t>
  </si>
  <si>
    <t xml:space="preserve">道銀文化財団</t>
  </si>
  <si>
    <t xml:space="preserve">鈴木正実</t>
  </si>
  <si>
    <t xml:space="preserve">北海道の民具と職人</t>
  </si>
  <si>
    <t xml:space="preserve">北海道の歴史</t>
  </si>
  <si>
    <t xml:space="preserve">榎本守恵</t>
  </si>
  <si>
    <t xml:space="preserve">北海道の歴史がわかる本</t>
  </si>
  <si>
    <t xml:space="preserve">桑原真人・川上　淳</t>
  </si>
  <si>
    <t xml:space="preserve">北海道開発局とは何か</t>
  </si>
  <si>
    <t xml:space="preserve">伴野昭人</t>
  </si>
  <si>
    <t xml:space="preserve">北海道警察の冷たい夏</t>
  </si>
  <si>
    <t xml:space="preserve">曽我部司</t>
  </si>
  <si>
    <t xml:space="preserve">北海道警察日本で一番悪い奴ら</t>
  </si>
  <si>
    <t xml:space="preserve">織川隆</t>
  </si>
  <si>
    <t xml:space="preserve">北海道山菜図鑑</t>
  </si>
  <si>
    <t xml:space="preserve">北海道樹木図鑑</t>
  </si>
  <si>
    <t xml:space="preserve">北海道図鑑</t>
  </si>
  <si>
    <t xml:space="preserve">北海道青年団史</t>
  </si>
  <si>
    <t xml:space="preserve">北海道青年会館</t>
  </si>
  <si>
    <t xml:space="preserve">何野順克</t>
  </si>
  <si>
    <t xml:space="preserve">北海道地名分類字典</t>
  </si>
  <si>
    <t xml:space="preserve">本多貢</t>
  </si>
  <si>
    <t xml:space="preserve">北海道飛躍のシナリオ</t>
  </si>
  <si>
    <t xml:space="preserve">北海道の株を展望する　エンジニアの会</t>
  </si>
  <si>
    <t xml:space="preserve">北海道文学ドライブ</t>
  </si>
  <si>
    <t xml:space="preserve">工学研究所</t>
  </si>
  <si>
    <t xml:space="preserve">木原直彦</t>
  </si>
  <si>
    <t xml:space="preserve">北海道民のなりたち</t>
  </si>
  <si>
    <t xml:space="preserve">関秀忠、桑原真人</t>
  </si>
  <si>
    <t xml:space="preserve">北海道野鳥図鑑</t>
  </si>
  <si>
    <t xml:space="preserve">河井大輔　外３名</t>
  </si>
  <si>
    <t xml:space="preserve">北海道電力＜泊原発＞の問題は何か</t>
  </si>
  <si>
    <t xml:space="preserve">泊原発の廃炉をめざす会</t>
  </si>
  <si>
    <t xml:space="preserve">北海道アリスファーム発　緑色生活</t>
  </si>
  <si>
    <t xml:space="preserve">北海道青年叢書９．１１～１４．１８～２６．２８．３０～３２</t>
  </si>
  <si>
    <t xml:space="preserve">北海道科学文化協会</t>
  </si>
  <si>
    <t xml:space="preserve">まとめて　１８冊</t>
  </si>
  <si>
    <r>
      <rPr>
        <sz val="11"/>
        <rFont val="Noto Sans"/>
        <family val="2"/>
      </rPr>
      <t xml:space="preserve">北海道青年叢書　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　北国に光を掲げた人々</t>
    </r>
  </si>
  <si>
    <t xml:space="preserve">北海道功労賞　受賞に輝く人々　</t>
  </si>
  <si>
    <t xml:space="preserve">平成４年～２７年までまとめて</t>
  </si>
  <si>
    <r>
      <rPr>
        <sz val="11"/>
        <rFont val="Noto Sans"/>
        <family val="2"/>
      </rPr>
      <t xml:space="preserve">北海道物語　全道</t>
    </r>
    <r>
      <rPr>
        <sz val="11"/>
        <rFont val="ＭＳ Ｐ明朝"/>
        <family val="1"/>
        <charset val="128"/>
      </rPr>
      <t xml:space="preserve">212</t>
    </r>
    <r>
      <rPr>
        <sz val="11"/>
        <rFont val="Noto Sans"/>
        <family val="2"/>
      </rPr>
      <t xml:space="preserve">市町村歴訪紀行</t>
    </r>
  </si>
  <si>
    <t xml:space="preserve">森敬</t>
  </si>
  <si>
    <t xml:space="preserve">北海道の民具</t>
  </si>
  <si>
    <t xml:space="preserve">北海道開拓記念館　監修</t>
  </si>
  <si>
    <t xml:space="preserve">教育委員会</t>
  </si>
  <si>
    <t xml:space="preserve">北海道の文化財</t>
  </si>
  <si>
    <t xml:space="preserve">北海道教育委員会　監修</t>
  </si>
  <si>
    <t xml:space="preserve">北海道　蝦夷語地名解</t>
  </si>
  <si>
    <t xml:space="preserve">国書刊行会</t>
  </si>
  <si>
    <t xml:space="preserve">永田方正</t>
  </si>
  <si>
    <r>
      <rPr>
        <sz val="11"/>
        <rFont val="Noto Sans"/>
        <family val="2"/>
      </rPr>
      <t xml:space="preserve">北海道青年叢書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４　北国に光を掲げた人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北海道青年叢書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５　北国に光を掲げた人々</t>
    </r>
  </si>
  <si>
    <t xml:space="preserve">H30.4.17.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北海道青年叢書　３６　北国に光を掲げた人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北海道青年叢書　３７　北国に光を掲げた人々</t>
  </si>
  <si>
    <r>
      <rPr>
        <sz val="11"/>
        <rFont val="Noto Sans"/>
        <family val="2"/>
      </rPr>
      <t xml:space="preserve">北海道青年叢書　３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北国に光を掲げた人々</t>
    </r>
  </si>
  <si>
    <t xml:space="preserve">北海道わらべ唄</t>
  </si>
  <si>
    <t xml:space="preserve">藤島範孝</t>
  </si>
  <si>
    <t xml:space="preserve">北海道高等学校校歌全集</t>
  </si>
  <si>
    <t xml:space="preserve">くま文庫</t>
  </si>
  <si>
    <t xml:space="preserve">月刊クォリティ編集部</t>
  </si>
  <si>
    <t xml:space="preserve">北海道のなかの山梨</t>
  </si>
  <si>
    <t xml:space="preserve">武井時紀</t>
  </si>
  <si>
    <t xml:space="preserve">北方圏四カ国民話集（日本、ﾌｨﾝﾗﾝﾄﾞ、中国、ｶﾅﾀﾞ）</t>
  </si>
  <si>
    <t xml:space="preserve">浅井学園大学北方</t>
  </si>
  <si>
    <t xml:space="preserve">圏学術情報フロンティア</t>
  </si>
  <si>
    <t xml:space="preserve">北海道を味わう</t>
  </si>
  <si>
    <t xml:space="preserve">小泉武夫</t>
  </si>
  <si>
    <t xml:space="preserve">「北海道企業」はなぜ強いのか</t>
  </si>
  <si>
    <r>
      <rPr>
        <sz val="11"/>
        <color rgb="FF000000"/>
        <rFont val="Noto Sans"/>
        <family val="2"/>
      </rPr>
      <t xml:space="preserve">講談社＋</t>
    </r>
    <r>
      <rPr>
        <sz val="11"/>
        <color rgb="FF000000"/>
        <rFont val="ＭＳ Ｐ明朝"/>
        <family val="1"/>
        <charset val="128"/>
      </rPr>
      <t xml:space="preserve">α</t>
    </r>
    <r>
      <rPr>
        <sz val="11"/>
        <color rgb="FF000000"/>
        <rFont val="Noto Sans"/>
        <family val="2"/>
      </rPr>
      <t xml:space="preserve">文庫</t>
    </r>
  </si>
  <si>
    <t xml:space="preserve">浜中淳</t>
  </si>
  <si>
    <t xml:space="preserve">ぼっ</t>
  </si>
  <si>
    <r>
      <rPr>
        <sz val="11"/>
        <rFont val="Noto Sans"/>
        <family val="2"/>
      </rPr>
      <t xml:space="preserve">ボックス</t>
    </r>
    <r>
      <rPr>
        <sz val="11"/>
        <rFont val="ＭＳ Ｐ明朝"/>
        <family val="1"/>
        <charset val="128"/>
      </rPr>
      <t xml:space="preserve">!</t>
    </r>
    <r>
      <rPr>
        <sz val="11"/>
        <rFont val="Noto Sans"/>
        <family val="2"/>
      </rPr>
      <t xml:space="preserve">　　下</t>
    </r>
  </si>
  <si>
    <r>
      <rPr>
        <sz val="11"/>
        <rFont val="Noto Sans"/>
        <family val="2"/>
      </rPr>
      <t xml:space="preserve">ボックス</t>
    </r>
    <r>
      <rPr>
        <sz val="11"/>
        <rFont val="ＭＳ Ｐ明朝"/>
        <family val="1"/>
        <charset val="128"/>
      </rPr>
      <t xml:space="preserve">!</t>
    </r>
    <r>
      <rPr>
        <sz val="11"/>
        <rFont val="Noto Sans"/>
        <family val="2"/>
      </rPr>
      <t xml:space="preserve">　　上</t>
    </r>
  </si>
  <si>
    <t xml:space="preserve">ぽっ</t>
  </si>
  <si>
    <t xml:space="preserve">ポップス歌手の耐えられない軽さ</t>
  </si>
  <si>
    <t xml:space="preserve">桑田佳祐</t>
  </si>
  <si>
    <t xml:space="preserve">ほて</t>
  </si>
  <si>
    <t xml:space="preserve">ホテル　ローヤル</t>
  </si>
  <si>
    <t xml:space="preserve">ホテル・コンシェルジュ</t>
  </si>
  <si>
    <t xml:space="preserve">ほど</t>
  </si>
  <si>
    <t xml:space="preserve">ほどなく、お別れです</t>
  </si>
  <si>
    <t xml:space="preserve">長月天音</t>
  </si>
  <si>
    <t xml:space="preserve">ほどほど快適生活百科</t>
  </si>
  <si>
    <t xml:space="preserve">ほどほどにちぃちゃい男の子とファクトトラッカーの秘密</t>
  </si>
  <si>
    <t xml:space="preserve">ジェーソ･カーター･イートン</t>
  </si>
  <si>
    <t xml:space="preserve">ほね</t>
  </si>
  <si>
    <t xml:space="preserve">骨まで愛して　粗屋五郎の築地物語</t>
  </si>
  <si>
    <t xml:space="preserve">骨を丈夫に貧血を防ぐ食事</t>
  </si>
  <si>
    <t xml:space="preserve">ほび</t>
  </si>
  <si>
    <t xml:space="preserve">ボビーとそらいろのヨット</t>
  </si>
  <si>
    <t xml:space="preserve">マーガレット・バーディック</t>
  </si>
  <si>
    <t xml:space="preserve">ほま</t>
  </si>
  <si>
    <t xml:space="preserve">誉れの赤</t>
  </si>
  <si>
    <t xml:space="preserve">吉川永青</t>
  </si>
  <si>
    <t xml:space="preserve">ほむ</t>
  </si>
  <si>
    <t xml:space="preserve">炎立つ（５）</t>
  </si>
  <si>
    <t xml:space="preserve">炎立つ（参）</t>
  </si>
  <si>
    <t xml:space="preserve">炎立つ（四）</t>
  </si>
  <si>
    <t xml:space="preserve">炎立つ（弐）</t>
  </si>
  <si>
    <t xml:space="preserve">炎立つ（壱）</t>
  </si>
  <si>
    <t xml:space="preserve">炎立つ（伍）</t>
  </si>
  <si>
    <t xml:space="preserve">ほめ</t>
  </si>
  <si>
    <t xml:space="preserve">ほめる力</t>
  </si>
  <si>
    <t xml:space="preserve">ほめると　子どもはダメになる</t>
  </si>
  <si>
    <t xml:space="preserve">ほも</t>
  </si>
  <si>
    <t xml:space="preserve">ホモ・サピエンスは反逆する</t>
  </si>
  <si>
    <t xml:space="preserve">ぽら</t>
  </si>
  <si>
    <t xml:space="preserve">ポラリスが降り注ぐ夜</t>
  </si>
  <si>
    <t xml:space="preserve">ぽり</t>
  </si>
  <si>
    <t xml:space="preserve">ポリぶくろ、１まい、すてた</t>
  </si>
  <si>
    <t xml:space="preserve">さ・え・ら書房</t>
  </si>
  <si>
    <t xml:space="preserve">絵：エリザベス・ズーノン</t>
  </si>
  <si>
    <t xml:space="preserve">ぽれ</t>
  </si>
  <si>
    <t xml:space="preserve">ポレポレ</t>
  </si>
  <si>
    <t xml:space="preserve">西村まり子、大川健</t>
  </si>
  <si>
    <t xml:space="preserve">ほろ</t>
  </si>
  <si>
    <t xml:space="preserve">ホロコーストの真実（下）</t>
  </si>
  <si>
    <t xml:space="preserve">デボラ・Ｅ・リップシュタット</t>
  </si>
  <si>
    <t xml:space="preserve">ホロコーストの真実（上）</t>
  </si>
  <si>
    <t xml:space="preserve">滅びの前のシャングリラ</t>
  </si>
  <si>
    <t xml:space="preserve">凪良ゆう</t>
  </si>
  <si>
    <t xml:space="preserve">ほわ</t>
  </si>
  <si>
    <t xml:space="preserve">ホワイト　ラビット</t>
  </si>
  <si>
    <t xml:space="preserve">ほん</t>
  </si>
  <si>
    <t xml:space="preserve">本気でトラウマを解消したいあなたへ</t>
  </si>
  <si>
    <t xml:space="preserve">日貿出版社</t>
  </si>
  <si>
    <t xml:space="preserve">藤原ちえこ</t>
  </si>
  <si>
    <t xml:space="preserve">本性</t>
  </si>
  <si>
    <t xml:space="preserve">本、そして人</t>
  </si>
  <si>
    <t xml:space="preserve">みすず書房</t>
  </si>
  <si>
    <t xml:space="preserve">神谷美恵子</t>
  </si>
  <si>
    <t xml:space="preserve">本日のメニューは。</t>
  </si>
  <si>
    <t xml:space="preserve">行成薫</t>
  </si>
  <si>
    <t xml:space="preserve">本日は遺言日より</t>
  </si>
  <si>
    <t xml:space="preserve">本当に「イスラム国」は日本にテロを起こすのか？</t>
  </si>
  <si>
    <t xml:space="preserve">別冊　宝島編集部</t>
  </si>
  <si>
    <t xml:space="preserve">本当の学力をつける本</t>
  </si>
  <si>
    <t xml:space="preserve">ほんとうのリーダーのみつけかた</t>
  </si>
  <si>
    <t xml:space="preserve">ほんとはこんなに残念な日本史の偉人たち</t>
  </si>
  <si>
    <t xml:space="preserve">じっぴコンパクト新書</t>
  </si>
  <si>
    <t xml:space="preserve">後藤寿一　監修</t>
  </si>
  <si>
    <t xml:space="preserve">ホントは知らない「カタカナ語」事典</t>
  </si>
  <si>
    <t xml:space="preserve">ふしぎ日本語ゼミナール</t>
  </si>
  <si>
    <t xml:space="preserve">ほんとうの医療現場の話をしよう</t>
  </si>
  <si>
    <t xml:space="preserve">高須賀とき</t>
  </si>
  <si>
    <t xml:space="preserve">本音で語る　沖縄史</t>
  </si>
  <si>
    <t xml:space="preserve">仲村清司</t>
  </si>
  <si>
    <t xml:space="preserve">本能寺の変　信長の誤算</t>
  </si>
  <si>
    <t xml:space="preserve">井上慶雪</t>
  </si>
  <si>
    <t xml:space="preserve">ほんもの　白洲次郎のことなど</t>
  </si>
  <si>
    <t xml:space="preserve">白洲正子</t>
  </si>
  <si>
    <t xml:space="preserve">本屋稼業</t>
  </si>
  <si>
    <t xml:space="preserve">波多野聖</t>
  </si>
  <si>
    <t xml:space="preserve">本屋さんのダイアナ</t>
  </si>
  <si>
    <t xml:space="preserve">本を守ろうとする猫の話</t>
  </si>
  <si>
    <t xml:space="preserve">夏川章介</t>
  </si>
  <si>
    <t xml:space="preserve">ほんとうに大切なこと</t>
  </si>
  <si>
    <t xml:space="preserve">ぼん</t>
  </si>
  <si>
    <r>
      <rPr>
        <sz val="11"/>
        <rFont val="Noto Sans"/>
        <family val="2"/>
      </rPr>
      <t xml:space="preserve">盆栽講座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巻</t>
    </r>
    <r>
      <rPr>
        <sz val="11"/>
        <rFont val="ＭＳ Ｐ明朝"/>
        <family val="1"/>
        <charset val="128"/>
      </rPr>
      <t xml:space="preserve">)</t>
    </r>
  </si>
  <si>
    <t xml:space="preserve">グリーン・ブックサービス</t>
  </si>
  <si>
    <t xml:space="preserve">盆栽のすべて</t>
  </si>
  <si>
    <t xml:space="preserve">浅枝恵</t>
  </si>
  <si>
    <t xml:space="preserve">凡人のための地域再生入門</t>
  </si>
  <si>
    <t xml:space="preserve">木下斉</t>
  </si>
  <si>
    <t xml:space="preserve">「ほ」蔵書数</t>
  </si>
  <si>
    <t xml:space="preserve">まあ</t>
  </si>
  <si>
    <t xml:space="preserve">マーヤの自分改造計画</t>
  </si>
  <si>
    <t xml:space="preserve">マーヤ・ヴァン・ウァーグネン著</t>
  </si>
  <si>
    <t xml:space="preserve">マークスの山</t>
  </si>
  <si>
    <t xml:space="preserve">高村薫</t>
  </si>
  <si>
    <t xml:space="preserve">まい</t>
  </si>
  <si>
    <t xml:space="preserve">マイ・ダディ</t>
  </si>
  <si>
    <t xml:space="preserve">山本幸久</t>
  </si>
  <si>
    <t xml:space="preserve">マイナスイオンが効く！</t>
  </si>
  <si>
    <t xml:space="preserve">菅原明子</t>
  </si>
  <si>
    <t xml:space="preserve">毎日ぐっすり気持ちよく眠る</t>
  </si>
  <si>
    <t xml:space="preserve">トレランス出版</t>
  </si>
  <si>
    <t xml:space="preserve">南雲つぐみ</t>
  </si>
  <si>
    <t xml:space="preserve">埋蔵金発掘課長</t>
  </si>
  <si>
    <t xml:space="preserve">星積光</t>
  </si>
  <si>
    <t xml:space="preserve">まいない節</t>
  </si>
  <si>
    <t xml:space="preserve">マインド・コントロールの恐怖</t>
  </si>
  <si>
    <t xml:space="preserve">スティーブン・ハッサン</t>
  </si>
  <si>
    <t xml:space="preserve">埋蔵金を掘り当てる！</t>
  </si>
  <si>
    <t xml:space="preserve">中央版印刷</t>
  </si>
  <si>
    <t xml:space="preserve">八重野充弘</t>
  </si>
  <si>
    <t xml:space="preserve">枕の博物館</t>
  </si>
  <si>
    <t xml:space="preserve">白崎繁仁</t>
  </si>
  <si>
    <t xml:space="preserve">まえ</t>
  </si>
  <si>
    <t xml:space="preserve">前田家とまつの生涯</t>
  </si>
  <si>
    <t xml:space="preserve">H30.2 .8</t>
  </si>
  <si>
    <t xml:space="preserve">前田克美先生　百歳の歩み</t>
  </si>
  <si>
    <t xml:space="preserve">発行者　前田直久</t>
  </si>
  <si>
    <t xml:space="preserve">菅原一也・武井幸夫　共編</t>
  </si>
  <si>
    <t xml:space="preserve">まお</t>
  </si>
  <si>
    <t xml:space="preserve">魔王</t>
  </si>
  <si>
    <t xml:space="preserve">まか</t>
  </si>
  <si>
    <t xml:space="preserve">魔界転生（下）</t>
  </si>
  <si>
    <t xml:space="preserve">山田風太郎</t>
  </si>
  <si>
    <t xml:space="preserve">魔界転生（上）</t>
  </si>
  <si>
    <t xml:space="preserve">まき</t>
  </si>
  <si>
    <t xml:space="preserve">薪ストーブの本                     </t>
  </si>
  <si>
    <t xml:space="preserve">田渕義雄</t>
  </si>
  <si>
    <t xml:space="preserve">まく</t>
  </si>
  <si>
    <t xml:space="preserve">幕別町百年史</t>
  </si>
  <si>
    <t xml:space="preserve">幕別町</t>
  </si>
  <si>
    <t xml:space="preserve">幕が上がる</t>
  </si>
  <si>
    <t xml:space="preserve">平田オリザ</t>
  </si>
  <si>
    <t xml:space="preserve">まく子</t>
  </si>
  <si>
    <t xml:space="preserve">まこ</t>
  </si>
  <si>
    <t xml:space="preserve">まことの華姫</t>
  </si>
  <si>
    <t xml:space="preserve">まさ</t>
  </si>
  <si>
    <t xml:space="preserve">政と源</t>
  </si>
  <si>
    <t xml:space="preserve">ＭａＳａｔｏ</t>
  </si>
  <si>
    <t xml:space="preserve">まざ</t>
  </si>
  <si>
    <t xml:space="preserve">マザー・テレサ　あふれる愛</t>
  </si>
  <si>
    <t xml:space="preserve">沖守弘</t>
  </si>
  <si>
    <t xml:space="preserve">マザーズ</t>
  </si>
  <si>
    <t xml:space="preserve">金原ひとみ</t>
  </si>
  <si>
    <t xml:space="preserve">まし</t>
  </si>
  <si>
    <t xml:space="preserve">魔将軍</t>
  </si>
  <si>
    <t xml:space="preserve">まじ</t>
  </si>
  <si>
    <t xml:space="preserve">まじょだ</t>
  </si>
  <si>
    <t xml:space="preserve">マジカルグランマ</t>
  </si>
  <si>
    <t xml:space="preserve">魔術師のおい</t>
  </si>
  <si>
    <t xml:space="preserve">ます</t>
  </si>
  <si>
    <t xml:space="preserve">マスカレード・ホテル</t>
  </si>
  <si>
    <t xml:space="preserve">増山超能力師事務所</t>
  </si>
  <si>
    <t xml:space="preserve">マスカレード・イブ</t>
  </si>
  <si>
    <t xml:space="preserve">マスカレード・ナイト</t>
  </si>
  <si>
    <t xml:space="preserve">マスカレード・ゲーム</t>
  </si>
  <si>
    <t xml:space="preserve">また</t>
  </si>
  <si>
    <t xml:space="preserve">またふたりで</t>
  </si>
  <si>
    <t xml:space="preserve">小林浩子</t>
  </si>
  <si>
    <t xml:space="preserve">また、同じ夢を見ていた</t>
  </si>
  <si>
    <t xml:space="preserve">また、桜の国で</t>
  </si>
  <si>
    <t xml:space="preserve">まだ</t>
  </si>
  <si>
    <t xml:space="preserve">まだ温かい鍋を抱いておやすみ</t>
  </si>
  <si>
    <t xml:space="preserve">まだらの蛇の殺人</t>
  </si>
  <si>
    <t xml:space="preserve">まち</t>
  </si>
  <si>
    <t xml:space="preserve">まちおこしは総力戦で挑め！小田原発「地域創生のカギはＳＤＧｓにあり」</t>
  </si>
  <si>
    <t xml:space="preserve">蓑宮武夫</t>
  </si>
  <si>
    <t xml:space="preserve">マチネの終わりに</t>
  </si>
  <si>
    <t xml:space="preserve">毎日新聞出版社</t>
  </si>
  <si>
    <t xml:space="preserve">まち歩き　札幌の歴史</t>
  </si>
  <si>
    <t xml:space="preserve">まっ</t>
  </si>
  <si>
    <t xml:space="preserve">マッサン語録</t>
  </si>
  <si>
    <t xml:space="preserve">菊地秀一</t>
  </si>
  <si>
    <t xml:space="preserve">まつ</t>
  </si>
  <si>
    <t xml:space="preserve">松本人志愛</t>
  </si>
  <si>
    <t xml:space="preserve">松下幸之助「仕事に役立つ」話</t>
  </si>
  <si>
    <t xml:space="preserve">まつりと民族芸能</t>
  </si>
  <si>
    <t xml:space="preserve">宮良高弘、森雅人</t>
  </si>
  <si>
    <t xml:space="preserve">まで</t>
  </si>
  <si>
    <t xml:space="preserve">マディソン郡の橋</t>
  </si>
  <si>
    <t xml:space="preserve">ロバート・Ｊ・ウォーラー</t>
  </si>
  <si>
    <t xml:space="preserve">まと</t>
  </si>
  <si>
    <t xml:space="preserve">マトリ　厚労省麻薬取締官</t>
  </si>
  <si>
    <t xml:space="preserve">瀬戸晴海</t>
  </si>
  <si>
    <t xml:space="preserve">まともな人</t>
  </si>
  <si>
    <t xml:space="preserve">まど</t>
  </si>
  <si>
    <t xml:space="preserve">魔洞界①</t>
  </si>
  <si>
    <t xml:space="preserve">まどのそと</t>
  </si>
  <si>
    <t xml:space="preserve">佐野史郎　作</t>
  </si>
  <si>
    <t xml:space="preserve">まな</t>
  </si>
  <si>
    <t xml:space="preserve">真夏の方程式</t>
  </si>
  <si>
    <t xml:space="preserve">真夏の雷管</t>
  </si>
  <si>
    <t xml:space="preserve">まね</t>
  </si>
  <si>
    <t xml:space="preserve">マネー・ロワイヤル</t>
  </si>
  <si>
    <t xml:space="preserve">まふ</t>
  </si>
  <si>
    <t xml:space="preserve">真冬のタンポポ</t>
  </si>
  <si>
    <t xml:space="preserve">近藤恒夫</t>
  </si>
  <si>
    <t xml:space="preserve">まほ</t>
  </si>
  <si>
    <t xml:space="preserve">魔法の色を知っているか？</t>
  </si>
  <si>
    <t xml:space="preserve">まほうつかいの　チョモチョモ</t>
  </si>
  <si>
    <t xml:space="preserve">青い鳥文庫</t>
  </si>
  <si>
    <t xml:space="preserve">寺村輝夫</t>
  </si>
  <si>
    <t xml:space="preserve">まぼ</t>
  </si>
  <si>
    <t xml:space="preserve">幻の翼</t>
  </si>
  <si>
    <t xml:space="preserve">まぼろしの維新</t>
  </si>
  <si>
    <t xml:space="preserve">まま</t>
  </si>
  <si>
    <t xml:space="preserve">ママお話きかせて</t>
  </si>
  <si>
    <t xml:space="preserve">ママがおばけになっちゃった！</t>
  </si>
  <si>
    <t xml:space="preserve">のぶみ</t>
  </si>
  <si>
    <t xml:space="preserve">まむ</t>
  </si>
  <si>
    <t xml:space="preserve">まむし三代記</t>
  </si>
  <si>
    <t xml:space="preserve">蝮の孫</t>
  </si>
  <si>
    <t xml:space="preserve">天野純希</t>
  </si>
  <si>
    <t xml:space="preserve">まめ</t>
  </si>
  <si>
    <t xml:space="preserve">まめだぬき</t>
  </si>
  <si>
    <t xml:space="preserve">佐藤さとる</t>
  </si>
  <si>
    <t xml:space="preserve">豆の上で眠る</t>
  </si>
  <si>
    <t xml:space="preserve">まも</t>
  </si>
  <si>
    <t xml:space="preserve">魔物　上</t>
  </si>
  <si>
    <t xml:space="preserve">魔物　下</t>
  </si>
  <si>
    <t xml:space="preserve">まゆ</t>
  </si>
  <si>
    <t xml:space="preserve">繭の季節が始まる</t>
  </si>
  <si>
    <t xml:space="preserve">まよ</t>
  </si>
  <si>
    <t xml:space="preserve">真夜中乙女戦争</t>
  </si>
  <si>
    <t xml:space="preserve">F</t>
  </si>
  <si>
    <t xml:space="preserve">真夜中のパン屋さん　午前０時のレシピ</t>
  </si>
  <si>
    <t xml:space="preserve">大沼紀子</t>
  </si>
  <si>
    <t xml:space="preserve">真夜中のパン屋さん　午前１時の恋泥棒</t>
  </si>
  <si>
    <t xml:space="preserve">真夜中のパン屋さん　午前２時の転校生</t>
  </si>
  <si>
    <t xml:space="preserve">真夜中の探偵</t>
  </si>
  <si>
    <t xml:space="preserve">有栖川有栖</t>
  </si>
  <si>
    <t xml:space="preserve">真夜中の喝采　きんぴか③</t>
  </si>
  <si>
    <t xml:space="preserve">まら</t>
  </si>
  <si>
    <t xml:space="preserve">マララが見た世界</t>
  </si>
  <si>
    <t xml:space="preserve">マララ・ユスフザイ</t>
  </si>
  <si>
    <t xml:space="preserve">まり</t>
  </si>
  <si>
    <r>
      <rPr>
        <sz val="11"/>
        <rFont val="Noto Sans"/>
        <family val="2"/>
      </rPr>
      <t xml:space="preserve">マリ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界一おばかな犬が教えてくれたこと）</t>
    </r>
  </si>
  <si>
    <t xml:space="preserve">ジェン・グローガン</t>
  </si>
  <si>
    <t xml:space="preserve">魔力の胎動</t>
  </si>
  <si>
    <t xml:space="preserve">マリカの永い夜・パリ夢日記</t>
  </si>
  <si>
    <t xml:space="preserve">まる</t>
  </si>
  <si>
    <t xml:space="preserve">マルチの子</t>
  </si>
  <si>
    <t xml:space="preserve">西尾潤</t>
  </si>
  <si>
    <t xml:space="preserve">マル暴総監</t>
  </si>
  <si>
    <t xml:space="preserve">まろ</t>
  </si>
  <si>
    <t xml:space="preserve">マロングラッセ</t>
  </si>
  <si>
    <t xml:space="preserve">だるま森</t>
  </si>
  <si>
    <t xml:space="preserve">まん</t>
  </si>
  <si>
    <t xml:space="preserve">まんが日本昔話㊳　ねずみの嫁入り他</t>
  </si>
  <si>
    <t xml:space="preserve">愛企画センター</t>
  </si>
  <si>
    <t xml:space="preserve">マンモスの抜け殻</t>
  </si>
  <si>
    <r>
      <rPr>
        <sz val="11"/>
        <rFont val="Noto Sans"/>
        <family val="2"/>
      </rPr>
      <t xml:space="preserve">まんがで学ぶ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代からの健康管理（下）</t>
    </r>
  </si>
  <si>
    <t xml:space="preserve">メデカルサロン</t>
  </si>
  <si>
    <t xml:space="preserve">風本真吾</t>
  </si>
  <si>
    <t xml:space="preserve">万松寺首塚縁起</t>
  </si>
  <si>
    <t xml:space="preserve">勉誠出版</t>
  </si>
  <si>
    <t xml:space="preserve">中村晃</t>
  </si>
  <si>
    <t xml:space="preserve">漫才ギャング</t>
  </si>
  <si>
    <t xml:space="preserve">リトルモア</t>
  </si>
  <si>
    <t xml:space="preserve">品川ヒロシ</t>
  </si>
  <si>
    <t xml:space="preserve">万葉恋歌</t>
  </si>
  <si>
    <t xml:space="preserve">満願</t>
  </si>
  <si>
    <t xml:space="preserve">漫画　君たちはどう生きるか</t>
  </si>
  <si>
    <t xml:space="preserve">原作 吉野源三郎  漫画 羽賀翔一</t>
  </si>
  <si>
    <t xml:space="preserve">万引き家族</t>
  </si>
  <si>
    <t xml:space="preserve">是枝裕和</t>
  </si>
  <si>
    <t xml:space="preserve">「ま」蔵書数</t>
  </si>
  <si>
    <t xml:space="preserve">みい</t>
  </si>
  <si>
    <t xml:space="preserve">みいちゃんのほたる</t>
  </si>
  <si>
    <t xml:space="preserve">堀田あけみ</t>
  </si>
  <si>
    <t xml:space="preserve">みえ</t>
  </si>
  <si>
    <t xml:space="preserve">見えない海に漕ぎだして</t>
  </si>
  <si>
    <r>
      <rPr>
        <sz val="11"/>
        <rFont val="Noto Sans"/>
        <family val="2"/>
      </rPr>
      <t xml:space="preserve">みえた</t>
    </r>
    <r>
      <rPr>
        <sz val="11"/>
        <rFont val="ＭＳ Ｐ明朝"/>
        <family val="1"/>
        <charset val="128"/>
      </rPr>
      <t xml:space="preserve">! </t>
    </r>
    <r>
      <rPr>
        <sz val="11"/>
        <rFont val="Noto Sans"/>
        <family val="2"/>
      </rPr>
      <t xml:space="preserve">からだのなか</t>
    </r>
  </si>
  <si>
    <t xml:space="preserve">文 ｷｬﾛﾝ･ﾌﾞﾗｳﾝ</t>
  </si>
  <si>
    <t xml:space="preserve">みか</t>
  </si>
  <si>
    <t xml:space="preserve">みかづき</t>
  </si>
  <si>
    <t xml:space="preserve">「未完成」なぼくらの、生徒会</t>
  </si>
  <si>
    <t xml:space="preserve">麻希一樹</t>
  </si>
  <si>
    <t xml:space="preserve">みかんきょうだいのたんけん</t>
  </si>
  <si>
    <t xml:space="preserve">ホソカワレイコ</t>
  </si>
  <si>
    <t xml:space="preserve">みさ</t>
  </si>
  <si>
    <t xml:space="preserve">みさと町立図書館分館</t>
  </si>
  <si>
    <t xml:space="preserve">産業編集センター</t>
  </si>
  <si>
    <t xml:space="preserve">みし</t>
  </si>
  <si>
    <t xml:space="preserve">三島由紀夫と楯の会事件</t>
  </si>
  <si>
    <t xml:space="preserve">三島由紀夫　悲劇への欲動</t>
  </si>
  <si>
    <t xml:space="preserve">佐藤秀明</t>
  </si>
  <si>
    <t xml:space="preserve">ミシンと金魚</t>
  </si>
  <si>
    <t xml:space="preserve">永井みみ</t>
  </si>
  <si>
    <t xml:space="preserve">みす</t>
  </si>
  <si>
    <t xml:space="preserve">ミスタープロ野球　魂の伝言</t>
  </si>
  <si>
    <t xml:space="preserve">長島茂雄</t>
  </si>
  <si>
    <t xml:space="preserve">みすずと雅輔</t>
  </si>
  <si>
    <t xml:space="preserve">松本侑子</t>
  </si>
  <si>
    <t xml:space="preserve">みず</t>
  </si>
  <si>
    <t xml:space="preserve">水谷昭美さんのナチュラルガーデン</t>
  </si>
  <si>
    <t xml:space="preserve">水谷昭美</t>
  </si>
  <si>
    <t xml:space="preserve">水たまりで息をする</t>
  </si>
  <si>
    <t xml:space="preserve">みずものがたり</t>
  </si>
  <si>
    <t xml:space="preserve">上田荘一</t>
  </si>
  <si>
    <t xml:space="preserve">水色の足ヒレ</t>
  </si>
  <si>
    <t xml:space="preserve">佐藤まどか</t>
  </si>
  <si>
    <t xml:space="preserve">水色の娼婦</t>
  </si>
  <si>
    <t xml:space="preserve">西木正明</t>
  </si>
  <si>
    <r>
      <rPr>
        <sz val="11"/>
        <rFont val="ＭＳ Ｐ明朝"/>
        <family val="1"/>
        <charset val="128"/>
      </rPr>
      <t xml:space="preserve">MiZuKi</t>
    </r>
    <r>
      <rPr>
        <sz val="11"/>
        <rFont val="Noto Sans"/>
        <family val="2"/>
      </rPr>
      <t xml:space="preserve">のやみつきごはん</t>
    </r>
  </si>
  <si>
    <t xml:space="preserve">水を縫う</t>
  </si>
  <si>
    <t xml:space="preserve">美智子さまと雅子さまの皇室づくり</t>
  </si>
  <si>
    <t xml:space="preserve">松崎毎弥</t>
  </si>
  <si>
    <t xml:space="preserve">みち</t>
  </si>
  <si>
    <t xml:space="preserve">美智子さまと皇族</t>
  </si>
  <si>
    <t xml:space="preserve">河原敏明</t>
  </si>
  <si>
    <t xml:space="preserve">道長と宮廷社会</t>
  </si>
  <si>
    <t xml:space="preserve">大建透</t>
  </si>
  <si>
    <t xml:space="preserve">道をひらく</t>
  </si>
  <si>
    <t xml:space="preserve">みっ</t>
  </si>
  <si>
    <t xml:space="preserve">密室狂乱時代の殺人　絶海の孤島と七つのトリック</t>
  </si>
  <si>
    <t xml:space="preserve">鴨崎暖炉</t>
  </si>
  <si>
    <t xml:space="preserve">密室黄金時代の殺人　雪の館と六つのトリック</t>
  </si>
  <si>
    <t xml:space="preserve">三日で解決せよ</t>
  </si>
  <si>
    <t xml:space="preserve">増田敏男</t>
  </si>
  <si>
    <t xml:space="preserve">密封</t>
  </si>
  <si>
    <t xml:space="preserve">密室に向かって撃て！</t>
  </si>
  <si>
    <t xml:space="preserve">密告はうたう</t>
  </si>
  <si>
    <t xml:space="preserve">ミッション建国</t>
  </si>
  <si>
    <t xml:space="preserve">ミックス</t>
  </si>
  <si>
    <t xml:space="preserve">みつ</t>
  </si>
  <si>
    <t xml:space="preserve">密売人</t>
  </si>
  <si>
    <t xml:space="preserve">光圀伝</t>
  </si>
  <si>
    <t xml:space="preserve">光秀の定理</t>
  </si>
  <si>
    <t xml:space="preserve">光圀　古着屋総兵衛　初傳</t>
  </si>
  <si>
    <t xml:space="preserve">光秀曜変</t>
  </si>
  <si>
    <t xml:space="preserve">光文社時代小説文庫</t>
  </si>
  <si>
    <t xml:space="preserve">ミツハの一族</t>
  </si>
  <si>
    <t xml:space="preserve">蜜蜂と遠雷</t>
  </si>
  <si>
    <t xml:space="preserve">光秀の選択</t>
  </si>
  <si>
    <t xml:space="preserve">鈴木輝一郎</t>
  </si>
  <si>
    <t xml:space="preserve">みて</t>
  </si>
  <si>
    <t xml:space="preserve">見てる、知ってる、考えてる</t>
  </si>
  <si>
    <t xml:space="preserve">中島芭旺</t>
  </si>
  <si>
    <t xml:space="preserve">みど</t>
  </si>
  <si>
    <t xml:space="preserve">みどりいろのたね</t>
  </si>
  <si>
    <r>
      <rPr>
        <sz val="11"/>
        <color rgb="FF000000"/>
        <rFont val="Noto Sans"/>
        <family val="2"/>
      </rPr>
      <t xml:space="preserve">たかどのほうこ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太田大八</t>
    </r>
  </si>
  <si>
    <t xml:space="preserve">みな</t>
  </si>
  <si>
    <t xml:space="preserve">ミナトホテルの裏庭には</t>
  </si>
  <si>
    <t xml:space="preserve">みひ</t>
  </si>
  <si>
    <t xml:space="preserve">未必のマクベス</t>
  </si>
  <si>
    <t xml:space="preserve">早瀬耕</t>
  </si>
  <si>
    <t xml:space="preserve">みみ</t>
  </si>
  <si>
    <t xml:space="preserve">ミミヨッポ</t>
  </si>
  <si>
    <t xml:space="preserve">広井法子</t>
  </si>
  <si>
    <t xml:space="preserve">みや</t>
  </si>
  <si>
    <t xml:space="preserve">宮沢賢治に聞く</t>
  </si>
  <si>
    <t xml:space="preserve">宮大工千年の手と技</t>
  </si>
  <si>
    <t xml:space="preserve">松浦昭次</t>
  </si>
  <si>
    <t xml:space="preserve">宮里流３０のドリル</t>
  </si>
  <si>
    <t xml:space="preserve">宮里優</t>
  </si>
  <si>
    <t xml:space="preserve">みら</t>
  </si>
  <si>
    <t xml:space="preserve">未来からのメッセージ</t>
  </si>
  <si>
    <t xml:space="preserve">未来恐慌</t>
  </si>
  <si>
    <t xml:space="preserve">機本神司</t>
  </si>
  <si>
    <t xml:space="preserve">未来　</t>
  </si>
  <si>
    <t xml:space="preserve">みる</t>
  </si>
  <si>
    <t xml:space="preserve">看る力　アガワ流介護入門</t>
  </si>
  <si>
    <t xml:space="preserve">阿川佐和子　大塚宣夫</t>
  </si>
  <si>
    <t xml:space="preserve">みろ</t>
  </si>
  <si>
    <t xml:space="preserve">弥勒の掌</t>
  </si>
  <si>
    <t xml:space="preserve">我孫子武丸</t>
  </si>
  <si>
    <t xml:space="preserve">みん</t>
  </si>
  <si>
    <t xml:space="preserve">民具図録アイヌの工芸世界</t>
  </si>
  <si>
    <t xml:space="preserve">マキリミュージアム</t>
  </si>
  <si>
    <t xml:space="preserve">伊藤務</t>
  </si>
  <si>
    <r>
      <rPr>
        <sz val="11"/>
        <rFont val="Noto Sans"/>
        <family val="2"/>
      </rPr>
      <t xml:space="preserve">民衆の敵　世の中おかしくないですか！</t>
    </r>
    <r>
      <rPr>
        <sz val="11"/>
        <rFont val="ＭＳ Ｐ明朝"/>
        <family val="1"/>
        <charset val="128"/>
      </rPr>
      <t xml:space="preserve">?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脚本　黒沢久子</t>
  </si>
  <si>
    <r>
      <rPr>
        <sz val="11"/>
        <rFont val="Noto Sans"/>
        <family val="2"/>
      </rPr>
      <t xml:space="preserve">民衆の敵　世の中おかしくないですか！</t>
    </r>
    <r>
      <rPr>
        <sz val="11"/>
        <rFont val="ＭＳ Ｐ明朝"/>
        <family val="1"/>
        <charset val="128"/>
      </rPr>
      <t xml:space="preserve">?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民宿雪国</t>
  </si>
  <si>
    <t xml:space="preserve">樋口毅宏</t>
  </si>
  <si>
    <t xml:space="preserve">ミンタラ①アイヌ民族２７の昔話</t>
  </si>
  <si>
    <t xml:space="preserve">北原モコットゥナシ</t>
  </si>
  <si>
    <t xml:space="preserve">みんな　それぞれ</t>
  </si>
  <si>
    <t xml:space="preserve">亀山達矢、中川敦子</t>
  </si>
  <si>
    <t xml:space="preserve">みんな昔はこどもだった</t>
  </si>
  <si>
    <t xml:space="preserve">みんな彗星を見ていた</t>
  </si>
  <si>
    <t xml:space="preserve">星野博美</t>
  </si>
  <si>
    <t xml:space="preserve">みんなのおすし</t>
  </si>
  <si>
    <t xml:space="preserve">はらぺこめがね</t>
  </si>
  <si>
    <t xml:space="preserve">みんなでオマオマオマオマ（２冊）</t>
  </si>
  <si>
    <t xml:space="preserve">アイヌ文化振興研究推進機構</t>
  </si>
  <si>
    <t xml:space="preserve">みんなに好かれなくていい</t>
  </si>
  <si>
    <t xml:space="preserve">「み」蔵書数</t>
  </si>
  <si>
    <t xml:space="preserve">むい</t>
  </si>
  <si>
    <t xml:space="preserve">無意識の構造</t>
  </si>
  <si>
    <t xml:space="preserve">むう</t>
  </si>
  <si>
    <t xml:space="preserve">H22.10,6.</t>
  </si>
  <si>
    <t xml:space="preserve">ムーンライト　えちご殺人事件</t>
  </si>
  <si>
    <t xml:space="preserve">むか</t>
  </si>
  <si>
    <t xml:space="preserve">むかしむかしあるところに死体がありました。</t>
  </si>
  <si>
    <t xml:space="preserve">むかつくぜ！</t>
  </si>
  <si>
    <t xml:space="preserve">室井滋</t>
  </si>
  <si>
    <t xml:space="preserve">むぎ</t>
  </si>
  <si>
    <t xml:space="preserve">麦本三歩の好きなもの</t>
  </si>
  <si>
    <t xml:space="preserve">むく</t>
  </si>
  <si>
    <t xml:space="preserve">無垢の領域</t>
  </si>
  <si>
    <t xml:space="preserve">むげ</t>
  </si>
  <si>
    <r>
      <rPr>
        <sz val="11"/>
        <rFont val="Noto Sans"/>
        <family val="2"/>
      </rPr>
      <t xml:space="preserve">ムゲンの</t>
    </r>
    <r>
      <rPr>
        <sz val="11"/>
        <rFont val="ＭＳ Ｐ明朝"/>
        <family val="1"/>
        <charset val="128"/>
      </rPr>
      <t xml:space="preserve">i </t>
    </r>
    <r>
      <rPr>
        <sz val="11"/>
        <rFont val="Noto Sans"/>
        <family val="2"/>
      </rPr>
      <t xml:space="preserve">ｱｲ　上</t>
    </r>
  </si>
  <si>
    <r>
      <rPr>
        <sz val="11"/>
        <rFont val="Noto Sans"/>
        <family val="2"/>
      </rPr>
      <t xml:space="preserve">ムゲンの</t>
    </r>
    <r>
      <rPr>
        <sz val="11"/>
        <rFont val="ＭＳ Ｐ明朝"/>
        <family val="1"/>
        <charset val="128"/>
      </rPr>
      <t xml:space="preserve">i </t>
    </r>
    <r>
      <rPr>
        <sz val="11"/>
        <rFont val="Noto Sans"/>
        <family val="2"/>
      </rPr>
      <t xml:space="preserve">ｱｲ　下</t>
    </r>
  </si>
  <si>
    <t xml:space="preserve">夢幻の街</t>
  </si>
  <si>
    <t xml:space="preserve">夢幻花</t>
  </si>
  <si>
    <t xml:space="preserve">むこ</t>
  </si>
  <si>
    <t xml:space="preserve">向田理髪店</t>
  </si>
  <si>
    <t xml:space="preserve">むさ</t>
  </si>
  <si>
    <t xml:space="preserve">むさぼらなかった男</t>
  </si>
  <si>
    <t xml:space="preserve">中村彰彦</t>
  </si>
  <si>
    <t xml:space="preserve">武蔵</t>
  </si>
  <si>
    <t xml:space="preserve">むし</t>
  </si>
  <si>
    <t xml:space="preserve">無私の日本人</t>
  </si>
  <si>
    <t xml:space="preserve">無宿島</t>
  </si>
  <si>
    <t xml:space="preserve">翔田寛</t>
  </si>
  <si>
    <t xml:space="preserve">ムショの本</t>
  </si>
  <si>
    <t xml:space="preserve">ＪＩＣＣ</t>
  </si>
  <si>
    <t xml:space="preserve">むす</t>
  </si>
  <si>
    <t xml:space="preserve">娘たちに愛をこめて</t>
  </si>
  <si>
    <t xml:space="preserve">パールバック</t>
  </si>
  <si>
    <t xml:space="preserve">むつ</t>
  </si>
  <si>
    <t xml:space="preserve">無痛　</t>
  </si>
  <si>
    <t xml:space="preserve">むね</t>
  </si>
  <si>
    <t xml:space="preserve">棟居刑事の　悪夢の塔</t>
  </si>
  <si>
    <t xml:space="preserve">むみ</t>
  </si>
  <si>
    <t xml:space="preserve">無明　警視庁強行犯係・樋口顕</t>
  </si>
  <si>
    <t xml:space="preserve">むら</t>
  </si>
  <si>
    <t xml:space="preserve">村上海賊の娘　上</t>
  </si>
  <si>
    <t xml:space="preserve">村上海賊の娘　下</t>
  </si>
  <si>
    <t xml:space="preserve">むらさきスカートの女</t>
  </si>
  <si>
    <t xml:space="preserve">むり</t>
  </si>
  <si>
    <t xml:space="preserve">無理せず減らして健康的にやせる体脂肪</t>
  </si>
  <si>
    <t xml:space="preserve">岡部正</t>
  </si>
  <si>
    <t xml:space="preserve">むろ</t>
  </si>
  <si>
    <t xml:space="preserve">室町無頼</t>
  </si>
  <si>
    <t xml:space="preserve">「む」蔵書数</t>
  </si>
  <si>
    <t xml:space="preserve">めい</t>
  </si>
  <si>
    <r>
      <rPr>
        <sz val="11"/>
        <rFont val="Noto Sans"/>
        <family val="2"/>
      </rPr>
      <t xml:space="preserve">名犬ベラの</t>
    </r>
    <r>
      <rPr>
        <sz val="11"/>
        <rFont val="ＭＳ Ｐ明朝"/>
        <family val="1"/>
        <charset val="128"/>
      </rPr>
      <t xml:space="preserve">650</t>
    </r>
    <r>
      <rPr>
        <sz val="11"/>
        <rFont val="Noto Sans"/>
        <family val="2"/>
      </rPr>
      <t xml:space="preserve">㎞の帰宅</t>
    </r>
  </si>
  <si>
    <r>
      <rPr>
        <sz val="11"/>
        <rFont val="ＭＳ Ｐ明朝"/>
        <family val="1"/>
        <charset val="128"/>
      </rPr>
      <t xml:space="preserve">W.B.</t>
    </r>
    <r>
      <rPr>
        <sz val="11"/>
        <rFont val="Noto Sans"/>
        <family val="2"/>
      </rPr>
      <t xml:space="preserve">キャメロン</t>
    </r>
  </si>
  <si>
    <t xml:space="preserve">名作を読んで　日本の昔ばなし　２０話</t>
  </si>
  <si>
    <t xml:space="preserve">企画編集　藤井祥宏</t>
  </si>
  <si>
    <t xml:space="preserve">名将に学ぶ人間学</t>
  </si>
  <si>
    <t xml:space="preserve">めか</t>
  </si>
  <si>
    <t xml:space="preserve">目からうろこの　経済の仕組み</t>
  </si>
  <si>
    <t xml:space="preserve">西野武彦</t>
  </si>
  <si>
    <t xml:space="preserve">目からうろこの　心理学</t>
  </si>
  <si>
    <t xml:space="preserve">齋藤勇</t>
  </si>
  <si>
    <t xml:space="preserve">めが</t>
  </si>
  <si>
    <t xml:space="preserve">メガバンク　最後通牒</t>
  </si>
  <si>
    <t xml:space="preserve">メガバンク　絶体絶命</t>
  </si>
  <si>
    <t xml:space="preserve">メガネと放蕩娘</t>
  </si>
  <si>
    <t xml:space="preserve">山内マリコ</t>
  </si>
  <si>
    <t xml:space="preserve">目がみるみるよくなる</t>
  </si>
  <si>
    <t xml:space="preserve">佐藤信雄</t>
  </si>
  <si>
    <r>
      <rPr>
        <sz val="11"/>
        <rFont val="Noto Sans"/>
        <family val="2"/>
      </rPr>
      <t xml:space="preserve">ＭＥＮＳＡ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数字</t>
    </r>
    <r>
      <rPr>
        <sz val="11"/>
        <rFont val="ＭＳ Ｐ明朝"/>
        <family val="1"/>
        <charset val="128"/>
      </rPr>
      <t xml:space="preserve">]</t>
    </r>
    <r>
      <rPr>
        <sz val="11"/>
        <rFont val="Noto Sans"/>
        <family val="2"/>
      </rPr>
      <t xml:space="preserve">ＩＱパズル</t>
    </r>
  </si>
  <si>
    <t xml:space="preserve">阿部林一郎</t>
  </si>
  <si>
    <t xml:space="preserve">メガバンク最終決戦</t>
  </si>
  <si>
    <t xml:space="preserve">めぐ</t>
  </si>
  <si>
    <t xml:space="preserve">めぐみ園の夏</t>
  </si>
  <si>
    <t xml:space="preserve">めぐるの選択</t>
  </si>
  <si>
    <t xml:space="preserve">めし</t>
  </si>
  <si>
    <t xml:space="preserve">めしのチカラ</t>
  </si>
  <si>
    <t xml:space="preserve">魚柄仁之助</t>
  </si>
  <si>
    <t xml:space="preserve">めす</t>
  </si>
  <si>
    <t xml:space="preserve">メスティン自動レシピ</t>
  </si>
  <si>
    <t xml:space="preserve">メスティン愛好会</t>
  </si>
  <si>
    <t xml:space="preserve">めで</t>
  </si>
  <si>
    <t xml:space="preserve">目で見る　小樽・後志の１００年</t>
  </si>
  <si>
    <r>
      <rPr>
        <sz val="11"/>
        <rFont val="ＭＳ Ｐ明朝"/>
        <family val="1"/>
        <charset val="128"/>
      </rPr>
      <t xml:space="preserve">medium </t>
    </r>
    <r>
      <rPr>
        <sz val="11"/>
        <rFont val="Noto Sans"/>
        <family val="2"/>
      </rPr>
      <t xml:space="preserve">メディウム</t>
    </r>
  </si>
  <si>
    <t xml:space="preserve">相沢沙呼</t>
  </si>
  <si>
    <t xml:space="preserve">目で見て　かんじて</t>
  </si>
  <si>
    <t xml:space="preserve">ロマナ・ロマナニン</t>
  </si>
  <si>
    <t xml:space="preserve">めと</t>
  </si>
  <si>
    <t xml:space="preserve">メトロ　地下鉄に乗って</t>
  </si>
  <si>
    <t xml:space="preserve">メトレス、愛人</t>
  </si>
  <si>
    <t xml:space="preserve">めね</t>
  </si>
  <si>
    <t xml:space="preserve">めねぎのうえんのガ・ガ・ガーン！</t>
  </si>
  <si>
    <t xml:space="preserve">合同出版</t>
  </si>
  <si>
    <t xml:space="preserve">多屋光孫</t>
  </si>
  <si>
    <t xml:space="preserve">めん</t>
  </si>
  <si>
    <t xml:space="preserve">免疫道場</t>
  </si>
  <si>
    <t xml:space="preserve">安保徹、鬼木豊</t>
  </si>
  <si>
    <t xml:space="preserve">免疫を高めると病気は必ず治る</t>
  </si>
  <si>
    <t xml:space="preserve">安保徹、福田稔</t>
  </si>
  <si>
    <t xml:space="preserve">メンタルを強くする食習慣　小さな町の精神科の名医が教える</t>
  </si>
  <si>
    <t xml:space="preserve">アチーブメント出版</t>
  </si>
  <si>
    <t xml:space="preserve">飯塚浩</t>
  </si>
  <si>
    <t xml:space="preserve">「め」蔵書数</t>
  </si>
  <si>
    <t xml:space="preserve">もい</t>
  </si>
  <si>
    <t xml:space="preserve">モイミイのポッケ</t>
  </si>
  <si>
    <t xml:space="preserve">Ｈ＠Ｌ</t>
  </si>
  <si>
    <t xml:space="preserve">藻岩山の森林と関わるきのこたち＆札幌近郊林のきのこ</t>
  </si>
  <si>
    <t xml:space="preserve">藻岩山きのこ観察会</t>
  </si>
  <si>
    <t xml:space="preserve">中田洋子</t>
  </si>
  <si>
    <t xml:space="preserve">もう</t>
  </si>
  <si>
    <t xml:space="preserve">もう、きみには頼まない</t>
  </si>
  <si>
    <t xml:space="preserve">城山三郎</t>
  </si>
  <si>
    <t xml:space="preserve">もう食う人びと</t>
  </si>
  <si>
    <t xml:space="preserve">辺見庸</t>
  </si>
  <si>
    <t xml:space="preserve">もうひとつの日本は可能だ</t>
  </si>
  <si>
    <t xml:space="preserve">内橋克人</t>
  </si>
  <si>
    <t xml:space="preserve">もう別れてもいいですか</t>
  </si>
  <si>
    <t xml:space="preserve">モーゲージ・クライシス</t>
  </si>
  <si>
    <t xml:space="preserve">アイワード</t>
  </si>
  <si>
    <t xml:space="preserve">たくぎん抵当証券被害者弁護団</t>
  </si>
  <si>
    <t xml:space="preserve">森に学ぶ</t>
  </si>
  <si>
    <t xml:space="preserve">徳村彰</t>
  </si>
  <si>
    <t xml:space="preserve">もう、若くはないけど</t>
  </si>
  <si>
    <t xml:space="preserve">盲導犬クイールの一生</t>
  </si>
  <si>
    <t xml:space="preserve">石黒謙吾 文　秋元良平 写真</t>
  </si>
  <si>
    <t xml:space="preserve">盲目的な恋と友情</t>
  </si>
  <si>
    <t xml:space="preserve">もう　ぬげない</t>
  </si>
  <si>
    <t xml:space="preserve">ﾖｼﾀｹｼﾝｽｹ作</t>
  </si>
  <si>
    <t xml:space="preserve">もうすぐ絶滅するという煙草について</t>
  </si>
  <si>
    <t xml:space="preserve">キノブックス編集部</t>
  </si>
  <si>
    <t xml:space="preserve">もう「はい」としか言えない</t>
  </si>
  <si>
    <t xml:space="preserve">もう、聞こえない</t>
  </si>
  <si>
    <t xml:space="preserve">譽田哲也</t>
  </si>
  <si>
    <t xml:space="preserve">もえ</t>
  </si>
  <si>
    <t xml:space="preserve">燃えよ剣　（上）</t>
  </si>
  <si>
    <t xml:space="preserve">燃えよ剣　（下）</t>
  </si>
  <si>
    <t xml:space="preserve">もく</t>
  </si>
  <si>
    <t xml:space="preserve">黙示録</t>
  </si>
  <si>
    <t xml:space="preserve">池上永一</t>
  </si>
  <si>
    <t xml:space="preserve">木曜日の子ども</t>
  </si>
  <si>
    <t xml:space="preserve">目撃</t>
  </si>
  <si>
    <t xml:space="preserve">木曜日にはココアを</t>
  </si>
  <si>
    <t xml:space="preserve">もぐ</t>
  </si>
  <si>
    <t xml:space="preserve">もぐらと　ずぼん</t>
  </si>
  <si>
    <t xml:space="preserve">エドアルド・ペチシカ　文</t>
  </si>
  <si>
    <t xml:space="preserve">もぐらバス</t>
  </si>
  <si>
    <r>
      <rPr>
        <sz val="11"/>
        <rFont val="Noto Sans"/>
        <family val="2"/>
      </rPr>
      <t xml:space="preserve">うちのますみ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佐藤雅彦</t>
    </r>
  </si>
  <si>
    <t xml:space="preserve">もし</t>
  </si>
  <si>
    <t xml:space="preserve">もし文豪たちがカップ焼きそばの作り方を書いたら</t>
  </si>
  <si>
    <t xml:space="preserve">神田桂一、菊池　良</t>
  </si>
  <si>
    <t xml:space="preserve">もし文豪たちがカップ焼きそばの作り方を書いたら　青のりＭＡＸ</t>
  </si>
  <si>
    <t xml:space="preserve">もしも徳川家康が総理大臣になったら</t>
  </si>
  <si>
    <t xml:space="preserve">真邊明人</t>
  </si>
  <si>
    <t xml:space="preserve">もず</t>
  </si>
  <si>
    <t xml:space="preserve">百舌の叫ぶ夜</t>
  </si>
  <si>
    <t xml:space="preserve">もた</t>
  </si>
  <si>
    <t xml:space="preserve">持たない贅沢</t>
  </si>
  <si>
    <t xml:space="preserve">持たざる者</t>
  </si>
  <si>
    <t xml:space="preserve">もだ</t>
  </si>
  <si>
    <t xml:space="preserve">モダン･タイムス「上」</t>
  </si>
  <si>
    <t xml:space="preserve">モダン･タイムス「下」</t>
  </si>
  <si>
    <t xml:space="preserve">もち</t>
  </si>
  <si>
    <t xml:space="preserve">モチモチの木</t>
  </si>
  <si>
    <r>
      <rPr>
        <sz val="11"/>
        <rFont val="Noto Sans"/>
        <family val="2"/>
      </rPr>
      <t xml:space="preserve">斎藤隆介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滝平二郎</t>
    </r>
  </si>
  <si>
    <t xml:space="preserve">もっ</t>
  </si>
  <si>
    <t xml:space="preserve">もったいないばあさんの　いただきます</t>
  </si>
  <si>
    <t xml:space="preserve">真珠まりこ</t>
  </si>
  <si>
    <t xml:space="preserve">もっと知ろう！国を愛するこころを育む歴史と文化</t>
  </si>
  <si>
    <t xml:space="preserve">悠光堂</t>
  </si>
  <si>
    <t xml:space="preserve">逸見博昌</t>
  </si>
  <si>
    <t xml:space="preserve">もっと　ざんねんないきもの事典</t>
  </si>
  <si>
    <t xml:space="preserve">もっと　北海道民のオキテ</t>
  </si>
  <si>
    <t xml:space="preserve">もったいないこと　してないかい</t>
  </si>
  <si>
    <t xml:space="preserve">もっこすの城</t>
  </si>
  <si>
    <t xml:space="preserve">もて</t>
  </si>
  <si>
    <t xml:space="preserve">もてなしとごちそう</t>
  </si>
  <si>
    <t xml:space="preserve">中村安希</t>
  </si>
  <si>
    <t xml:space="preserve">もと</t>
  </si>
  <si>
    <t xml:space="preserve">求めない</t>
  </si>
  <si>
    <t xml:space="preserve">加島祥造</t>
  </si>
  <si>
    <t xml:space="preserve">元彼の遺言状</t>
  </si>
  <si>
    <t xml:space="preserve">もど</t>
  </si>
  <si>
    <t xml:space="preserve">戻り橋</t>
  </si>
  <si>
    <t xml:space="preserve">井下正三郎</t>
  </si>
  <si>
    <t xml:space="preserve">戻る男</t>
  </si>
  <si>
    <t xml:space="preserve">もの</t>
  </si>
  <si>
    <t xml:space="preserve">ものを考える人考えない人</t>
  </si>
  <si>
    <t xml:space="preserve">物の世界と心の世界</t>
  </si>
  <si>
    <t xml:space="preserve">日本文学館</t>
  </si>
  <si>
    <t xml:space="preserve">中道善安</t>
  </si>
  <si>
    <t xml:space="preserve">物語のおわり</t>
  </si>
  <si>
    <t xml:space="preserve">物語戦略</t>
  </si>
  <si>
    <t xml:space="preserve">岩井琢磨、牧口松二</t>
  </si>
  <si>
    <t xml:space="preserve">もほ</t>
  </si>
  <si>
    <t xml:space="preserve">模倣犯</t>
  </si>
  <si>
    <r>
      <rPr>
        <sz val="11"/>
        <rFont val="Noto Sans"/>
        <family val="2"/>
      </rPr>
      <t xml:space="preserve">模倣犯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模倣犯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模倣犯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模倣犯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模倣犯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Ｐ明朝"/>
        <family val="1"/>
        <charset val="128"/>
      </rPr>
      <t xml:space="preserve">)</t>
    </r>
  </si>
  <si>
    <t xml:space="preserve">もも</t>
  </si>
  <si>
    <t xml:space="preserve">モモ</t>
  </si>
  <si>
    <t xml:space="preserve">ミヒャエル・エンデ作</t>
  </si>
  <si>
    <t xml:space="preserve">桃太郎のきびだんごは経費で落ちるのか？</t>
  </si>
  <si>
    <r>
      <rPr>
        <sz val="11"/>
        <rFont val="Noto Sans"/>
        <family val="2"/>
      </rPr>
      <t xml:space="preserve">高橋創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井上マサキ</t>
    </r>
  </si>
  <si>
    <t xml:space="preserve">もや</t>
  </si>
  <si>
    <t xml:space="preserve">もやる言葉、ヤバイ人</t>
  </si>
  <si>
    <t xml:space="preserve">アルテイシア</t>
  </si>
  <si>
    <t xml:space="preserve">もら</t>
  </si>
  <si>
    <t xml:space="preserve">モラトリアム　シアター　腕貫探偵</t>
  </si>
  <si>
    <t xml:space="preserve">もり</t>
  </si>
  <si>
    <t xml:space="preserve">森に生きる                     </t>
  </si>
  <si>
    <t xml:space="preserve">徳村彰、徳村杜紀子</t>
  </si>
  <si>
    <t xml:space="preserve">もりのやきゅうちーむ　ふぁいたーず</t>
  </si>
  <si>
    <t xml:space="preserve">作 北海道日ハムファイターズ選手会　</t>
  </si>
  <si>
    <t xml:space="preserve">森に眠る魚</t>
  </si>
  <si>
    <t xml:space="preserve">森のバイオマス　アイデア集</t>
  </si>
  <si>
    <t xml:space="preserve">社団法人　全国林業改良普及協会　</t>
  </si>
  <si>
    <t xml:space="preserve">中川重年</t>
  </si>
  <si>
    <t xml:space="preserve">もりのホテル</t>
  </si>
  <si>
    <t xml:space="preserve">ふくざわゆみこ</t>
  </si>
  <si>
    <t xml:space="preserve">もん</t>
  </si>
  <si>
    <t xml:space="preserve">モンジュイックのふくろう</t>
  </si>
  <si>
    <t xml:space="preserve">さえぐさひろこ</t>
  </si>
  <si>
    <t xml:space="preserve">モンスター</t>
  </si>
  <si>
    <t xml:space="preserve">モンスター　マザー</t>
  </si>
  <si>
    <t xml:space="preserve">「も」蔵書数</t>
  </si>
  <si>
    <t xml:space="preserve">ゆい</t>
  </si>
  <si>
    <t xml:space="preserve">遺言川柳</t>
  </si>
  <si>
    <r>
      <rPr>
        <sz val="11"/>
        <rFont val="Noto Sans"/>
        <family val="2"/>
      </rPr>
      <t xml:space="preserve">三菱</t>
    </r>
    <r>
      <rPr>
        <sz val="11"/>
        <rFont val="ＭＳ Ｐ明朝"/>
        <family val="1"/>
        <charset val="128"/>
      </rPr>
      <t xml:space="preserve">UFJ</t>
    </r>
    <r>
      <rPr>
        <sz val="11"/>
        <rFont val="Noto Sans"/>
        <family val="2"/>
      </rPr>
      <t xml:space="preserve">信託銀行</t>
    </r>
  </si>
  <si>
    <t xml:space="preserve">ゆう</t>
  </si>
  <si>
    <r>
      <rPr>
        <sz val="11"/>
        <rFont val="ＭＳ Ｐ明朝"/>
        <family val="1"/>
        <charset val="128"/>
      </rPr>
      <t xml:space="preserve">USJ</t>
    </r>
    <r>
      <rPr>
        <sz val="11"/>
        <rFont val="Noto Sans"/>
        <family val="2"/>
      </rPr>
      <t xml:space="preserve">のジェットコースターは、なぜ後ろ向きに走ったのか？</t>
    </r>
  </si>
  <si>
    <t xml:space="preserve">森岡毅</t>
  </si>
  <si>
    <t xml:space="preserve">友罪</t>
  </si>
  <si>
    <t xml:space="preserve">憂鬱たち</t>
  </si>
  <si>
    <t xml:space="preserve">遊園地に行こう</t>
  </si>
  <si>
    <t xml:space="preserve">誘拐遊戯</t>
  </si>
  <si>
    <t xml:space="preserve">夕影　風の市兵衛</t>
  </si>
  <si>
    <t xml:space="preserve">誘拐屋のエチケット</t>
  </si>
  <si>
    <t xml:space="preserve">横関大</t>
  </si>
  <si>
    <t xml:space="preserve">ユーカラの人びと</t>
  </si>
  <si>
    <t xml:space="preserve">平凡社ライブラリー</t>
  </si>
  <si>
    <t xml:space="preserve">金田一京助</t>
  </si>
  <si>
    <t xml:space="preserve">勇者たちへの伝言</t>
  </si>
  <si>
    <t xml:space="preserve">増田実</t>
  </si>
  <si>
    <t xml:space="preserve">ユートピア</t>
  </si>
  <si>
    <t xml:space="preserve">昨夜のカレー、明日のパン</t>
  </si>
  <si>
    <t xml:space="preserve">幽明の和解</t>
  </si>
  <si>
    <t xml:space="preserve">安野憲治</t>
  </si>
  <si>
    <t xml:space="preserve">有名人の子供はつらい</t>
  </si>
  <si>
    <t xml:space="preserve">マルコム・ホォーブス、ジェフ・ブロック</t>
  </si>
  <si>
    <t xml:space="preserve">Yuming Tribute Stories</t>
  </si>
  <si>
    <t xml:space="preserve">小池真理子ほか</t>
  </si>
  <si>
    <t xml:space="preserve">ユーレイズミーアップ「患者さんありがとう。そして、ごめんね」</t>
  </si>
  <si>
    <t xml:space="preserve">梅原久範</t>
  </si>
  <si>
    <t xml:space="preserve">ゆき</t>
  </si>
  <si>
    <t xml:space="preserve">ゆきおとこのバカンス</t>
  </si>
  <si>
    <t xml:space="preserve">白鳥洋一</t>
  </si>
  <si>
    <t xml:space="preserve">ゆきだるまの　あたま</t>
  </si>
  <si>
    <r>
      <rPr>
        <sz val="11"/>
        <rFont val="Noto Sans"/>
        <family val="2"/>
      </rPr>
      <t xml:space="preserve">せなけいこ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黒田かおる</t>
    </r>
  </si>
  <si>
    <t xml:space="preserve">雪と心臓</t>
  </si>
  <si>
    <t xml:space="preserve">生馬直樹</t>
  </si>
  <si>
    <t xml:space="preserve">雪に撃つ</t>
  </si>
  <si>
    <t xml:space="preserve">ゆきのよるに</t>
  </si>
  <si>
    <t xml:space="preserve">雪</t>
  </si>
  <si>
    <t xml:space="preserve">藤原書店</t>
  </si>
  <si>
    <t xml:space="preserve">オルハン・パムク</t>
  </si>
  <si>
    <t xml:space="preserve">雪蛍</t>
  </si>
  <si>
    <t xml:space="preserve">幸村を討て</t>
  </si>
  <si>
    <t xml:space="preserve">ゆきのようせい</t>
  </si>
  <si>
    <t xml:space="preserve">松田奈那子</t>
  </si>
  <si>
    <t xml:space="preserve">ゆく</t>
  </si>
  <si>
    <t xml:space="preserve">行方</t>
  </si>
  <si>
    <t xml:space="preserve">春口裕子</t>
  </si>
  <si>
    <t xml:space="preserve">ゆけ</t>
  </si>
  <si>
    <t xml:space="preserve">ゆけ、おりょう</t>
  </si>
  <si>
    <t xml:space="preserve">ゆた</t>
  </si>
  <si>
    <t xml:space="preserve">ユタが愛した探偵</t>
  </si>
  <si>
    <t xml:space="preserve">ゆだ</t>
  </si>
  <si>
    <t xml:space="preserve">ユダヤブック</t>
  </si>
  <si>
    <t xml:space="preserve">荒井修</t>
  </si>
  <si>
    <t xml:space="preserve">ゆっ</t>
  </si>
  <si>
    <t xml:space="preserve">ゆっくりおやすみ　樹の下で</t>
  </si>
  <si>
    <t xml:space="preserve">高橋源一郎</t>
  </si>
  <si>
    <t xml:space="preserve">ゆと</t>
  </si>
  <si>
    <t xml:space="preserve">ゆとり教育が日本を滅ぼす</t>
  </si>
  <si>
    <t xml:space="preserve">桜井よしこ</t>
  </si>
  <si>
    <t xml:space="preserve">ゆみ</t>
  </si>
  <si>
    <t xml:space="preserve">ゆみちゃんは　ねぞうのわるい　こです</t>
  </si>
  <si>
    <t xml:space="preserve">みやざきあけ美</t>
  </si>
  <si>
    <t xml:space="preserve">ゆめ</t>
  </si>
  <si>
    <t xml:space="preserve">夢と感動を生んだ人への伝記</t>
  </si>
  <si>
    <t xml:space="preserve">ゆめにうかぶしま</t>
  </si>
  <si>
    <t xml:space="preserve">光太侗</t>
  </si>
  <si>
    <t xml:space="preserve">ゆめみるじかんよ　こどもたち</t>
  </si>
  <si>
    <r>
      <rPr>
        <sz val="11"/>
        <rFont val="Noto Sans"/>
        <family val="2"/>
      </rPr>
      <t xml:space="preserve">ﾃｨﾓｼｰ･ﾅｯﾌﾟﾏﾝ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ﾍﾚﾝ･ｵｸｾﾝﾊﾞﾘｰ</t>
    </r>
  </si>
  <si>
    <t xml:space="preserve">夢見る少年の昼と夜</t>
  </si>
  <si>
    <t xml:space="preserve">福永武彦</t>
  </si>
  <si>
    <t xml:space="preserve">夢見る帝国図書館</t>
  </si>
  <si>
    <t xml:space="preserve">夢を売る男</t>
  </si>
  <si>
    <t xml:space="preserve">夢をかなえるゾウ</t>
  </si>
  <si>
    <t xml:space="preserve">水野敬也</t>
  </si>
  <si>
    <t xml:space="preserve">夢をかなえるゾウ　２</t>
  </si>
  <si>
    <t xml:space="preserve">夢をかなえるゾウ　３</t>
  </si>
  <si>
    <t xml:space="preserve">夢をまことに</t>
  </si>
  <si>
    <t xml:space="preserve">ゆる</t>
  </si>
  <si>
    <t xml:space="preserve">許されようとは思いません</t>
  </si>
  <si>
    <t xml:space="preserve">「ゆ」蔵書数</t>
  </si>
  <si>
    <t xml:space="preserve">やあ</t>
  </si>
  <si>
    <t xml:space="preserve">ヤービの深い秋</t>
  </si>
  <si>
    <t xml:space="preserve">やか</t>
  </si>
  <si>
    <t xml:space="preserve">やかんひこう</t>
  </si>
  <si>
    <t xml:space="preserve">やまだなおと</t>
  </si>
  <si>
    <t xml:space="preserve">やが</t>
  </si>
  <si>
    <t xml:space="preserve">野外観察の手引き</t>
  </si>
  <si>
    <t xml:space="preserve">東洋館出版社</t>
  </si>
  <si>
    <t xml:space="preserve">金田平・柴田敏隆　共著</t>
  </si>
  <si>
    <t xml:space="preserve">やき</t>
  </si>
  <si>
    <t xml:space="preserve">やきざかなの　のろい</t>
  </si>
  <si>
    <t xml:space="preserve">塚本やすし</t>
  </si>
  <si>
    <t xml:space="preserve">やきいも　ゴンラ</t>
  </si>
  <si>
    <t xml:space="preserve">ながいいくこ　作</t>
  </si>
  <si>
    <t xml:space="preserve">野球と応援スタイル大研究読本</t>
  </si>
  <si>
    <t xml:space="preserve">カンゼン</t>
  </si>
  <si>
    <t xml:space="preserve">ジントシオ</t>
  </si>
  <si>
    <t xml:space="preserve">やぎ</t>
  </si>
  <si>
    <t xml:space="preserve">やぎのびりいと、ふとったなかまたち</t>
  </si>
  <si>
    <t xml:space="preserve">ノニー・ホグローギアン</t>
  </si>
  <si>
    <t xml:space="preserve">やく</t>
  </si>
  <si>
    <t xml:space="preserve">役者は下手なほうがいい</t>
  </si>
  <si>
    <t xml:space="preserve">躍進の時代　淘汰の時代</t>
  </si>
  <si>
    <t xml:space="preserve">長谷川慶太郎</t>
  </si>
  <si>
    <t xml:space="preserve">躍進の起点</t>
  </si>
  <si>
    <t xml:space="preserve">富士プリント株式会社</t>
  </si>
  <si>
    <t xml:space="preserve">ヤクザに学ぶ交渉術</t>
  </si>
  <si>
    <t xml:space="preserve">幻冬舎アウトロー文庫</t>
  </si>
  <si>
    <r>
      <rPr>
        <sz val="11"/>
        <rFont val="Noto Sans"/>
        <family val="2"/>
      </rPr>
      <t xml:space="preserve">ヤクザの実践心理術</t>
    </r>
    <r>
      <rPr>
        <sz val="11"/>
        <rFont val="ＭＳ Ｐ明朝"/>
        <family val="1"/>
        <charset val="128"/>
      </rPr>
      <t xml:space="preserve">SP</t>
    </r>
  </si>
  <si>
    <r>
      <rPr>
        <sz val="11"/>
        <rFont val="ＭＳ Ｐ明朝"/>
        <family val="1"/>
        <charset val="128"/>
      </rPr>
      <t xml:space="preserve">kk</t>
    </r>
    <r>
      <rPr>
        <sz val="11"/>
        <rFont val="Noto Sans"/>
        <family val="2"/>
      </rPr>
      <t xml:space="preserve">ベストセラーズ</t>
    </r>
  </si>
  <si>
    <t xml:space="preserve">向谷匡史</t>
  </si>
  <si>
    <t xml:space="preserve">疫病神</t>
  </si>
  <si>
    <t xml:space="preserve">約定</t>
  </si>
  <si>
    <t xml:space="preserve">新潮出版</t>
  </si>
  <si>
    <t xml:space="preserve">約束の地で</t>
  </si>
  <si>
    <t xml:space="preserve">役に立たない読書</t>
  </si>
  <si>
    <t xml:space="preserve">インターナショナル親書</t>
  </si>
  <si>
    <t xml:space="preserve">やぐ</t>
  </si>
  <si>
    <t xml:space="preserve">櫓太鼓がきこえる</t>
  </si>
  <si>
    <t xml:space="preserve">鈴村ふみ</t>
  </si>
  <si>
    <t xml:space="preserve">やこ</t>
  </si>
  <si>
    <t xml:space="preserve">夜行</t>
  </si>
  <si>
    <t xml:space="preserve">夜行観覧車</t>
  </si>
  <si>
    <t xml:space="preserve">やさ</t>
  </si>
  <si>
    <t xml:space="preserve">野菜づくり７５種</t>
  </si>
  <si>
    <t xml:space="preserve">野菜のつくり方５１種</t>
  </si>
  <si>
    <t xml:space="preserve">日東書院</t>
  </si>
  <si>
    <t xml:space="preserve">やさしい心を育てる　日本の神話</t>
  </si>
  <si>
    <t xml:space="preserve">伊藤利和</t>
  </si>
  <si>
    <t xml:space="preserve">やさしい和菓子づくり</t>
  </si>
  <si>
    <t xml:space="preserve">桔梗泉</t>
  </si>
  <si>
    <t xml:space="preserve">優しい死神の飼い方</t>
  </si>
  <si>
    <t xml:space="preserve">やし</t>
  </si>
  <si>
    <t xml:space="preserve">やしきたかじん伝　ゆめいらんかね</t>
  </si>
  <si>
    <t xml:space="preserve">角岡伸彦</t>
  </si>
  <si>
    <t xml:space="preserve">やす</t>
  </si>
  <si>
    <t xml:space="preserve">休むことも生きること</t>
  </si>
  <si>
    <t xml:space="preserve">丸岡いずみ</t>
  </si>
  <si>
    <t xml:space="preserve">やそ</t>
  </si>
  <si>
    <t xml:space="preserve">野草の手紙</t>
  </si>
  <si>
    <t xml:space="preserve">ﾌｫﾝ･ﾃﾞｸﾞｫﾝ著　清水由希子訳</t>
  </si>
  <si>
    <t xml:space="preserve">やっ</t>
  </si>
  <si>
    <t xml:space="preserve">やっと訪れた春に</t>
  </si>
  <si>
    <t xml:space="preserve">やってよかった東京五輪</t>
  </si>
  <si>
    <t xml:space="preserve">山口文憲　編</t>
  </si>
  <si>
    <t xml:space="preserve">やっこさんのけんか</t>
  </si>
  <si>
    <t xml:space="preserve">殿内真帆</t>
  </si>
  <si>
    <t xml:space="preserve">やね</t>
  </si>
  <si>
    <t xml:space="preserve">屋根をかける人</t>
  </si>
  <si>
    <t xml:space="preserve">屋根の上のおばあちゃん</t>
  </si>
  <si>
    <t xml:space="preserve">藤田義康</t>
  </si>
  <si>
    <t xml:space="preserve">やふ</t>
  </si>
  <si>
    <t xml:space="preserve">夜風魚の夜</t>
  </si>
  <si>
    <t xml:space="preserve">朝倉知子</t>
  </si>
  <si>
    <t xml:space="preserve">やま</t>
  </si>
  <si>
    <r>
      <rPr>
        <sz val="11"/>
        <rFont val="Noto Sans"/>
        <family val="2"/>
      </rPr>
      <t xml:space="preserve">山桜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ﾔﾏｻﾞｸﾗｷ</t>
    </r>
    <r>
      <rPr>
        <sz val="11"/>
        <rFont val="ＭＳ Ｐ明朝"/>
        <family val="1"/>
        <charset val="128"/>
      </rPr>
      <t xml:space="preserve">)</t>
    </r>
  </si>
  <si>
    <t xml:space="preserve">大和民族ユダヤ人説の謎を追う</t>
  </si>
  <si>
    <t xml:space="preserve">たま出版</t>
  </si>
  <si>
    <t xml:space="preserve">ヨセフ・アンデルバーグ</t>
  </si>
  <si>
    <t xml:space="preserve">やまない雨はない</t>
  </si>
  <si>
    <t xml:space="preserve">倉嶋厚</t>
  </si>
  <si>
    <t xml:space="preserve">ヤマの疾風</t>
  </si>
  <si>
    <t xml:space="preserve">山女日記</t>
  </si>
  <si>
    <t xml:space="preserve">やまんばの　にしき</t>
  </si>
  <si>
    <t xml:space="preserve">病い・土壌・天災・地球　微生物は全てを蘇生する！</t>
  </si>
  <si>
    <t xml:space="preserve">河合勝</t>
  </si>
  <si>
    <t xml:space="preserve">山猫珈琲　上巻</t>
  </si>
  <si>
    <t xml:space="preserve">山猫珈琲　下巻</t>
  </si>
  <si>
    <t xml:space="preserve">山びとの人生</t>
  </si>
  <si>
    <t xml:space="preserve">高橋文太郎</t>
  </si>
  <si>
    <t xml:space="preserve">やみ</t>
  </si>
  <si>
    <t xml:space="preserve">闇の用心棒　右京烈剣</t>
  </si>
  <si>
    <t xml:space="preserve">闇夜の底で踊れ</t>
  </si>
  <si>
    <t xml:space="preserve">増島拓哉</t>
  </si>
  <si>
    <t xml:space="preserve">闇の平蔵</t>
  </si>
  <si>
    <t xml:space="preserve">やめ</t>
  </si>
  <si>
    <t xml:space="preserve">やめるときも　すこやかなるときも</t>
  </si>
  <si>
    <t xml:space="preserve">やめるな外科医　泣くな研修医４</t>
  </si>
  <si>
    <t xml:space="preserve">やん</t>
  </si>
  <si>
    <t xml:space="preserve">ヤンデル先生のようこそ！　病理医の日常へ</t>
  </si>
  <si>
    <t xml:space="preserve">市原真</t>
  </si>
  <si>
    <t xml:space="preserve">「や」蔵書数</t>
  </si>
  <si>
    <t xml:space="preserve">よあ</t>
  </si>
  <si>
    <t xml:space="preserve">夜明けの海鳴り</t>
  </si>
  <si>
    <t xml:space="preserve">栢艪舎</t>
  </si>
  <si>
    <t xml:space="preserve">夜明けの街で</t>
  </si>
  <si>
    <t xml:space="preserve">よい</t>
  </si>
  <si>
    <t xml:space="preserve">H30.4 .17</t>
  </si>
  <si>
    <t xml:space="preserve">余市町史５　明治２・大正・昭和１</t>
  </si>
  <si>
    <t xml:space="preserve">発行者　余市町</t>
  </si>
  <si>
    <t xml:space="preserve">余市町史編纂室</t>
  </si>
  <si>
    <r>
      <rPr>
        <sz val="11"/>
        <rFont val="Noto Sans"/>
        <family val="2"/>
      </rPr>
      <t xml:space="preserve">余市町史６　昭和２・平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表</t>
    </r>
    <r>
      <rPr>
        <sz val="11"/>
        <rFont val="ＭＳ Ｐ明朝"/>
        <family val="1"/>
        <charset val="128"/>
      </rPr>
      <t xml:space="preserve">)</t>
    </r>
  </si>
  <si>
    <t xml:space="preserve">余市漁業発達史（第一巻）</t>
  </si>
  <si>
    <t xml:space="preserve">余市郷土史編集委員会</t>
  </si>
  <si>
    <t xml:space="preserve">余市町教育研究所</t>
  </si>
  <si>
    <r>
      <rPr>
        <sz val="11"/>
        <rFont val="Noto Sans"/>
        <family val="2"/>
      </rPr>
      <t xml:space="preserve">余市農業発達史（第二巻）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冊有り</t>
    </r>
  </si>
  <si>
    <t xml:space="preserve">ヨイ豊</t>
  </si>
  <si>
    <t xml:space="preserve">よう</t>
  </si>
  <si>
    <t xml:space="preserve">妖怪食堂</t>
  </si>
  <si>
    <t xml:space="preserve">広瀬克也</t>
  </si>
  <si>
    <t xml:space="preserve">養老孟司の大言論Ⅱ嫌いなことから人は学ぶ</t>
  </si>
  <si>
    <t xml:space="preserve">養老孟司の大言論Ⅰ希望とは自分が変わること</t>
  </si>
  <si>
    <t xml:space="preserve">要介護探偵の事件簿</t>
  </si>
  <si>
    <t xml:space="preserve">ようかい川柳</t>
  </si>
  <si>
    <t xml:space="preserve">石崎なおこ</t>
  </si>
  <si>
    <t xml:space="preserve">陽気なギャングが地球を回す</t>
  </si>
  <si>
    <t xml:space="preserve">陽気なギャングの日常と襲撃</t>
  </si>
  <si>
    <t xml:space="preserve">陽気なギャングは三つ数えろ</t>
  </si>
  <si>
    <t xml:space="preserve">楊貴妃伝</t>
  </si>
  <si>
    <t xml:space="preserve">井上靖</t>
  </si>
  <si>
    <t xml:space="preserve">ようこそ　アラブへ</t>
  </si>
  <si>
    <t xml:space="preserve">ハムダなおこ</t>
  </si>
  <si>
    <t xml:space="preserve">ようこそ　わが屋へ</t>
  </si>
  <si>
    <t xml:space="preserve">幼児教育を考える</t>
  </si>
  <si>
    <t xml:space="preserve">藤永保</t>
  </si>
  <si>
    <t xml:space="preserve">用心棒血戦記</t>
  </si>
  <si>
    <t xml:space="preserve">傭兵の召還　傭兵代理店・改</t>
  </si>
  <si>
    <t xml:space="preserve">傭兵部隊</t>
  </si>
  <si>
    <t xml:space="preserve">幼児のためのよみきかせおはなし集</t>
  </si>
  <si>
    <t xml:space="preserve">西本鶏介</t>
  </si>
  <si>
    <r>
      <rPr>
        <sz val="11"/>
        <color rgb="FF000000"/>
        <rFont val="Noto Sans"/>
        <family val="2"/>
      </rPr>
      <t xml:space="preserve">幼児のためのよみきかせおはなし集 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妖怪悪化殺人事件</t>
  </si>
  <si>
    <r>
      <rPr>
        <sz val="11"/>
        <rFont val="Noto Sans"/>
        <family val="2"/>
      </rPr>
      <t xml:space="preserve">容疑者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の献身</t>
    </r>
  </si>
  <si>
    <t xml:space="preserve">養老孟司の「逆さメガネ」</t>
  </si>
  <si>
    <t xml:space="preserve">よか</t>
  </si>
  <si>
    <t xml:space="preserve">よかれと思ってやったのに</t>
  </si>
  <si>
    <t xml:space="preserve">清田隆之</t>
  </si>
  <si>
    <t xml:space="preserve">よく</t>
  </si>
  <si>
    <t xml:space="preserve">よく見るのに読めない漢字</t>
  </si>
  <si>
    <t xml:space="preserve">井上逸兵</t>
  </si>
  <si>
    <t xml:space="preserve">よくわかるツボ健康百科</t>
  </si>
  <si>
    <t xml:space="preserve">芹澤勝助</t>
  </si>
  <si>
    <t xml:space="preserve">欲望集団</t>
  </si>
  <si>
    <t xml:space="preserve">よげ</t>
  </si>
  <si>
    <t xml:space="preserve">予言村の転校生</t>
  </si>
  <si>
    <t xml:space="preserve">堀川アサコ</t>
  </si>
  <si>
    <t xml:space="preserve">予言村の同窓会</t>
  </si>
  <si>
    <t xml:space="preserve">よこ</t>
  </si>
  <si>
    <t xml:space="preserve">よこがお</t>
  </si>
  <si>
    <t xml:space="preserve">深田晃司</t>
  </si>
  <si>
    <t xml:space="preserve">横浜大戦争</t>
  </si>
  <si>
    <t xml:space="preserve">蜂須賀敬明</t>
  </si>
  <si>
    <t xml:space="preserve">横山光輝で読む三国志</t>
  </si>
  <si>
    <t xml:space="preserve">渡邉義浩</t>
  </si>
  <si>
    <t xml:space="preserve">よご</t>
  </si>
  <si>
    <t xml:space="preserve">汚れちまった道</t>
  </si>
  <si>
    <t xml:space="preserve">よし</t>
  </si>
  <si>
    <t xml:space="preserve">ヨシアキは戦争で生まれ　戦争で死んだ</t>
  </si>
  <si>
    <t xml:space="preserve">面髙直子</t>
  </si>
  <si>
    <t xml:space="preserve">吉岡玉吉さんの昔語り私の体験したサケ漁</t>
  </si>
  <si>
    <t xml:space="preserve">吉岡 玉吉</t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1</t>
    </r>
  </si>
  <si>
    <t xml:space="preserve">ダイブックス</t>
  </si>
  <si>
    <t xml:space="preserve">田中宏明</t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義男の空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義男の空 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義男の空 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義男の空 </t>
    </r>
    <r>
      <rPr>
        <sz val="11"/>
        <rFont val="ＭＳ Ｐ明朝"/>
        <family val="1"/>
        <charset val="128"/>
      </rPr>
      <t xml:space="preserve">12</t>
    </r>
  </si>
  <si>
    <t xml:space="preserve">吉川英治歴史時代文庫　親鸞（一）</t>
  </si>
  <si>
    <t xml:space="preserve">吉川英治</t>
  </si>
  <si>
    <t xml:space="preserve">吉川英治歴史時代文庫　親鸞（三）</t>
  </si>
  <si>
    <t xml:space="preserve">吉川英治歴史時代文庫　親鸞（二）</t>
  </si>
  <si>
    <t xml:space="preserve">吉田松陰　大和燦々</t>
  </si>
  <si>
    <t xml:space="preserve">吉本ばななが　友だちの悩みについてこたえる</t>
  </si>
  <si>
    <t xml:space="preserve">吉田松陰（下）</t>
  </si>
  <si>
    <t xml:space="preserve">吉田松陰（上）</t>
  </si>
  <si>
    <t xml:space="preserve">よじ</t>
  </si>
  <si>
    <t xml:space="preserve">四字熟語事典                     </t>
  </si>
  <si>
    <t xml:space="preserve">丹野顕</t>
  </si>
  <si>
    <t xml:space="preserve">四字列語</t>
  </si>
  <si>
    <t xml:space="preserve">所ジョージ</t>
  </si>
  <si>
    <t xml:space="preserve">よぞ</t>
  </si>
  <si>
    <t xml:space="preserve">夜空の教室</t>
  </si>
  <si>
    <t xml:space="preserve">森山晋平</t>
  </si>
  <si>
    <t xml:space="preserve">よだ</t>
  </si>
  <si>
    <t xml:space="preserve">予断捜査</t>
  </si>
  <si>
    <t xml:space="preserve">文芸社出版</t>
  </si>
  <si>
    <t xml:space="preserve">麻野涼</t>
  </si>
  <si>
    <t xml:space="preserve">よっ</t>
  </si>
  <si>
    <t xml:space="preserve">ヨッちゃんのよわむし</t>
  </si>
  <si>
    <t xml:space="preserve">作 那須正臣幹　絵 石川えりこ</t>
  </si>
  <si>
    <t xml:space="preserve">よっつ屋根の下</t>
  </si>
  <si>
    <t xml:space="preserve">よな</t>
  </si>
  <si>
    <t xml:space="preserve">夜中の乾杯</t>
  </si>
  <si>
    <t xml:space="preserve">よに</t>
  </si>
  <si>
    <t xml:space="preserve">四人組がいた</t>
  </si>
  <si>
    <t xml:space="preserve">髙村薫</t>
  </si>
  <si>
    <t xml:space="preserve">世に棲む日日（１）</t>
  </si>
  <si>
    <t xml:space="preserve">世に棲む日日（２）</t>
  </si>
  <si>
    <t xml:space="preserve">世に棲む日日（３）</t>
  </si>
  <si>
    <t xml:space="preserve">世に棲む日日（４）</t>
  </si>
  <si>
    <t xml:space="preserve">よま</t>
  </si>
  <si>
    <t xml:space="preserve">世迷いごと</t>
  </si>
  <si>
    <t xml:space="preserve">夜回り先生　いじめを断つ</t>
  </si>
  <si>
    <t xml:space="preserve">日本評論社</t>
  </si>
  <si>
    <t xml:space="preserve">よみ</t>
  </si>
  <si>
    <t xml:space="preserve">よみがえる百舌</t>
  </si>
  <si>
    <t xml:space="preserve">読み出したらとまらない　雑学の本</t>
  </si>
  <si>
    <t xml:space="preserve">よめ</t>
  </si>
  <si>
    <t xml:space="preserve">余命　１０年</t>
  </si>
  <si>
    <t xml:space="preserve">小坂流加</t>
  </si>
  <si>
    <r>
      <rPr>
        <sz val="11"/>
        <rFont val="Noto Sans"/>
        <family val="2"/>
      </rPr>
      <t xml:space="preserve">余命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文字</t>
    </r>
  </si>
  <si>
    <t xml:space="preserve">村崎羯諦</t>
  </si>
  <si>
    <t xml:space="preserve">読めそう読めない間違えやすい漢字</t>
  </si>
  <si>
    <t xml:space="preserve">出口宗和</t>
  </si>
  <si>
    <t xml:space="preserve">読めて安心、使えて自慢の漢字１５００</t>
  </si>
  <si>
    <t xml:space="preserve">現代言語セミナー</t>
  </si>
  <si>
    <t xml:space="preserve">余命</t>
  </si>
  <si>
    <t xml:space="preserve">より</t>
  </si>
  <si>
    <t xml:space="preserve">頼朝の天下草創</t>
  </si>
  <si>
    <t xml:space="preserve">山本幸司</t>
  </si>
  <si>
    <t xml:space="preserve">よる</t>
  </si>
  <si>
    <t xml:space="preserve">よるのたび</t>
  </si>
  <si>
    <t xml:space="preserve">株式会社アイワード</t>
  </si>
  <si>
    <t xml:space="preserve">鈴木伊緒里</t>
  </si>
  <si>
    <t xml:space="preserve">夜が明ける</t>
  </si>
  <si>
    <t xml:space="preserve">夜に星を放つ</t>
  </si>
  <si>
    <t xml:space="preserve">夜くる鬼 牙小次郎無頼剣 決定版</t>
  </si>
  <si>
    <t xml:space="preserve">夜が明けたら、いちばんに君に会いに行く</t>
  </si>
  <si>
    <t xml:space="preserve">スターツ出版</t>
  </si>
  <si>
    <t xml:space="preserve">汐見夏衛</t>
  </si>
  <si>
    <t xml:space="preserve">夜蜘蛛</t>
  </si>
  <si>
    <t xml:space="preserve">夜と霧</t>
  </si>
  <si>
    <t xml:space="preserve">ｳﾞｨｸﾄｰﾙ･ﾌﾗﾝｸﾙ</t>
  </si>
  <si>
    <r>
      <rPr>
        <sz val="11"/>
        <rFont val="Noto Sans"/>
        <family val="2"/>
      </rPr>
      <t xml:space="preserve">夜に駆ける　</t>
    </r>
    <r>
      <rPr>
        <sz val="11"/>
        <rFont val="ＭＳ Ｐ明朝"/>
        <family val="1"/>
        <charset val="128"/>
      </rPr>
      <t xml:space="preserve">YOASOBI</t>
    </r>
    <r>
      <rPr>
        <sz val="11"/>
        <rFont val="Noto Sans"/>
        <family val="2"/>
      </rPr>
      <t xml:space="preserve">小説集</t>
    </r>
  </si>
  <si>
    <t xml:space="preserve">星野舞夜　他</t>
  </si>
  <si>
    <t xml:space="preserve">よるの　ばけもの</t>
  </si>
  <si>
    <t xml:space="preserve">夜の歌</t>
  </si>
  <si>
    <t xml:space="preserve">夜の谷を行く</t>
  </si>
  <si>
    <t xml:space="preserve">夜のピクニック</t>
  </si>
  <si>
    <t xml:space="preserve">恩田睦</t>
  </si>
  <si>
    <t xml:space="preserve">夜は短し、歩けよ乙女</t>
  </si>
  <si>
    <t xml:space="preserve">夜の京都・殺人迷路</t>
  </si>
  <si>
    <t xml:space="preserve">山村美沙</t>
  </si>
  <si>
    <t xml:space="preserve">よるがとんでゆく</t>
  </si>
  <si>
    <r>
      <rPr>
        <sz val="11"/>
        <rFont val="Noto Sans"/>
        <family val="2"/>
      </rPr>
      <t xml:space="preserve">熊八木ちさ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浮川千裕</t>
    </r>
  </si>
  <si>
    <t xml:space="preserve">よろ</t>
  </si>
  <si>
    <t xml:space="preserve">「余録」</t>
  </si>
  <si>
    <t xml:space="preserve">諏訪正人</t>
  </si>
  <si>
    <t xml:space="preserve">喜べ、幸いなる魂よ</t>
  </si>
  <si>
    <t xml:space="preserve">佐藤亜紀</t>
  </si>
  <si>
    <t xml:space="preserve">よわ</t>
  </si>
  <si>
    <t xml:space="preserve">弱くても勝てます</t>
  </si>
  <si>
    <t xml:space="preserve">髙橋秀美</t>
  </si>
  <si>
    <t xml:space="preserve">弱さをさらけだす勇気</t>
  </si>
  <si>
    <t xml:space="preserve">松岡修造</t>
  </si>
  <si>
    <t xml:space="preserve">余話として</t>
  </si>
  <si>
    <t xml:space="preserve">よん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からの肉体改造ストレッチ</t>
    </r>
  </si>
  <si>
    <t xml:space="preserve">石渡俊彦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代からの太らない体のつくり方</t>
    </r>
  </si>
  <si>
    <t xml:space="preserve">満尾正</t>
  </si>
  <si>
    <t xml:space="preserve">４０才からの肉体改造</t>
  </si>
  <si>
    <t xml:space="preserve">４０歳から何をどう勉強するか</t>
  </si>
  <si>
    <t xml:space="preserve">４３回の殺意</t>
  </si>
  <si>
    <t xml:space="preserve">４６億年のプロローグ</t>
  </si>
  <si>
    <t xml:space="preserve">GENERATION TIMES</t>
  </si>
  <si>
    <t xml:space="preserve">４分間のマリーゴールド</t>
  </si>
  <si>
    <t xml:space="preserve">桐衣朝子</t>
  </si>
  <si>
    <t xml:space="preserve">ヨンケイ！</t>
  </si>
  <si>
    <t xml:space="preserve">四大文明 （メソポタミア）</t>
  </si>
  <si>
    <t xml:space="preserve">松本健</t>
  </si>
  <si>
    <t xml:space="preserve">四大文明（エジプト）</t>
  </si>
  <si>
    <t xml:space="preserve">吉村作治、後藤健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ひきのちいさいおおかみ</t>
    </r>
  </si>
  <si>
    <r>
      <rPr>
        <sz val="11"/>
        <rFont val="Noto Sans"/>
        <family val="2"/>
      </rPr>
      <t xml:space="preserve">スベンヤヘルマン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ヨゼフウェルコン</t>
    </r>
  </si>
  <si>
    <t xml:space="preserve">「よ」蔵書数</t>
  </si>
  <si>
    <t xml:space="preserve">らあ</t>
  </si>
  <si>
    <t xml:space="preserve">ラーメン屋ＶＳマクドナルド</t>
  </si>
  <si>
    <t xml:space="preserve">竹中正治</t>
  </si>
  <si>
    <t xml:space="preserve">らい</t>
  </si>
  <si>
    <t xml:space="preserve">雷雲の龍</t>
  </si>
  <si>
    <t xml:space="preserve">ライオンと魔女</t>
  </si>
  <si>
    <t xml:space="preserve">ライオンのおやつ</t>
  </si>
  <si>
    <t xml:space="preserve">ライオンの考えごと</t>
  </si>
  <si>
    <t xml:space="preserve">増本勲</t>
  </si>
  <si>
    <t xml:space="preserve">雷神</t>
  </si>
  <si>
    <t xml:space="preserve">ライツ・オン　明治灯台プロジェクト</t>
  </si>
  <si>
    <t xml:space="preserve">ライト　マイ　ファイア</t>
  </si>
  <si>
    <t xml:space="preserve">ライト・スタッフ</t>
  </si>
  <si>
    <t xml:space="preserve">ライバル日本史</t>
  </si>
  <si>
    <t xml:space="preserve">らく</t>
  </si>
  <si>
    <t xml:space="preserve">落英　　上</t>
  </si>
  <si>
    <t xml:space="preserve">落英　　下</t>
  </si>
  <si>
    <t xml:space="preserve">落日</t>
  </si>
  <si>
    <t xml:space="preserve">落陽</t>
  </si>
  <si>
    <t xml:space="preserve">楽園（上）</t>
  </si>
  <si>
    <r>
      <rPr>
        <sz val="11"/>
        <rFont val="Noto Sans"/>
        <family val="2"/>
      </rPr>
      <t xml:space="preserve">楽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t xml:space="preserve">烙印の森</t>
  </si>
  <si>
    <t xml:space="preserve">楽園のカンブァス</t>
  </si>
  <si>
    <t xml:space="preserve">原田 マハ</t>
  </si>
  <si>
    <t xml:space="preserve">落語絵本　ばけものつかい</t>
  </si>
  <si>
    <t xml:space="preserve">落語絵本　はつてんじん</t>
  </si>
  <si>
    <t xml:space="preserve">落語小説集　芝浜</t>
  </si>
  <si>
    <t xml:space="preserve">楽農革命</t>
  </si>
  <si>
    <t xml:space="preserve">笹崎龍雄</t>
  </si>
  <si>
    <t xml:space="preserve">落語ものがたり</t>
  </si>
  <si>
    <t xml:space="preserve">近代映画社</t>
  </si>
  <si>
    <t xml:space="preserve">柿家花緑、小野幸恵</t>
  </si>
  <si>
    <t xml:space="preserve">酪農家族</t>
  </si>
  <si>
    <t xml:space="preserve">らし</t>
  </si>
  <si>
    <t xml:space="preserve">羅生門・鼻・芋粥・偸盗</t>
  </si>
  <si>
    <t xml:space="preserve">芥川龍之介</t>
  </si>
  <si>
    <t xml:space="preserve">らす</t>
  </si>
  <si>
    <t xml:space="preserve">ラスト　ナイト</t>
  </si>
  <si>
    <t xml:space="preserve">ラストスタンド　感染領域</t>
  </si>
  <si>
    <t xml:space="preserve">ラストダンス</t>
  </si>
  <si>
    <t xml:space="preserve">ラストチャンス</t>
  </si>
  <si>
    <t xml:space="preserve">ラストレター「１リットルの涙」</t>
  </si>
  <si>
    <t xml:space="preserve">木藤亜也</t>
  </si>
  <si>
    <t xml:space="preserve">ラスプーチンの庭</t>
  </si>
  <si>
    <t xml:space="preserve">らち</t>
  </si>
  <si>
    <t xml:space="preserve">拉致と決断</t>
  </si>
  <si>
    <t xml:space="preserve">らっ</t>
  </si>
  <si>
    <t xml:space="preserve">落花</t>
  </si>
  <si>
    <t xml:space="preserve">らぶ</t>
  </si>
  <si>
    <t xml:space="preserve">ラブレス</t>
  </si>
  <si>
    <t xml:space="preserve">ラブカは静かに弓を持つ</t>
  </si>
  <si>
    <t xml:space="preserve">らぷ</t>
  </si>
  <si>
    <t xml:space="preserve">ラプラスの魔女</t>
  </si>
  <si>
    <t xml:space="preserve">らん</t>
  </si>
  <si>
    <t xml:space="preserve">蘭越の植物Ⅰ</t>
  </si>
  <si>
    <t xml:space="preserve">大表章二</t>
  </si>
  <si>
    <r>
      <rPr>
        <sz val="11"/>
        <rFont val="Noto Sans"/>
        <family val="2"/>
      </rPr>
      <t xml:space="preserve">蘭越の植物Ⅱ　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蘭越の樹木 </t>
    </r>
    <r>
      <rPr>
        <sz val="11"/>
        <rFont val="ＭＳ Ｐ明朝"/>
        <family val="1"/>
        <charset val="128"/>
      </rPr>
      <t xml:space="preserve">159</t>
    </r>
    <r>
      <rPr>
        <sz val="11"/>
        <rFont val="Noto Sans"/>
        <family val="2"/>
      </rPr>
      <t xml:space="preserve">種</t>
    </r>
    <r>
      <rPr>
        <sz val="11"/>
        <rFont val="ＭＳ Ｐ明朝"/>
        <family val="1"/>
        <charset val="128"/>
      </rPr>
      <t xml:space="preserve">&gt;</t>
    </r>
  </si>
  <si>
    <t xml:space="preserve">蘭越の昆虫Ⅰ</t>
  </si>
  <si>
    <t xml:space="preserve">蘭越の昆虫Ⅱ</t>
  </si>
  <si>
    <t xml:space="preserve">ラン</t>
  </si>
  <si>
    <r>
      <rPr>
        <sz val="11"/>
        <rFont val="Noto Sans"/>
        <family val="2"/>
      </rPr>
      <t xml:space="preserve">ランク</t>
    </r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病院の愉悦</t>
    </r>
  </si>
  <si>
    <t xml:space="preserve">乱心の曠野　「甘粕正彦」</t>
  </si>
  <si>
    <t xml:space="preserve">ランチのアッコチャン</t>
  </si>
  <si>
    <t xml:space="preserve">乱暴と待機</t>
  </si>
  <si>
    <t xml:space="preserve">メデアファクトリー</t>
  </si>
  <si>
    <t xml:space="preserve">「ら」蔵書数</t>
  </si>
  <si>
    <t xml:space="preserve">りい</t>
  </si>
  <si>
    <t xml:space="preserve">リーダー・英雄になった人の伝記</t>
  </si>
  <si>
    <t xml:space="preserve">リーダー論</t>
  </si>
  <si>
    <t xml:space="preserve">高橋みなみ</t>
  </si>
  <si>
    <t xml:space="preserve">リーチ先生</t>
  </si>
  <si>
    <t xml:space="preserve">りか</t>
  </si>
  <si>
    <t xml:space="preserve">リカ</t>
  </si>
  <si>
    <t xml:space="preserve">りき</t>
  </si>
  <si>
    <t xml:space="preserve">利休にたずねよ</t>
  </si>
  <si>
    <t xml:space="preserve">利休の茶杓</t>
  </si>
  <si>
    <t xml:space="preserve">利休の闇</t>
  </si>
  <si>
    <t xml:space="preserve">りく</t>
  </si>
  <si>
    <t xml:space="preserve">陸　王</t>
  </si>
  <si>
    <t xml:space="preserve">六道の使者</t>
  </si>
  <si>
    <t xml:space="preserve">鈴木麻純</t>
  </si>
  <si>
    <t xml:space="preserve">りこ</t>
  </si>
  <si>
    <t xml:space="preserve">離婚しそうな私が結婚を続けている２</t>
  </si>
  <si>
    <t xml:space="preserve">りさ</t>
  </si>
  <si>
    <t xml:space="preserve">「リサイクル」汚染列島</t>
  </si>
  <si>
    <t xml:space="preserve">武田邦彦</t>
  </si>
  <si>
    <t xml:space="preserve">りす</t>
  </si>
  <si>
    <t xml:space="preserve">リストラ日和</t>
  </si>
  <si>
    <t xml:space="preserve">汐見薫</t>
  </si>
  <si>
    <t xml:space="preserve">りせ</t>
  </si>
  <si>
    <t xml:space="preserve">理性は泣いている</t>
  </si>
  <si>
    <t xml:space="preserve">りた</t>
  </si>
  <si>
    <t xml:space="preserve">リターン</t>
  </si>
  <si>
    <t xml:space="preserve">幻冬舎文庫　</t>
  </si>
  <si>
    <t xml:space="preserve">りつ</t>
  </si>
  <si>
    <t xml:space="preserve">律令国家の転換と「日本」</t>
  </si>
  <si>
    <t xml:space="preserve">坂上康俊</t>
  </si>
  <si>
    <t xml:space="preserve">りと</t>
  </si>
  <si>
    <t xml:space="preserve">リトル・トリー</t>
  </si>
  <si>
    <t xml:space="preserve">りは</t>
  </si>
  <si>
    <t xml:space="preserve">リハーサル</t>
  </si>
  <si>
    <t xml:space="preserve">りば</t>
  </si>
  <si>
    <t xml:space="preserve">リバー</t>
  </si>
  <si>
    <t xml:space="preserve">リバース</t>
  </si>
  <si>
    <t xml:space="preserve">りふ</t>
  </si>
  <si>
    <t xml:space="preserve">リフォームの爆発</t>
  </si>
  <si>
    <t xml:space="preserve">リフレイン</t>
  </si>
  <si>
    <t xml:space="preserve">りべ</t>
  </si>
  <si>
    <t xml:space="preserve">リベンジ・ホテル</t>
  </si>
  <si>
    <t xml:space="preserve">りぼ</t>
  </si>
  <si>
    <r>
      <rPr>
        <sz val="11"/>
        <rFont val="Noto Sans"/>
        <family val="2"/>
      </rPr>
      <t xml:space="preserve">リボンちゃんとめぐる北海道</t>
    </r>
    <r>
      <rPr>
        <sz val="11"/>
        <rFont val="ＭＳ Ｐ明朝"/>
        <family val="1"/>
        <charset val="128"/>
      </rPr>
      <t xml:space="preserve">179</t>
    </r>
    <r>
      <rPr>
        <sz val="11"/>
        <rFont val="Noto Sans"/>
        <family val="2"/>
      </rPr>
      <t xml:space="preserve">市町村</t>
    </r>
  </si>
  <si>
    <t xml:space="preserve">pokka sapporo</t>
  </si>
  <si>
    <t xml:space="preserve">リボルバー</t>
  </si>
  <si>
    <t xml:space="preserve">原田ハマ</t>
  </si>
  <si>
    <t xml:space="preserve">りめ</t>
  </si>
  <si>
    <t xml:space="preserve">リメンバー</t>
  </si>
  <si>
    <t xml:space="preserve">りゅ</t>
  </si>
  <si>
    <t xml:space="preserve">流</t>
  </si>
  <si>
    <t xml:space="preserve">流星の絆</t>
  </si>
  <si>
    <t xml:space="preserve">流星ワゴン</t>
  </si>
  <si>
    <t xml:space="preserve">龍眼流浪　隠れ御庭番</t>
  </si>
  <si>
    <t xml:space="preserve">佐々木 裕一</t>
  </si>
  <si>
    <t xml:space="preserve">竜の柩（下）</t>
  </si>
  <si>
    <t xml:space="preserve">竜の柩（上）　</t>
  </si>
  <si>
    <t xml:space="preserve">琉球建国記</t>
  </si>
  <si>
    <t xml:space="preserve">りょ</t>
  </si>
  <si>
    <t xml:space="preserve">両手にトカレフ</t>
  </si>
  <si>
    <t xml:space="preserve">ブレイディみかこ</t>
  </si>
  <si>
    <t xml:space="preserve">「龍馬の声」が聞こえる手紙</t>
  </si>
  <si>
    <t xml:space="preserve">良寛さま</t>
  </si>
  <si>
    <t xml:space="preserve">松本市壽</t>
  </si>
  <si>
    <t xml:space="preserve">良寛</t>
  </si>
  <si>
    <t xml:space="preserve">安藤英男</t>
  </si>
  <si>
    <t xml:space="preserve">竜馬がゆく　（七）</t>
  </si>
  <si>
    <t xml:space="preserve">竜馬がゆく　（八）</t>
  </si>
  <si>
    <t xml:space="preserve">竜馬がゆく　（六）</t>
  </si>
  <si>
    <t xml:space="preserve">龍馬と弥太郎</t>
  </si>
  <si>
    <t xml:space="preserve">龍馬奔る　少年篇</t>
  </si>
  <si>
    <t xml:space="preserve">繚乱</t>
  </si>
  <si>
    <r>
      <rPr>
        <sz val="11"/>
        <rFont val="Noto Sans"/>
        <family val="2"/>
      </rPr>
      <t xml:space="preserve">料理家　村上祥子式　</t>
    </r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のひとり暮らし</t>
    </r>
  </si>
  <si>
    <t xml:space="preserve">村上祥子</t>
  </si>
  <si>
    <r>
      <rPr>
        <sz val="11"/>
        <rFont val="Noto Sans"/>
        <family val="2"/>
      </rPr>
      <t xml:space="preserve">黄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</t>
    </r>
  </si>
  <si>
    <t xml:space="preserve">料理なんて　愛なんて</t>
  </si>
  <si>
    <t xml:space="preserve">佐々木愛</t>
  </si>
  <si>
    <t xml:space="preserve">りり</t>
  </si>
  <si>
    <t xml:space="preserve">Lily</t>
  </si>
  <si>
    <t xml:space="preserve">石田ゆり子</t>
  </si>
  <si>
    <t xml:space="preserve">リリ</t>
  </si>
  <si>
    <t xml:space="preserve">はらだゆうこ、大川健</t>
  </si>
  <si>
    <t xml:space="preserve">りん</t>
  </si>
  <si>
    <t xml:space="preserve">凛</t>
  </si>
  <si>
    <t xml:space="preserve">蛭田亜紗子</t>
  </si>
  <si>
    <t xml:space="preserve">リンカーン                     </t>
  </si>
  <si>
    <t xml:space="preserve">グリー・ウィルズ</t>
  </si>
  <si>
    <t xml:space="preserve">りんご　りんご　りんご　りんご　りんご　りんご</t>
  </si>
  <si>
    <t xml:space="preserve">安西水丸</t>
  </si>
  <si>
    <t xml:space="preserve">りんご侍と呼ばれた開拓者</t>
  </si>
  <si>
    <t xml:space="preserve">森山祐吾</t>
  </si>
  <si>
    <t xml:space="preserve">臨終の七不思議</t>
  </si>
  <si>
    <t xml:space="preserve">三五館</t>
  </si>
  <si>
    <t xml:space="preserve">志賀貢</t>
  </si>
  <si>
    <t xml:space="preserve">臨床真理　上</t>
  </si>
  <si>
    <t xml:space="preserve">臨床真理　下</t>
  </si>
  <si>
    <t xml:space="preserve">臨床の砦</t>
  </si>
  <si>
    <t xml:space="preserve">林蔵の貌　　上</t>
  </si>
  <si>
    <t xml:space="preserve">林蔵の貌　　下</t>
  </si>
  <si>
    <t xml:space="preserve">臨場</t>
  </si>
  <si>
    <t xml:space="preserve">隣人</t>
  </si>
  <si>
    <t xml:space="preserve">喜多由布子</t>
  </si>
  <si>
    <t xml:space="preserve">凛冽の宙</t>
  </si>
  <si>
    <t xml:space="preserve">「り」蔵書数</t>
  </si>
  <si>
    <t xml:space="preserve">るい</t>
  </si>
  <si>
    <t xml:space="preserve">累々</t>
  </si>
  <si>
    <t xml:space="preserve">るう</t>
  </si>
  <si>
    <t xml:space="preserve">路（ルウ）</t>
  </si>
  <si>
    <t xml:space="preserve">ルー＝ガルー</t>
  </si>
  <si>
    <t xml:space="preserve">ルーズベルト・ゲーム</t>
  </si>
  <si>
    <t xml:space="preserve">ルーズベルト秘録（下）</t>
  </si>
  <si>
    <t xml:space="preserve">ルーズベルト秘録（上）</t>
  </si>
  <si>
    <t xml:space="preserve">ループ</t>
  </si>
  <si>
    <t xml:space="preserve">鈴木光司</t>
  </si>
  <si>
    <t xml:space="preserve">るに</t>
  </si>
  <si>
    <t xml:space="preserve">流人道中記　上</t>
  </si>
  <si>
    <t xml:space="preserve">流人道中記　下</t>
  </si>
  <si>
    <t xml:space="preserve">るぱ</t>
  </si>
  <si>
    <t xml:space="preserve">ルパンの消息</t>
  </si>
  <si>
    <t xml:space="preserve">るび</t>
  </si>
  <si>
    <t xml:space="preserve">ルビンの壺が割れた</t>
  </si>
  <si>
    <t xml:space="preserve">宿野かほる</t>
  </si>
  <si>
    <t xml:space="preserve">るぽ</t>
  </si>
  <si>
    <t xml:space="preserve">ルポ　老人地獄</t>
  </si>
  <si>
    <t xml:space="preserve">朝日新聞経済部</t>
  </si>
  <si>
    <t xml:space="preserve">ルポ　大谷翔平</t>
  </si>
  <si>
    <t xml:space="preserve">志村朋哉</t>
  </si>
  <si>
    <t xml:space="preserve">るり</t>
  </si>
  <si>
    <t xml:space="preserve">瑠璃でもなく、玻璃でもなく</t>
  </si>
  <si>
    <t xml:space="preserve">るろ</t>
  </si>
  <si>
    <t xml:space="preserve">流浪の月</t>
  </si>
  <si>
    <t xml:space="preserve">るわ</t>
  </si>
  <si>
    <t xml:space="preserve">ルワンダ中央銀行総裁日記</t>
  </si>
  <si>
    <t xml:space="preserve">服部正也</t>
  </si>
  <si>
    <t xml:space="preserve">「る」蔵書数</t>
  </si>
  <si>
    <t xml:space="preserve">れい</t>
  </si>
  <si>
    <t xml:space="preserve">冷静と情熱のあいだ</t>
  </si>
  <si>
    <t xml:space="preserve">冷静と情熱のあいだ　ＢＩＵ</t>
  </si>
  <si>
    <t xml:space="preserve">霊験お初捕り物控〈二）　天狗風</t>
  </si>
  <si>
    <t xml:space="preserve">レインツリーの国</t>
  </si>
  <si>
    <t xml:space="preserve">れいぞうこの　なつやすみ</t>
  </si>
  <si>
    <t xml:space="preserve">村上しいこ作　長谷川義史絵</t>
  </si>
  <si>
    <t xml:space="preserve">冷血　　上</t>
  </si>
  <si>
    <t xml:space="preserve">冷血　　下</t>
  </si>
  <si>
    <t xml:space="preserve">れいぞうこのおくのおく</t>
  </si>
  <si>
    <t xml:space="preserve">作絵　うえだしげこ</t>
  </si>
  <si>
    <t xml:space="preserve">レイモンさん</t>
  </si>
  <si>
    <t xml:space="preserve">レインメーカー</t>
  </si>
  <si>
    <t xml:space="preserve">れき</t>
  </si>
  <si>
    <t xml:space="preserve">歴史に学ぶ人間学</t>
  </si>
  <si>
    <t xml:space="preserve">潮出出版社</t>
  </si>
  <si>
    <t xml:space="preserve">歴史謎物語</t>
  </si>
  <si>
    <t xml:space="preserve">歴史を紀行する</t>
  </si>
  <si>
    <t xml:space="preserve">歴史劇画　大宰相　第１巻　吉田茂の闘争</t>
  </si>
  <si>
    <t xml:space="preserve">漫画：さいとうたかお</t>
  </si>
  <si>
    <t xml:space="preserve">歴史劇画　大宰相　第２巻　鳩山一郎の悲運</t>
  </si>
  <si>
    <t xml:space="preserve">歴史劇画　大宰相　第３巻　岸信介の強腕</t>
  </si>
  <si>
    <t xml:space="preserve">歴史劇画　大宰相　第４巻　池田勇人と佐藤栄作の激突</t>
  </si>
  <si>
    <t xml:space="preserve">歴史劇画　大宰相　第５巻　田中角栄の革命</t>
  </si>
  <si>
    <t xml:space="preserve">歴史劇画　大宰相　第６巻　三木武夫の挑戦</t>
  </si>
  <si>
    <t xml:space="preserve">歴史劇画　大宰相　第７巻　福田赳夫の復讐</t>
  </si>
  <si>
    <t xml:space="preserve">歴史劇画　大宰相　第８巻　大平正芳の決断</t>
  </si>
  <si>
    <r>
      <rPr>
        <sz val="11"/>
        <rFont val="Noto Sans"/>
        <family val="2"/>
      </rPr>
      <t xml:space="preserve">歴史劇画　大宰相　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巻　鈴木善幸の苦悩　</t>
    </r>
  </si>
  <si>
    <r>
      <rPr>
        <sz val="11"/>
        <rFont val="Noto Sans"/>
        <family val="2"/>
      </rPr>
      <t xml:space="preserve">歴史劇画　大宰相　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巻　中曽根康弘の野望</t>
    </r>
  </si>
  <si>
    <t xml:space="preserve">歴史をこじらせた女たち</t>
  </si>
  <si>
    <t xml:space="preserve">文藝春秋社</t>
  </si>
  <si>
    <t xml:space="preserve">篠綾子</t>
  </si>
  <si>
    <t xml:space="preserve">れっ</t>
  </si>
  <si>
    <t xml:space="preserve">レッドネック</t>
  </si>
  <si>
    <t xml:space="preserve">レッドリスト</t>
  </si>
  <si>
    <t xml:space="preserve">れで</t>
  </si>
  <si>
    <t xml:space="preserve">レディ・ガンナーの冒険</t>
  </si>
  <si>
    <t xml:space="preserve">芽田砂胡</t>
  </si>
  <si>
    <t xml:space="preserve">レディ・ガンナーの大追跡</t>
  </si>
  <si>
    <t xml:space="preserve">茅田砂胡　</t>
  </si>
  <si>
    <t xml:space="preserve">れん</t>
  </si>
  <si>
    <t xml:space="preserve">恋愛心理学</t>
  </si>
  <si>
    <t xml:space="preserve">植木理恵</t>
  </si>
  <si>
    <t xml:space="preserve">練習嫌いはこれを読め</t>
  </si>
  <si>
    <t xml:space="preserve">蓮如　夏の嵐　（上）　</t>
  </si>
  <si>
    <t xml:space="preserve">岳宏一郎</t>
  </si>
  <si>
    <t xml:space="preserve">蓮如　夏の嵐　（下）　</t>
  </si>
  <si>
    <t xml:space="preserve">恋歌</t>
  </si>
  <si>
    <t xml:space="preserve">連邦刑務所から生還した男</t>
  </si>
  <si>
    <t xml:space="preserve">レンタルチャイルド</t>
  </si>
  <si>
    <t xml:space="preserve">連続殺人鬼　カエル男ふたたび</t>
  </si>
  <si>
    <t xml:space="preserve">煉獄の獅子たち</t>
  </si>
  <si>
    <t xml:space="preserve">「れ」蔵書数</t>
  </si>
  <si>
    <t xml:space="preserve">ろう</t>
  </si>
  <si>
    <t xml:space="preserve">ロージーのおさんぽ</t>
  </si>
  <si>
    <t xml:space="preserve">バット・ハッチンス 作　</t>
  </si>
  <si>
    <t xml:space="preserve">老乱</t>
  </si>
  <si>
    <t xml:space="preserve">桃　</t>
  </si>
  <si>
    <t xml:space="preserve">老後の資金がありません</t>
  </si>
  <si>
    <t xml:space="preserve">老後の年表</t>
  </si>
  <si>
    <t xml:space="preserve">横手彰太</t>
  </si>
  <si>
    <t xml:space="preserve">老後は本当にいくら必要か</t>
  </si>
  <si>
    <t xml:space="preserve">詳伝新書</t>
  </si>
  <si>
    <t xml:space="preserve">津田倫男</t>
  </si>
  <si>
    <t xml:space="preserve">老子　雲のよう水のように自由に生きる</t>
  </si>
  <si>
    <t xml:space="preserve">老人の取扱説明書</t>
  </si>
  <si>
    <t xml:space="preserve">平松類</t>
  </si>
  <si>
    <t xml:space="preserve">老年の品格</t>
  </si>
  <si>
    <t xml:space="preserve">三浦朱門</t>
  </si>
  <si>
    <t xml:space="preserve">老老戦記</t>
  </si>
  <si>
    <t xml:space="preserve">清水義範</t>
  </si>
  <si>
    <t xml:space="preserve">ローカルベンチャー</t>
  </si>
  <si>
    <t xml:space="preserve">木楽舎</t>
  </si>
  <si>
    <t xml:space="preserve">牧大介</t>
  </si>
  <si>
    <t xml:space="preserve">ロード＆ゴー</t>
  </si>
  <si>
    <t xml:space="preserve">日明恩</t>
  </si>
  <si>
    <t xml:space="preserve">ローマ法王に米を食べさせた男</t>
  </si>
  <si>
    <t xml:space="preserve">高野誠鮮</t>
  </si>
  <si>
    <r>
      <rPr>
        <sz val="11"/>
        <rFont val="Noto Sans"/>
        <family val="2"/>
      </rPr>
      <t xml:space="preserve">老人と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さくら苑のふれあい</t>
    </r>
    <r>
      <rPr>
        <sz val="11"/>
        <rFont val="ＭＳ Ｐ明朝"/>
        <family val="1"/>
        <charset val="128"/>
      </rPr>
      <t xml:space="preserve">)</t>
    </r>
  </si>
  <si>
    <t xml:space="preserve">秋元良平･高野瀬順子</t>
  </si>
  <si>
    <r>
      <rPr>
        <sz val="11"/>
        <rFont val="Noto Sans"/>
        <family val="2"/>
      </rPr>
      <t xml:space="preserve">老人は</t>
    </r>
    <r>
      <rPr>
        <sz val="11"/>
        <rFont val="ＭＳ Ｐ明朝"/>
        <family val="1"/>
        <charset val="128"/>
      </rPr>
      <t xml:space="preserve">AI</t>
    </r>
    <r>
      <rPr>
        <sz val="11"/>
        <rFont val="Noto Sans"/>
        <family val="2"/>
      </rPr>
      <t xml:space="preserve">社会をどう生きるか</t>
    </r>
  </si>
  <si>
    <t xml:space="preserve">浪人若さま　新見左近　決定版【五】陽炎の宿</t>
  </si>
  <si>
    <t xml:space="preserve">佐々木裕一</t>
  </si>
  <si>
    <t xml:space="preserve">老害の人</t>
  </si>
  <si>
    <t xml:space="preserve">ろお</t>
  </si>
  <si>
    <t xml:space="preserve">ローカル線こだわりの旅</t>
  </si>
  <si>
    <t xml:space="preserve">谷川一巳</t>
  </si>
  <si>
    <t xml:space="preserve">ろく</t>
  </si>
  <si>
    <t xml:space="preserve">６０代から心と体がラクになる生き方</t>
  </si>
  <si>
    <t xml:space="preserve">民主主義を問いなおす</t>
  </si>
  <si>
    <t xml:space="preserve">６０才のラブレター　⑨</t>
  </si>
  <si>
    <t xml:space="preserve">６４　ロクヨン</t>
  </si>
  <si>
    <t xml:space="preserve">６４の犬物語</t>
  </si>
  <si>
    <t xml:space="preserve">柏艪社編</t>
  </si>
  <si>
    <r>
      <rPr>
        <sz val="11"/>
        <rFont val="Noto Sans"/>
        <family val="2"/>
      </rPr>
      <t xml:space="preserve">６５歳からでは遅すぎる</t>
    </r>
    <r>
      <rPr>
        <sz val="11"/>
        <rFont val="ＭＳ Ｐ明朝"/>
        <family val="1"/>
        <charset val="128"/>
      </rPr>
      <t xml:space="preserve">!!</t>
    </r>
  </si>
  <si>
    <t xml:space="preserve">会竜社</t>
  </si>
  <si>
    <t xml:space="preserve">布施克彦</t>
  </si>
  <si>
    <t xml:space="preserve">６月３１日の同窓会</t>
  </si>
  <si>
    <t xml:space="preserve">六月の雪</t>
  </si>
  <si>
    <t xml:space="preserve">六人の嘘つきな大学生</t>
  </si>
  <si>
    <t xml:space="preserve">ろくべえ　まってろよ</t>
  </si>
  <si>
    <t xml:space="preserve">文研出版</t>
  </si>
  <si>
    <t xml:space="preserve">灰谷健次郎　作</t>
  </si>
  <si>
    <t xml:space="preserve">６０代からの鎌田式ズボラ筋トレ</t>
  </si>
  <si>
    <t xml:space="preserve">こころとからだ社</t>
  </si>
  <si>
    <t xml:space="preserve">ろけ</t>
  </si>
  <si>
    <t xml:space="preserve">ロケットボーイズ（下）</t>
  </si>
  <si>
    <t xml:space="preserve">ホーマー・ヒッカム・ジュニア</t>
  </si>
  <si>
    <t xml:space="preserve">ロケットボーイズ（上）</t>
  </si>
  <si>
    <t xml:space="preserve">ろじ</t>
  </si>
  <si>
    <t xml:space="preserve">路地の子</t>
  </si>
  <si>
    <t xml:space="preserve">路上のＸ</t>
  </si>
  <si>
    <t xml:space="preserve">路上の伝説</t>
  </si>
  <si>
    <t xml:space="preserve">ADOKAWA</t>
  </si>
  <si>
    <t xml:space="preserve">朝倉未来</t>
  </si>
  <si>
    <t xml:space="preserve">ろす</t>
  </si>
  <si>
    <t xml:space="preserve">ロス男</t>
  </si>
  <si>
    <t xml:space="preserve">ロスジェネの逆襲</t>
  </si>
  <si>
    <t xml:space="preserve">ロスト・ケア</t>
  </si>
  <si>
    <t xml:space="preserve">ロスト・チャイルド</t>
  </si>
  <si>
    <t xml:space="preserve">桂美人</t>
  </si>
  <si>
    <t xml:space="preserve">ろっ</t>
  </si>
  <si>
    <t xml:space="preserve">六法推理</t>
  </si>
  <si>
    <t xml:space="preserve">ろん</t>
  </si>
  <si>
    <t xml:space="preserve">ロング・ロング・ホリデー</t>
  </si>
  <si>
    <t xml:space="preserve">論語</t>
  </si>
  <si>
    <t xml:space="preserve">金谷治雄</t>
  </si>
  <si>
    <t xml:space="preserve">論理的な説明ができる人　できない人</t>
  </si>
  <si>
    <t xml:space="preserve">檜谷芳彦</t>
  </si>
  <si>
    <t xml:space="preserve">「ろ」蔵書数</t>
  </si>
  <si>
    <t xml:space="preserve">わあ</t>
  </si>
  <si>
    <t xml:space="preserve">ｗｏｒｄのきほんＢＯＯＫ　ワープロこれなら打てる</t>
  </si>
  <si>
    <t xml:space="preserve">中村洋一郎</t>
  </si>
  <si>
    <t xml:space="preserve">ワード文書　作成ガイド</t>
  </si>
  <si>
    <t xml:space="preserve">三橋文夫</t>
  </si>
  <si>
    <t xml:space="preserve">わい</t>
  </si>
  <si>
    <t xml:space="preserve">ワインの常識</t>
  </si>
  <si>
    <t xml:space="preserve">稲垣眞美</t>
  </si>
  <si>
    <t xml:space="preserve">ワイルド・スワン（下）</t>
  </si>
  <si>
    <t xml:space="preserve">ユン・チアン</t>
  </si>
  <si>
    <t xml:space="preserve">わか</t>
  </si>
  <si>
    <t xml:space="preserve">若い人の元気はつらつダイエット食</t>
  </si>
  <si>
    <t xml:space="preserve">若き血の清く燃えて</t>
  </si>
  <si>
    <t xml:space="preserve">鳩山一郎</t>
  </si>
  <si>
    <t xml:space="preserve">若旦那のひざまくら</t>
  </si>
  <si>
    <t xml:space="preserve">fd</t>
  </si>
  <si>
    <t xml:space="preserve">田中康雄</t>
  </si>
  <si>
    <t xml:space="preserve">別れ、のち晴れ                     </t>
  </si>
  <si>
    <t xml:space="preserve">わが</t>
  </si>
  <si>
    <t xml:space="preserve">わが子が不登校で教えてくれた事</t>
  </si>
  <si>
    <t xml:space="preserve">野村俊幸</t>
  </si>
  <si>
    <t xml:space="preserve">和菓子のアン</t>
  </si>
  <si>
    <t xml:space="preserve">我が家の問題</t>
  </si>
  <si>
    <t xml:space="preserve">我が家のヒミツ</t>
  </si>
  <si>
    <t xml:space="preserve">わが心のジェニファー</t>
  </si>
  <si>
    <t xml:space="preserve">我が名は秀秋</t>
  </si>
  <si>
    <t xml:space="preserve">矢野孝</t>
  </si>
  <si>
    <t xml:space="preserve">わき</t>
  </si>
  <si>
    <t xml:space="preserve">和僑</t>
  </si>
  <si>
    <t xml:space="preserve">わけ</t>
  </si>
  <si>
    <t xml:space="preserve">わけありリンゴの　アップルパイ</t>
  </si>
  <si>
    <t xml:space="preserve">あさいゆうこ</t>
  </si>
  <si>
    <t xml:space="preserve">わけありの方、歓迎します　</t>
  </si>
  <si>
    <t xml:space="preserve">宇佐見秋伸</t>
  </si>
  <si>
    <t xml:space="preserve">わけあって絶滅しました</t>
  </si>
  <si>
    <t xml:space="preserve">今泉忠明 他</t>
  </si>
  <si>
    <t xml:space="preserve">わす</t>
  </si>
  <si>
    <t xml:space="preserve">忘れ雪</t>
  </si>
  <si>
    <t xml:space="preserve">勿忘草の咲く町で　安曇野診療記</t>
  </si>
  <si>
    <t xml:space="preserve">わた</t>
  </si>
  <si>
    <t xml:space="preserve">私はただ「生きてる～！」って叫びたいだけなんだ</t>
  </si>
  <si>
    <t xml:space="preserve">大鈴佳花</t>
  </si>
  <si>
    <t xml:space="preserve">私たちが食べ伝えたい北海道郷土料理</t>
  </si>
  <si>
    <t xml:space="preserve">星澤幸子</t>
  </si>
  <si>
    <t xml:space="preserve">わたし</t>
  </si>
  <si>
    <t xml:space="preserve">私以外　みんな不潔</t>
  </si>
  <si>
    <t xml:space="preserve">能町みね子</t>
  </si>
  <si>
    <t xml:space="preserve">わたしがオバさんになったよ</t>
  </si>
  <si>
    <t xml:space="preserve">ジェーン・スー</t>
  </si>
  <si>
    <t xml:space="preserve">わたしが消える　</t>
  </si>
  <si>
    <t xml:space="preserve">佐野広美</t>
  </si>
  <si>
    <t xml:space="preserve">私が誰かわかりますか</t>
  </si>
  <si>
    <t xml:space="preserve">私たちの税金</t>
  </si>
  <si>
    <t xml:space="preserve">大蔵財務協会</t>
  </si>
  <si>
    <t xml:space="preserve">橋本英輔</t>
  </si>
  <si>
    <r>
      <rPr>
        <sz val="11"/>
        <rFont val="Noto Sans"/>
        <family val="2"/>
      </rPr>
      <t xml:space="preserve">わたしと小鳥とす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鈴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</si>
  <si>
    <t xml:space="preserve">わたしと小鳥とすずと　第１集</t>
  </si>
  <si>
    <t xml:space="preserve">私と仕事，どっちが大事はなぜ間違いか</t>
  </si>
  <si>
    <t xml:space="preserve">谷原誠</t>
  </si>
  <si>
    <t xml:space="preserve">私に似た人</t>
  </si>
  <si>
    <t xml:space="preserve">私の男</t>
  </si>
  <si>
    <t xml:space="preserve">桜庭一樹</t>
  </si>
  <si>
    <t xml:space="preserve">私の介護ｄａｙ</t>
  </si>
  <si>
    <t xml:space="preserve">横森美奈子</t>
  </si>
  <si>
    <t xml:space="preserve">わたしのこころ　平和と命の大切さ</t>
  </si>
  <si>
    <t xml:space="preserve">てるいももよ　作</t>
  </si>
  <si>
    <t xml:space="preserve">私の本棚</t>
  </si>
  <si>
    <t xml:space="preserve">新潮社　編</t>
  </si>
  <si>
    <t xml:space="preserve">わたしの良い子</t>
  </si>
  <si>
    <t xml:space="preserve">私はあなたの瞳の林檎</t>
  </si>
  <si>
    <t xml:space="preserve">『私はうつ』と言いたがる人たち</t>
  </si>
  <si>
    <t xml:space="preserve">私は存在が空気</t>
  </si>
  <si>
    <t xml:space="preserve">私はなぜスピリチュアリストとして生きるか</t>
  </si>
  <si>
    <t xml:space="preserve">ドリス・コリーズ</t>
  </si>
  <si>
    <t xml:space="preserve">私は私のままで生きることにした</t>
  </si>
  <si>
    <t xml:space="preserve">キム・スヒョン</t>
  </si>
  <si>
    <t xml:space="preserve">わたしの森に</t>
  </si>
  <si>
    <t xml:space="preserve">アーサー・ビナー</t>
  </si>
  <si>
    <t xml:space="preserve">私を通り過ぎたマドンナたち</t>
  </si>
  <si>
    <t xml:space="preserve">わたしを離さないで</t>
  </si>
  <si>
    <r>
      <rPr>
        <sz val="11"/>
        <rFont val="Noto Sans"/>
        <family val="2"/>
      </rPr>
      <t xml:space="preserve">渡り用人片岡弦一郎控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桜雨</t>
    </r>
  </si>
  <si>
    <t xml:space="preserve">わに</t>
  </si>
  <si>
    <t xml:space="preserve">わにさん　どきっ　はいしゃさん　どきっ</t>
  </si>
  <si>
    <t xml:space="preserve">ワニとごうとう</t>
  </si>
  <si>
    <t xml:space="preserve">藤本たか子</t>
  </si>
  <si>
    <t xml:space="preserve">わの</t>
  </si>
  <si>
    <t xml:space="preserve">和の暦手帖　二十四節気と七十二候を愉しむ</t>
  </si>
  <si>
    <t xml:space="preserve">松村賢治</t>
  </si>
  <si>
    <t xml:space="preserve">わら</t>
  </si>
  <si>
    <t xml:space="preserve">笑恋（ワライコイ）</t>
  </si>
  <si>
    <t xml:space="preserve">猫町鈴</t>
  </si>
  <si>
    <t xml:space="preserve">笑いで天下を取った男</t>
  </si>
  <si>
    <t xml:space="preserve">難波利三</t>
  </si>
  <si>
    <t xml:space="preserve">笑う脳　　われ笑う故に脳あり</t>
  </si>
  <si>
    <t xml:space="preserve">アスキー新書</t>
  </si>
  <si>
    <t xml:space="preserve">哄う合戦屋</t>
  </si>
  <si>
    <t xml:space="preserve">笑い猫の５分間怪談②　真夏の怪談列車</t>
  </si>
  <si>
    <t xml:space="preserve">那須淳</t>
  </si>
  <si>
    <t xml:space="preserve">笑い猫の５分間怪談③　ホラーな先生特集</t>
  </si>
  <si>
    <t xml:space="preserve">笑い猫の５分間怪談④　真冬の失恋怪談　</t>
  </si>
  <si>
    <t xml:space="preserve">笑い猫の５分間怪談⑤　恐怖の化け猫遊園地</t>
  </si>
  <si>
    <r>
      <rPr>
        <sz val="11"/>
        <rFont val="Noto Sans"/>
        <family val="2"/>
      </rPr>
      <t xml:space="preserve">笑い猫の５分間怪談⑥　死者たちの深夜</t>
    </r>
    <r>
      <rPr>
        <sz val="11"/>
        <rFont val="ＭＳ Ｐ明朝"/>
        <family val="1"/>
        <charset val="128"/>
      </rPr>
      <t xml:space="preserve">TV</t>
    </r>
  </si>
  <si>
    <t xml:space="preserve">笑い猫の５分間怪談⑦　呪われた学級裁判</t>
  </si>
  <si>
    <t xml:space="preserve">笑ってよ、ゆっぴい</t>
  </si>
  <si>
    <t xml:space="preserve">フジテレビ出版</t>
  </si>
  <si>
    <t xml:space="preserve">石井めぐみ</t>
  </si>
  <si>
    <t xml:space="preserve">わらべ唄</t>
  </si>
  <si>
    <r>
      <rPr>
        <sz val="11"/>
        <rFont val="Noto Sans"/>
        <family val="2"/>
      </rPr>
      <t xml:space="preserve">わらべうたで　あそびましょ</t>
    </r>
    <r>
      <rPr>
        <sz val="11"/>
        <rFont val="ＭＳ Ｐ明朝"/>
        <family val="1"/>
        <charset val="128"/>
      </rPr>
      <t xml:space="preserve">!</t>
    </r>
  </si>
  <si>
    <t xml:space="preserve">のら書店</t>
  </si>
  <si>
    <t xml:space="preserve">わる</t>
  </si>
  <si>
    <t xml:space="preserve">ワルのすごい人心掌握術</t>
  </si>
  <si>
    <t xml:space="preserve">中経文庫</t>
  </si>
  <si>
    <t xml:space="preserve">門昌央</t>
  </si>
  <si>
    <t xml:space="preserve">悪いものが、来ませんように</t>
  </si>
  <si>
    <r>
      <rPr>
        <sz val="11"/>
        <rFont val="Noto Sans"/>
        <family val="2"/>
      </rPr>
      <t xml:space="preserve">悪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ﾜﾙｶﾞｷ</t>
    </r>
    <r>
      <rPr>
        <sz val="11"/>
        <rFont val="ＭＳ Ｐ明朝"/>
        <family val="1"/>
        <charset val="128"/>
      </rPr>
      <t xml:space="preserve">)</t>
    </r>
  </si>
  <si>
    <t xml:space="preserve">山田洋二</t>
  </si>
  <si>
    <t xml:space="preserve">われ</t>
  </si>
  <si>
    <t xml:space="preserve">我を超えること</t>
  </si>
  <si>
    <t xml:space="preserve">我らがパラダイス</t>
  </si>
  <si>
    <t xml:space="preserve">我々は、みな孤独である</t>
  </si>
  <si>
    <t xml:space="preserve">わん</t>
  </si>
  <si>
    <t xml:space="preserve">わんくら</t>
  </si>
  <si>
    <t xml:space="preserve">粥川みどり</t>
  </si>
  <si>
    <t xml:space="preserve">ワン・モア</t>
  </si>
  <si>
    <t xml:space="preserve">ワンダフル・ワールド</t>
  </si>
  <si>
    <t xml:space="preserve">One Story Restaurant</t>
  </si>
  <si>
    <t xml:space="preserve">田家みゆき</t>
  </si>
  <si>
    <t xml:space="preserve">「わ」蔵書数</t>
  </si>
  <si>
    <t xml:space="preserve">ん</t>
  </si>
  <si>
    <t xml:space="preserve">「ん」蔵書数</t>
  </si>
  <si>
    <t xml:space="preserve">赤い糸</t>
  </si>
  <si>
    <t xml:space="preserve">ゴマブックス株式会社</t>
  </si>
  <si>
    <t xml:space="preserve">メイ</t>
  </si>
  <si>
    <t xml:space="preserve">赤い指</t>
  </si>
  <si>
    <t xml:space="preserve">あきらめない人生</t>
  </si>
  <si>
    <t xml:space="preserve">秋の金魚</t>
  </si>
  <si>
    <t xml:space="preserve">河治和香</t>
  </si>
  <si>
    <t xml:space="preserve">明日のブルドッグ</t>
  </si>
  <si>
    <t xml:space="preserve">高橋三千綱</t>
  </si>
  <si>
    <t xml:space="preserve">アジア国境紛争地図</t>
  </si>
  <si>
    <t xml:space="preserve">三一新書</t>
  </si>
  <si>
    <t xml:space="preserve">鹿嶋海馬</t>
  </si>
  <si>
    <t xml:space="preserve">「新しい人」の方へ</t>
  </si>
  <si>
    <t xml:space="preserve">新しい作法百科</t>
  </si>
  <si>
    <t xml:space="preserve">北野誠司</t>
  </si>
  <si>
    <t xml:space="preserve">新しい歴史教科書</t>
  </si>
  <si>
    <t xml:space="preserve">西尾幹二　外</t>
  </si>
  <si>
    <t xml:space="preserve">厚田村（下）</t>
  </si>
  <si>
    <t xml:space="preserve">松山善之</t>
  </si>
  <si>
    <t xml:space="preserve">厚田村（上）</t>
  </si>
  <si>
    <t xml:space="preserve">あなた</t>
  </si>
  <si>
    <t xml:space="preserve">あなたの帰りがわかる犬</t>
  </si>
  <si>
    <t xml:space="preserve">工作舎</t>
  </si>
  <si>
    <t xml:space="preserve">ルパート・シュルドレイク</t>
  </si>
  <si>
    <t xml:space="preserve">あほ</t>
  </si>
  <si>
    <t xml:space="preserve">あほな女</t>
  </si>
  <si>
    <t xml:space="preserve">あまい結婚　すっぱい結婚</t>
  </si>
  <si>
    <t xml:space="preserve">ベネッセ</t>
  </si>
  <si>
    <t xml:space="preserve">円より子</t>
  </si>
  <si>
    <t xml:space="preserve">雨はあしたは晴れるだろう</t>
  </si>
  <si>
    <t xml:space="preserve">アラブ人とユダヤ人</t>
  </si>
  <si>
    <r>
      <rPr>
        <sz val="11"/>
        <rFont val="Noto Sans"/>
        <family val="2"/>
      </rPr>
      <t xml:space="preserve">デイビット・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・シプラー</t>
    </r>
  </si>
  <si>
    <t xml:space="preserve">ありふれた生活</t>
  </si>
  <si>
    <t xml:space="preserve">あるがままに生きる</t>
  </si>
  <si>
    <t xml:space="preserve">七賢出版</t>
  </si>
  <si>
    <t xml:space="preserve">足立幸子</t>
  </si>
  <si>
    <t xml:space="preserve">いい話し方はいい人間関係をつくる</t>
  </si>
  <si>
    <t xml:space="preserve">家守綺壇</t>
  </si>
  <si>
    <t xml:space="preserve">生きているのはひまつぶし</t>
  </si>
  <si>
    <t xml:space="preserve">深沢七郎</t>
  </si>
  <si>
    <t xml:space="preserve">居酒屋兆治</t>
  </si>
  <si>
    <t xml:space="preserve">山口瞳</t>
  </si>
  <si>
    <t xml:space="preserve">一月物語</t>
  </si>
  <si>
    <t xml:space="preserve">一流の条件</t>
  </si>
  <si>
    <t xml:space="preserve">一流の条件（続）</t>
  </si>
  <si>
    <t xml:space="preserve">一流の条件（完結編）</t>
  </si>
  <si>
    <t xml:space="preserve">一寸の虫にも五分の神</t>
  </si>
  <si>
    <t xml:space="preserve">雄山閣</t>
  </si>
  <si>
    <t xml:space="preserve">杉本つとむ</t>
  </si>
  <si>
    <t xml:space="preserve">いつもの雑踏　いつもの場所で</t>
  </si>
  <si>
    <t xml:space="preserve">山田太一</t>
  </si>
  <si>
    <t xml:space="preserve">いなかのせんきょ</t>
  </si>
  <si>
    <t xml:space="preserve">藤谷治</t>
  </si>
  <si>
    <t xml:space="preserve">犬だって散歩する</t>
  </si>
  <si>
    <t xml:space="preserve">イマジン</t>
  </si>
  <si>
    <t xml:space="preserve">浮世絵三昧</t>
  </si>
  <si>
    <t xml:space="preserve">有田書房</t>
  </si>
  <si>
    <t xml:space="preserve">高橋博信</t>
  </si>
  <si>
    <t xml:space="preserve">うまくいっている人の考え方</t>
  </si>
  <si>
    <t xml:space="preserve">ディスカヴァートウエンティワン</t>
  </si>
  <si>
    <t xml:space="preserve">ジェリー・ミンチントン</t>
  </si>
  <si>
    <t xml:space="preserve">海霧（下）                    </t>
  </si>
  <si>
    <t xml:space="preserve">海霧（上）                    </t>
  </si>
  <si>
    <t xml:space="preserve">運命を開く</t>
  </si>
  <si>
    <t xml:space="preserve">梅原猛の授業　道徳</t>
  </si>
  <si>
    <t xml:space="preserve">運命の人　　（１）</t>
  </si>
  <si>
    <t xml:space="preserve">運命の人　　（２）</t>
  </si>
  <si>
    <t xml:space="preserve">運命の人　　（３）</t>
  </si>
  <si>
    <t xml:space="preserve">運命の人　　（４）</t>
  </si>
  <si>
    <t xml:space="preserve">永遠からのメッセージ</t>
  </si>
  <si>
    <t xml:space="preserve">マルモ・モーガン</t>
  </si>
  <si>
    <r>
      <rPr>
        <sz val="11"/>
        <rFont val="ＭＳ Ｐ明朝"/>
        <family val="1"/>
        <charset val="128"/>
      </rPr>
      <t xml:space="preserve"> A</t>
    </r>
    <r>
      <rPr>
        <sz val="11"/>
        <rFont val="Noto Sans"/>
        <family val="2"/>
      </rPr>
      <t xml:space="preserve">型　自分の説明書</t>
    </r>
  </si>
  <si>
    <t xml:space="preserve">Jamais  Jamais</t>
  </si>
  <si>
    <r>
      <rPr>
        <sz val="11"/>
        <rFont val="ＭＳ Ｐ明朝"/>
        <family val="1"/>
        <charset val="128"/>
      </rPr>
      <t xml:space="preserve">AB</t>
    </r>
    <r>
      <rPr>
        <sz val="11"/>
        <rFont val="Noto Sans"/>
        <family val="2"/>
      </rPr>
      <t xml:space="preserve">型　自分の説明書</t>
    </r>
  </si>
  <si>
    <t xml:space="preserve">エンブリオ（下）</t>
  </si>
  <si>
    <t xml:space="preserve">エンブリオ（上）</t>
  </si>
  <si>
    <t xml:space="preserve">おい、ブッシュ、世界を返せ！</t>
  </si>
  <si>
    <t xml:space="preserve">アーティスハウス</t>
  </si>
  <si>
    <t xml:space="preserve">マイケル・ムーア</t>
  </si>
  <si>
    <t xml:space="preserve">老いてこそ人生</t>
  </si>
  <si>
    <t xml:space="preserve">老いの楽しみ</t>
  </si>
  <si>
    <r>
      <rPr>
        <sz val="11"/>
        <rFont val="ＭＳ Ｐ明朝"/>
        <family val="1"/>
        <charset val="128"/>
      </rPr>
      <t xml:space="preserve"> O</t>
    </r>
    <r>
      <rPr>
        <sz val="11"/>
        <rFont val="Noto Sans"/>
        <family val="2"/>
      </rPr>
      <t xml:space="preserve">型　自分の説明書</t>
    </r>
  </si>
  <si>
    <t xml:space="preserve">おおかみと７ひきのこやぎ</t>
  </si>
  <si>
    <t xml:space="preserve">金の星者</t>
  </si>
  <si>
    <t xml:space="preserve">宮脇紀雄</t>
  </si>
  <si>
    <t xml:space="preserve">大塩平八郎　構造改革に玉砕した男</t>
  </si>
  <si>
    <t xml:space="preserve">長尾剛</t>
  </si>
  <si>
    <t xml:space="preserve">恐れずおもねらず</t>
  </si>
  <si>
    <t xml:space="preserve">「正論」編集部</t>
  </si>
  <si>
    <t xml:space="preserve">小樽市場物語</t>
  </si>
  <si>
    <t xml:space="preserve">ウィルダネス</t>
  </si>
  <si>
    <t xml:space="preserve">北海道新聞小樽報道部</t>
  </si>
  <si>
    <t xml:space="preserve">おとうさんの　つうしんぼ</t>
  </si>
  <si>
    <t xml:space="preserve">宮川ひろ</t>
  </si>
  <si>
    <t xml:space="preserve">男どき　女どき</t>
  </si>
  <si>
    <t xml:space="preserve">向田邦子</t>
  </si>
  <si>
    <t xml:space="preserve">おび</t>
  </si>
  <si>
    <t xml:space="preserve">怯えの時代</t>
  </si>
  <si>
    <t xml:space="preserve">おべんとう全集</t>
  </si>
  <si>
    <t xml:space="preserve">婦人生活社</t>
  </si>
  <si>
    <t xml:space="preserve">おむすびの祈り</t>
  </si>
  <si>
    <t xml:space="preserve">佐藤初女</t>
  </si>
  <si>
    <t xml:space="preserve">思えば、孤独は美しい。</t>
  </si>
  <si>
    <t xml:space="preserve">ほぼ日</t>
  </si>
  <si>
    <t xml:space="preserve">思い出のわが故郷　北方領土（行政・生活編）</t>
  </si>
  <si>
    <t xml:space="preserve">須田製版</t>
  </si>
  <si>
    <t xml:space="preserve">小泉敏夫</t>
  </si>
  <si>
    <t xml:space="preserve">思い出のわが故郷　北方領土（自然編）</t>
  </si>
  <si>
    <t xml:space="preserve">思い出のわが故郷　北方領土（返還運動編）</t>
  </si>
  <si>
    <t xml:space="preserve">思い出のわが故郷　北方領土（歴史編）</t>
  </si>
  <si>
    <t xml:space="preserve">親は子のために死ぬべし</t>
  </si>
  <si>
    <t xml:space="preserve">オレンジ色の斜光</t>
  </si>
  <si>
    <t xml:space="preserve">日向康</t>
  </si>
  <si>
    <t xml:space="preserve">おろしや国酔夢譚</t>
  </si>
  <si>
    <t xml:space="preserve">海峡（第一部）</t>
  </si>
  <si>
    <t xml:space="preserve">海軍予備学生零戦空戦記</t>
  </si>
  <si>
    <t xml:space="preserve">土方敏夫</t>
  </si>
  <si>
    <t xml:space="preserve">帰りこぬ風</t>
  </si>
  <si>
    <t xml:space="preserve">かお</t>
  </si>
  <si>
    <t xml:space="preserve">顔</t>
  </si>
  <si>
    <t xml:space="preserve">顔のないテロリスト</t>
  </si>
  <si>
    <t xml:space="preserve">ダニエル･ｼﾙﾋﾞｱ</t>
  </si>
  <si>
    <t xml:space="preserve">学問のすすめ</t>
  </si>
  <si>
    <t xml:space="preserve">福沢諭吉</t>
  </si>
  <si>
    <t xml:space="preserve">学歴のない犬　　上</t>
  </si>
  <si>
    <t xml:space="preserve">学歴のない犬　　下</t>
  </si>
  <si>
    <t xml:space="preserve">かけがえのない贈り物</t>
  </si>
  <si>
    <t xml:space="preserve">向田和子</t>
  </si>
  <si>
    <t xml:space="preserve">崖っぷちで踊るヤツすくむヤツ</t>
  </si>
  <si>
    <t xml:space="preserve">風の墓碑銘</t>
  </si>
  <si>
    <t xml:space="preserve">仮想真実</t>
  </si>
  <si>
    <t xml:space="preserve">カタコンベ</t>
  </si>
  <si>
    <t xml:space="preserve">神山裕右</t>
  </si>
  <si>
    <t xml:space="preserve">学校再生</t>
  </si>
  <si>
    <t xml:space="preserve">軍司貞則</t>
  </si>
  <si>
    <t xml:space="preserve">学校の挑戦</t>
  </si>
  <si>
    <t xml:space="preserve">教育史料出版会</t>
  </si>
  <si>
    <t xml:space="preserve">北星学園余市高等学校</t>
  </si>
  <si>
    <t xml:space="preserve">からくりからくさ</t>
  </si>
  <si>
    <t xml:space="preserve">ガラスのうさぎ</t>
  </si>
  <si>
    <t xml:space="preserve">高木敏子</t>
  </si>
  <si>
    <r>
      <rPr>
        <sz val="11"/>
        <rFont val="Noto Sans"/>
        <family val="2"/>
      </rPr>
      <t xml:space="preserve">ガラスの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下）</t>
    </r>
  </si>
  <si>
    <t xml:space="preserve">ヤン・ユアン</t>
  </si>
  <si>
    <t xml:space="preserve">ガラスの靴（上）</t>
  </si>
  <si>
    <t xml:space="preserve">冠婚葬祭</t>
  </si>
  <si>
    <t xml:space="preserve">ガンは治った！</t>
  </si>
  <si>
    <t xml:space="preserve">ジュピター出版</t>
  </si>
  <si>
    <t xml:space="preserve">看守眼</t>
  </si>
  <si>
    <t xml:space="preserve">鬼哭</t>
  </si>
  <si>
    <t xml:space="preserve">岸辺のアルバム</t>
  </si>
  <si>
    <t xml:space="preserve">北朝鮮、女諜報員（下）</t>
  </si>
  <si>
    <t xml:space="preserve">ラインブックス</t>
  </si>
  <si>
    <t xml:space="preserve">北朝鮮、女諜報員（上）</t>
  </si>
  <si>
    <r>
      <rPr>
        <sz val="11"/>
        <rFont val="Noto Sans"/>
        <family val="2"/>
      </rPr>
      <t xml:space="preserve">北国に光を掲げた人々　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北国に光を掲げた人々　２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きむ</t>
  </si>
  <si>
    <t xml:space="preserve">キムンカムイの祈り</t>
  </si>
  <si>
    <t xml:space="preserve">佐藤将寛　</t>
  </si>
  <si>
    <t xml:space="preserve">きひ</t>
  </si>
  <si>
    <t xml:space="preserve">気品ある生き方のすすめ</t>
  </si>
  <si>
    <t xml:space="preserve">きめ</t>
  </si>
  <si>
    <t xml:space="preserve">決められない！優柔不断の病理</t>
  </si>
  <si>
    <t xml:space="preserve">清家洋二</t>
  </si>
  <si>
    <t xml:space="preserve">逆命利君</t>
  </si>
  <si>
    <t xml:space="preserve">佐高信</t>
  </si>
  <si>
    <t xml:space="preserve">狂気の詐欺師一家</t>
  </si>
  <si>
    <t xml:space="preserve">ケント・ウォーカー・マーク・ショーン</t>
  </si>
  <si>
    <t xml:space="preserve">霧の橋</t>
  </si>
  <si>
    <t xml:space="preserve">金門島流離譚</t>
  </si>
  <si>
    <t xml:space="preserve">船戸与一</t>
  </si>
  <si>
    <t xml:space="preserve">草笛の剣（下）</t>
  </si>
  <si>
    <t xml:space="preserve">草笛の剣（上）</t>
  </si>
  <si>
    <t xml:space="preserve">ぐず</t>
  </si>
  <si>
    <t xml:space="preserve">グズをなおせば人生はうまくいく</t>
  </si>
  <si>
    <t xml:space="preserve">クマにあったらどうするか</t>
  </si>
  <si>
    <t xml:space="preserve">木薬舎</t>
  </si>
  <si>
    <t xml:space="preserve">姉崎等</t>
  </si>
  <si>
    <t xml:space="preserve">くもりのちはれ</t>
  </si>
  <si>
    <t xml:space="preserve">日高五郎</t>
  </si>
  <si>
    <r>
      <rPr>
        <sz val="11"/>
        <rFont val="Noto Sans"/>
        <family val="2"/>
      </rPr>
      <t xml:space="preserve">経皮毒がアレルギーの原因だった</t>
    </r>
    <r>
      <rPr>
        <sz val="11"/>
        <rFont val="ＭＳ Ｐ明朝"/>
        <family val="1"/>
        <charset val="128"/>
      </rPr>
      <t xml:space="preserve">?</t>
    </r>
  </si>
  <si>
    <t xml:space="preserve">稲津教久</t>
  </si>
  <si>
    <t xml:space="preserve">ゲド戦記　別巻　ゲド戦記外伝</t>
  </si>
  <si>
    <t xml:space="preserve">ゲド戦記Ⅲ   さいはて島への</t>
  </si>
  <si>
    <t xml:space="preserve">ゲド戦記Ⅳ   帰　還</t>
  </si>
  <si>
    <t xml:space="preserve">ゲド戦記ⅴ   アースシーの風</t>
  </si>
  <si>
    <t xml:space="preserve">元気</t>
  </si>
  <si>
    <t xml:space="preserve">元気です、１７歳</t>
  </si>
  <si>
    <t xml:space="preserve">井上美由紀</t>
  </si>
  <si>
    <t xml:space="preserve">健康な家に住みたいな！</t>
  </si>
  <si>
    <t xml:space="preserve">共同印刷</t>
  </si>
  <si>
    <t xml:space="preserve">外丸裕</t>
  </si>
  <si>
    <t xml:space="preserve">現代語訳　般若心経</t>
  </si>
  <si>
    <t xml:space="preserve">原発を見に行こう</t>
  </si>
  <si>
    <t xml:space="preserve">恋するために生まれた</t>
  </si>
  <si>
    <t xml:space="preserve">江国香織、辻仁成</t>
  </si>
  <si>
    <t xml:space="preserve">攻撃目標を殲滅せよ　（下）</t>
  </si>
  <si>
    <t xml:space="preserve">ジェイムズ・Ｈ・コッブ</t>
  </si>
  <si>
    <t xml:space="preserve">攻撃目標を殲滅せよ　（上）</t>
  </si>
  <si>
    <t xml:space="preserve">幸福論</t>
  </si>
  <si>
    <t xml:space="preserve">国民の歴史</t>
  </si>
  <si>
    <t xml:space="preserve">西尾幹二</t>
  </si>
  <si>
    <t xml:space="preserve">心と体を癒す　世界のフラワーエッセンス</t>
  </si>
  <si>
    <t xml:space="preserve">小川政信</t>
  </si>
  <si>
    <t xml:space="preserve">心にしみるいい話（２）</t>
  </si>
  <si>
    <t xml:space="preserve">心にしみるいい話（３）</t>
  </si>
  <si>
    <t xml:space="preserve">心にしみるいい話（１）</t>
  </si>
  <si>
    <t xml:space="preserve">心病める人たち　開かれた精神医療へ</t>
  </si>
  <si>
    <t xml:space="preserve">石川信義</t>
  </si>
  <si>
    <t xml:space="preserve">古代ユダヤは日本に封印された</t>
  </si>
  <si>
    <t xml:space="preserve">宇野正美</t>
  </si>
  <si>
    <t xml:space="preserve">孤独を生ききる</t>
  </si>
  <si>
    <t xml:space="preserve">子どもの心を開く大切な言葉</t>
  </si>
  <si>
    <t xml:space="preserve">河出出版新社</t>
  </si>
  <si>
    <t xml:space="preserve">浜文子</t>
  </si>
  <si>
    <t xml:space="preserve">この人の生き方、この名言</t>
  </si>
  <si>
    <t xml:space="preserve">神一行</t>
  </si>
  <si>
    <t xml:space="preserve">子離れ夫婦の幸福学</t>
  </si>
  <si>
    <t xml:space="preserve">これは懺悔ではなく</t>
  </si>
  <si>
    <t xml:space="preserve">最後の家族</t>
  </si>
  <si>
    <t xml:space="preserve">ザ・麻薬</t>
  </si>
  <si>
    <t xml:space="preserve">サトウハチロウーのこころ</t>
  </si>
  <si>
    <t xml:space="preserve">校成出版社</t>
  </si>
  <si>
    <t xml:space="preserve">長田暁二　　外５名</t>
  </si>
  <si>
    <t xml:space="preserve">さや</t>
  </si>
  <si>
    <t xml:space="preserve">狭山事件</t>
  </si>
  <si>
    <t xml:space="preserve">鎌田慧</t>
  </si>
  <si>
    <t xml:space="preserve">山菜図鑑</t>
  </si>
  <si>
    <t xml:space="preserve">三四郎</t>
  </si>
  <si>
    <t xml:space="preserve">夏目漱石</t>
  </si>
  <si>
    <t xml:space="preserve">幸福（しあわせ）づきあい　いい話</t>
  </si>
  <si>
    <t xml:space="preserve">内海好江</t>
  </si>
  <si>
    <t xml:space="preserve">シーラという子</t>
  </si>
  <si>
    <r>
      <rPr>
        <sz val="11"/>
        <rFont val="Noto Sans"/>
        <family val="2"/>
      </rPr>
      <t xml:space="preserve">トリイ･</t>
    </r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･ｲデン</t>
    </r>
  </si>
  <si>
    <t xml:space="preserve">仕事ができる人できない人</t>
  </si>
  <si>
    <t xml:space="preserve">堀場雅夫</t>
  </si>
  <si>
    <t xml:space="preserve">じじ</t>
  </si>
  <si>
    <t xml:space="preserve">事実の読み方</t>
  </si>
  <si>
    <t xml:space="preserve">じだ</t>
  </si>
  <si>
    <t xml:space="preserve">時代を変えた女たち</t>
  </si>
  <si>
    <t xml:space="preserve">十戒</t>
  </si>
  <si>
    <t xml:space="preserve">失敗しない司会進行実例百科</t>
  </si>
  <si>
    <t xml:space="preserve">三遊亭楽太郎</t>
  </si>
  <si>
    <t xml:space="preserve">じつ</t>
  </si>
  <si>
    <t xml:space="preserve">実録・総会屋一匹狼</t>
  </si>
  <si>
    <t xml:space="preserve">吉岡龍太郎</t>
  </si>
  <si>
    <t xml:space="preserve">ジパングの艦（下）</t>
  </si>
  <si>
    <t xml:space="preserve">しほ</t>
  </si>
  <si>
    <t xml:space="preserve">私本　太平記　　一</t>
  </si>
  <si>
    <t xml:space="preserve">六興出版</t>
  </si>
  <si>
    <t xml:space="preserve">私本　太平記　　五</t>
  </si>
  <si>
    <t xml:space="preserve">私本　太平記　　三</t>
  </si>
  <si>
    <t xml:space="preserve">私本　太平記　　四</t>
  </si>
  <si>
    <t xml:space="preserve">私本　太平記　　七</t>
  </si>
  <si>
    <t xml:space="preserve">私本　太平記　　二</t>
  </si>
  <si>
    <t xml:space="preserve">私本　太平記　　八</t>
  </si>
  <si>
    <t xml:space="preserve">私本　太平記　　六</t>
  </si>
  <si>
    <t xml:space="preserve">じゃじゃ馬眞紀子が行く</t>
  </si>
  <si>
    <t xml:space="preserve">桐山秀樹</t>
  </si>
  <si>
    <t xml:space="preserve">邪魔　（上）</t>
  </si>
  <si>
    <t xml:space="preserve">邪魔　（下）</t>
  </si>
  <si>
    <t xml:space="preserve">十二番目の天使</t>
  </si>
  <si>
    <t xml:space="preserve">求龍堂</t>
  </si>
  <si>
    <t xml:space="preserve">宿命大殺界</t>
  </si>
  <si>
    <t xml:space="preserve">細木数子</t>
  </si>
  <si>
    <t xml:space="preserve">昭和天皇独自録</t>
  </si>
  <si>
    <t xml:space="preserve">蝕罪</t>
  </si>
  <si>
    <t xml:space="preserve">少年Ｈ（上）</t>
  </si>
  <si>
    <t xml:space="preserve">少林寺「気功」健康法</t>
  </si>
  <si>
    <t xml:space="preserve">泰西平</t>
  </si>
  <si>
    <t xml:space="preserve">女医（下）</t>
  </si>
  <si>
    <t xml:space="preserve">女医（上）</t>
  </si>
  <si>
    <t xml:space="preserve">新・ゴーマニズム宣言　７</t>
  </si>
  <si>
    <t xml:space="preserve">小林よしのり</t>
  </si>
  <si>
    <t xml:space="preserve">人生には何ひとつ無駄なものはない</t>
  </si>
  <si>
    <t xml:space="preserve">真の宗教　ニセの宗教</t>
  </si>
  <si>
    <t xml:space="preserve">遠藤誠</t>
  </si>
  <si>
    <t xml:space="preserve">推理小説</t>
  </si>
  <si>
    <t xml:space="preserve">すか</t>
  </si>
  <si>
    <t xml:space="preserve">好かれる技術</t>
  </si>
  <si>
    <t xml:space="preserve">インデックスコミニュケーショんズ</t>
  </si>
  <si>
    <t xml:space="preserve">西松眞子</t>
  </si>
  <si>
    <t xml:space="preserve">鈴河岸物語</t>
  </si>
  <si>
    <t xml:space="preserve">すば</t>
  </si>
  <si>
    <t xml:space="preserve">素晴らしきお産</t>
  </si>
  <si>
    <t xml:space="preserve">中央製版印刷</t>
  </si>
  <si>
    <t xml:space="preserve">谷川祐司</t>
  </si>
  <si>
    <t xml:space="preserve">すべての怒りは水のごとくに</t>
  </si>
  <si>
    <t xml:space="preserve">精神の道標</t>
  </si>
  <si>
    <t xml:space="preserve">政治改革</t>
  </si>
  <si>
    <t xml:space="preserve">山田二郎</t>
  </si>
  <si>
    <t xml:space="preserve">清貧の思想</t>
  </si>
  <si>
    <t xml:space="preserve">中野孝次</t>
  </si>
  <si>
    <t xml:space="preserve">生・老・病・死のサイエンス</t>
  </si>
  <si>
    <t xml:space="preserve">成星出版</t>
  </si>
  <si>
    <t xml:space="preserve">大田由巳子</t>
  </si>
  <si>
    <t xml:space="preserve">世界の薬食療法　くすりになる食べ物</t>
  </si>
  <si>
    <r>
      <rPr>
        <sz val="11"/>
        <rFont val="ＭＳ Ｐ明朝"/>
        <family val="1"/>
        <charset val="128"/>
      </rPr>
      <t xml:space="preserve">GW</t>
    </r>
    <r>
      <rPr>
        <sz val="11"/>
        <rFont val="Noto Sans"/>
        <family val="2"/>
      </rPr>
      <t xml:space="preserve">・ギルホード</t>
    </r>
  </si>
  <si>
    <t xml:space="preserve">せっけん　つるり</t>
  </si>
  <si>
    <t xml:space="preserve">今井弓子</t>
  </si>
  <si>
    <t xml:space="preserve">せつない手紙　－こころを伝える綴り方講座－</t>
  </si>
  <si>
    <t xml:space="preserve">小嵐九八郎</t>
  </si>
  <si>
    <t xml:space="preserve">戦場のニーナ</t>
  </si>
  <si>
    <t xml:space="preserve">戦場のピアニスト</t>
  </si>
  <si>
    <t xml:space="preserve">ウクディスワフ・シュピルマン</t>
  </si>
  <si>
    <t xml:space="preserve">戦乱の大地（下）              </t>
  </si>
  <si>
    <t xml:space="preserve">ディヴィット・ブリン</t>
  </si>
  <si>
    <t xml:space="preserve">戦乱の大地（上）              </t>
  </si>
  <si>
    <t xml:space="preserve">そうか、もう君はいないのか</t>
  </si>
  <si>
    <t xml:space="preserve">曹操　魏の曹一族（下）</t>
  </si>
  <si>
    <t xml:space="preserve">陳舜臣</t>
  </si>
  <si>
    <t xml:space="preserve">曹操　魏の曹一族（上）</t>
  </si>
  <si>
    <t xml:space="preserve">そして夜は甦る</t>
  </si>
  <si>
    <t xml:space="preserve">原尞</t>
  </si>
  <si>
    <t xml:space="preserve">その気にさせるコーチング術</t>
  </si>
  <si>
    <t xml:space="preserve">山海堂</t>
  </si>
  <si>
    <t xml:space="preserve">高畑好秀</t>
  </si>
  <si>
    <t xml:space="preserve">それでも「ＮＯ」と言える日本</t>
  </si>
  <si>
    <t xml:space="preserve">代表的日本人</t>
  </si>
  <si>
    <t xml:space="preserve">断崖の骨</t>
  </si>
  <si>
    <t xml:space="preserve">アーロン･エルキンズ</t>
  </si>
  <si>
    <t xml:space="preserve">恥辱</t>
  </si>
  <si>
    <t xml:space="preserve">Ｊ・Ｍ・クッシェー</t>
  </si>
  <si>
    <t xml:space="preserve">地図にない国</t>
  </si>
  <si>
    <t xml:space="preserve">川上建一</t>
  </si>
  <si>
    <t xml:space="preserve">父親の研究                     </t>
  </si>
  <si>
    <t xml:space="preserve">木原武一</t>
  </si>
  <si>
    <t xml:space="preserve">ちと</t>
  </si>
  <si>
    <t xml:space="preserve">血と骨</t>
  </si>
  <si>
    <t xml:space="preserve">梁 石日</t>
  </si>
  <si>
    <t xml:space="preserve">中年以後</t>
  </si>
  <si>
    <t xml:space="preserve">つけ</t>
  </si>
  <si>
    <t xml:space="preserve">つけもの常備菜</t>
  </si>
  <si>
    <t xml:space="preserve">福地千代</t>
  </si>
  <si>
    <t xml:space="preserve">土の中の子供</t>
  </si>
  <si>
    <t xml:space="preserve">椿山課長の七日間</t>
  </si>
  <si>
    <t xml:space="preserve">つまを　めとらば</t>
  </si>
  <si>
    <t xml:space="preserve">でぐ</t>
  </si>
  <si>
    <t xml:space="preserve">出口のない海</t>
  </si>
  <si>
    <t xml:space="preserve">てれ</t>
  </si>
  <si>
    <t xml:space="preserve">テレビと権力</t>
  </si>
  <si>
    <t xml:space="preserve">天涯の船　（上）</t>
  </si>
  <si>
    <t xml:space="preserve">天涯の船　（下）</t>
  </si>
  <si>
    <t xml:space="preserve">天の瞳  （幼年編Ⅰ）</t>
  </si>
  <si>
    <t xml:space="preserve">天の瞳  （幼年編Ⅱ）</t>
  </si>
  <si>
    <t xml:space="preserve">天の瞳  （少年編Ⅰ）</t>
  </si>
  <si>
    <t xml:space="preserve">天の瞳  （少年編Ⅱ）</t>
  </si>
  <si>
    <t xml:space="preserve">天の瞳  （成長編Ⅰ）</t>
  </si>
  <si>
    <t xml:space="preserve">トーキョー偏差値</t>
  </si>
  <si>
    <t xml:space="preserve">塔上の奇術師</t>
  </si>
  <si>
    <t xml:space="preserve">透明な遺書</t>
  </si>
  <si>
    <t xml:space="preserve">糖尿病とつきあう</t>
  </si>
  <si>
    <t xml:space="preserve">二宮隆雄</t>
  </si>
  <si>
    <t xml:space="preserve">ＤＯＪＯ（道場）                    </t>
  </si>
  <si>
    <t xml:space="preserve">永瀬隼介</t>
  </si>
  <si>
    <t xml:space="preserve">動物と私たち</t>
  </si>
  <si>
    <t xml:space="preserve">広報社印刷</t>
  </si>
  <si>
    <t xml:space="preserve">徳川慶喜家の子どもの部屋</t>
  </si>
  <si>
    <t xml:space="preserve">榊原喜佐子</t>
  </si>
  <si>
    <t xml:space="preserve">どこ</t>
  </si>
  <si>
    <t xml:space="preserve">どこゆく？団塊男　どうする！団塊女      </t>
  </si>
  <si>
    <t xml:space="preserve">吉永みち子</t>
  </si>
  <si>
    <t xml:space="preserve">怒濤逆巻くも（上）</t>
  </si>
  <si>
    <t xml:space="preserve">新人姁往来社</t>
  </si>
  <si>
    <t xml:space="preserve">鳴海風</t>
  </si>
  <si>
    <t xml:space="preserve">怒濤逆巻くも（下）</t>
  </si>
  <si>
    <t xml:space="preserve">とて</t>
  </si>
  <si>
    <t xml:space="preserve">とてつもない日本</t>
  </si>
  <si>
    <t xml:space="preserve">麻生太郎</t>
  </si>
  <si>
    <t xml:space="preserve">鳥の行動</t>
  </si>
  <si>
    <t xml:space="preserve">ジョン・スパークス</t>
  </si>
  <si>
    <t xml:space="preserve">なあ</t>
  </si>
  <si>
    <t xml:space="preserve">ナースの法則２００　ベテランナースのよりどころ</t>
  </si>
  <si>
    <t xml:space="preserve">日本看護協会</t>
  </si>
  <si>
    <t xml:space="preserve">井部俊子</t>
  </si>
  <si>
    <t xml:space="preserve">長崎乱楽坂</t>
  </si>
  <si>
    <t xml:space="preserve">なんばしよっとか</t>
  </si>
  <si>
    <t xml:space="preserve">武田イク</t>
  </si>
  <si>
    <t xml:space="preserve">にぎ</t>
  </si>
  <si>
    <t xml:space="preserve">にぎやかな天地（下）</t>
  </si>
  <si>
    <t xml:space="preserve">にぎやかな天地（上）</t>
  </si>
  <si>
    <t xml:space="preserve">遁げろ家康（下）</t>
  </si>
  <si>
    <t xml:space="preserve">池宮彰一郎</t>
  </si>
  <si>
    <t xml:space="preserve">遁げろ家康（上）</t>
  </si>
  <si>
    <t xml:space="preserve">日本民謡と踊り方</t>
  </si>
  <si>
    <t xml:space="preserve">榊原帰逸</t>
  </si>
  <si>
    <t xml:space="preserve">日本一短い父への手紙</t>
  </si>
  <si>
    <t xml:space="preserve">大巧社</t>
  </si>
  <si>
    <t xml:space="preserve">福井県丸岡町</t>
  </si>
  <si>
    <t xml:space="preserve">日本史人物事典</t>
  </si>
  <si>
    <t xml:space="preserve">児玉幸多</t>
  </si>
  <si>
    <t xml:space="preserve">ぬ</t>
  </si>
  <si>
    <t xml:space="preserve">ねぐ</t>
  </si>
  <si>
    <t xml:space="preserve">ネグレクト育児放棄</t>
  </si>
  <si>
    <t xml:space="preserve">杉山春</t>
  </si>
  <si>
    <t xml:space="preserve">眠れていますか？</t>
  </si>
  <si>
    <t xml:space="preserve">岩田アリチカ</t>
  </si>
  <si>
    <t xml:space="preserve">ノストラダムスの予言書解読 （Ⅴ）</t>
  </si>
  <si>
    <t xml:space="preserve">池田邦吉</t>
  </si>
  <si>
    <t xml:space="preserve">はえ</t>
  </si>
  <si>
    <t xml:space="preserve">蝿の乳しぼり</t>
  </si>
  <si>
    <t xml:space="preserve">西村書店</t>
  </si>
  <si>
    <t xml:space="preserve">ラフィタ・シャミ</t>
  </si>
  <si>
    <t xml:space="preserve">バカの壁</t>
  </si>
  <si>
    <t xml:space="preserve">幕末の密使</t>
  </si>
  <si>
    <t xml:space="preserve">道新選図</t>
  </si>
  <si>
    <t xml:space="preserve">好川之範</t>
  </si>
  <si>
    <t xml:space="preserve">幕末・維新</t>
  </si>
  <si>
    <t xml:space="preserve">勝部真長</t>
  </si>
  <si>
    <t xml:space="preserve">爆破                     </t>
  </si>
  <si>
    <t xml:space="preserve">エドワード・アビー</t>
  </si>
  <si>
    <t xml:space="preserve">覇権交代１　韓国参戦</t>
  </si>
  <si>
    <t xml:space="preserve">はじめての海外暮らしをさっさとやろう</t>
  </si>
  <si>
    <t xml:space="preserve">中西佐緒</t>
  </si>
  <si>
    <t xml:space="preserve">八正道のこころ</t>
  </si>
  <si>
    <t xml:space="preserve">花散る頃の殺人</t>
  </si>
  <si>
    <t xml:space="preserve">母</t>
  </si>
  <si>
    <t xml:space="preserve">母に繦褓（むつき）をあてるとき</t>
  </si>
  <si>
    <t xml:space="preserve">はまなす物語</t>
  </si>
  <si>
    <t xml:space="preserve">三浦哲郎</t>
  </si>
  <si>
    <t xml:space="preserve">遙かなる旅への追想</t>
  </si>
  <si>
    <t xml:space="preserve">辻邦生</t>
  </si>
  <si>
    <t xml:space="preserve">恨（ﾊﾝ）の法廷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型　自分の説明書</t>
    </r>
  </si>
  <si>
    <t xml:space="preserve">ヒグマ</t>
  </si>
  <si>
    <t xml:space="preserve">門脇允昭、犬飼哲夫</t>
  </si>
  <si>
    <t xml:space="preserve">飛翔</t>
  </si>
  <si>
    <t xml:space="preserve">非常の標的</t>
  </si>
  <si>
    <t xml:space="preserve">大藪春彦</t>
  </si>
  <si>
    <t xml:space="preserve">人を動かす心理マジック</t>
  </si>
  <si>
    <t xml:space="preserve">炎（ひ）と氷</t>
  </si>
  <si>
    <t xml:space="preserve">人に聞けない文書の書き方</t>
  </si>
  <si>
    <t xml:space="preserve">田中四郎</t>
  </si>
  <si>
    <t xml:space="preserve">人との出会いの上手い人、下手な人</t>
  </si>
  <si>
    <t xml:space="preserve">百万の手</t>
  </si>
  <si>
    <t xml:space="preserve">モリモト印刷</t>
  </si>
  <si>
    <t xml:space="preserve">ひび</t>
  </si>
  <si>
    <t xml:space="preserve">日々拙修</t>
  </si>
  <si>
    <t xml:space="preserve">澤宣彦</t>
  </si>
  <si>
    <t xml:space="preserve">ひみつの通信　きこえますか？</t>
  </si>
  <si>
    <t xml:space="preserve">ビルギッタ・ベリイマ</t>
  </si>
  <si>
    <t xml:space="preserve">風転</t>
  </si>
  <si>
    <t xml:space="preserve">風林火山</t>
  </si>
  <si>
    <t xml:space="preserve">部下は上司のここを見ている</t>
  </si>
  <si>
    <r>
      <rPr>
        <sz val="11"/>
        <rFont val="ＭＳ Ｐ明朝"/>
        <family val="1"/>
        <charset val="128"/>
      </rPr>
      <t xml:space="preserve">KAWADA</t>
    </r>
    <r>
      <rPr>
        <sz val="11"/>
        <rFont val="Noto Sans"/>
        <family val="2"/>
      </rPr>
      <t xml:space="preserve">夢新書</t>
    </r>
  </si>
  <si>
    <t xml:space="preserve">野村正樹</t>
  </si>
  <si>
    <t xml:space="preserve">福翁自伝</t>
  </si>
  <si>
    <t xml:space="preserve">復権への日月</t>
  </si>
  <si>
    <t xml:space="preserve">アイデスプランニング</t>
  </si>
  <si>
    <t xml:space="preserve">全国ハンセン病療所　入所者協議会</t>
  </si>
  <si>
    <t xml:space="preserve">ふも</t>
  </si>
  <si>
    <t xml:space="preserve">不毛地帯　（一）</t>
  </si>
  <si>
    <t xml:space="preserve">不毛地帯　（三）</t>
  </si>
  <si>
    <t xml:space="preserve">不毛地帯　（四）</t>
  </si>
  <si>
    <t xml:space="preserve">不毛地帯　（二）</t>
  </si>
  <si>
    <t xml:space="preserve">ブレイブ・ストーリー（下）</t>
  </si>
  <si>
    <t xml:space="preserve">ブレイブ・ストーリー（上）</t>
  </si>
  <si>
    <t xml:space="preserve">蛇にピアス</t>
  </si>
  <si>
    <t xml:space="preserve">蛇の歌</t>
  </si>
  <si>
    <t xml:space="preserve">石川淳</t>
  </si>
  <si>
    <t xml:space="preserve">ホームレス中学生</t>
  </si>
  <si>
    <t xml:space="preserve">田村裕</t>
  </si>
  <si>
    <r>
      <rPr>
        <sz val="11"/>
        <rFont val="Noto Sans"/>
        <family val="2"/>
      </rPr>
      <t xml:space="preserve">放射能測定マップ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読み解き集</t>
    </r>
  </si>
  <si>
    <t xml:space="preserve">イニュイック</t>
  </si>
  <si>
    <t xml:space="preserve">みんなのデータサイト</t>
  </si>
  <si>
    <t xml:space="preserve">亡国のイージス</t>
  </si>
  <si>
    <t xml:space="preserve">ぼくの哲学日記</t>
  </si>
  <si>
    <t xml:space="preserve">森本哲郎</t>
  </si>
  <si>
    <t xml:space="preserve">ぼくの白状</t>
  </si>
  <si>
    <t xml:space="preserve">ホクレン百年史</t>
  </si>
  <si>
    <t xml:space="preserve">ホクレン農業協同組合連合会</t>
  </si>
  <si>
    <t xml:space="preserve">北海道開拓秘録　　２　</t>
  </si>
  <si>
    <t xml:space="preserve">若林功</t>
  </si>
  <si>
    <t xml:space="preserve">北海道開拓秘録　　３　</t>
  </si>
  <si>
    <t xml:space="preserve">北海道開拓秘録　　４　</t>
  </si>
  <si>
    <t xml:space="preserve">北海道聞き書き隊選集</t>
  </si>
  <si>
    <t xml:space="preserve">中央印刷</t>
  </si>
  <si>
    <t xml:space="preserve">日本聞き書き学会</t>
  </si>
  <si>
    <t xml:space="preserve">炎立つ（１）</t>
  </si>
  <si>
    <t xml:space="preserve">炎立つ（２）</t>
  </si>
  <si>
    <t xml:space="preserve">炎立つ（３）</t>
  </si>
  <si>
    <t xml:space="preserve">炎立つ（４）</t>
  </si>
  <si>
    <t xml:space="preserve">ほり</t>
  </si>
  <si>
    <t xml:space="preserve">ホリエモンの想定外のうまい店</t>
  </si>
  <si>
    <t xml:space="preserve">ライブドア</t>
  </si>
  <si>
    <t xml:space="preserve">本所深川ふしぎ草紙</t>
  </si>
  <si>
    <t xml:space="preserve">まあ、いろいろありまして</t>
  </si>
  <si>
    <t xml:space="preserve">日本法制学会</t>
  </si>
  <si>
    <t xml:space="preserve">石原信雄</t>
  </si>
  <si>
    <t xml:space="preserve">マイマイ新子</t>
  </si>
  <si>
    <t xml:space="preserve">まご</t>
  </si>
  <si>
    <t xml:space="preserve">孫娘からの質問状　おじいちゃん戦争のことを教えて</t>
  </si>
  <si>
    <t xml:space="preserve">中條高穂</t>
  </si>
  <si>
    <t xml:space="preserve">孫娘からの質問状　おじいちゃん日本のことを教えて</t>
  </si>
  <si>
    <t xml:space="preserve">間違いだらけの医学･健康常識</t>
  </si>
  <si>
    <t xml:space="preserve">真夜中のマーチ</t>
  </si>
  <si>
    <t xml:space="preserve">万葉恋歌　日本人にとって「愛する」とは</t>
  </si>
  <si>
    <t xml:space="preserve">美智子さまと皇族たち</t>
  </si>
  <si>
    <t xml:space="preserve">密航漁夫　吉田亀三郎の生涯</t>
  </si>
  <si>
    <t xml:space="preserve">小島敦夫</t>
  </si>
  <si>
    <t xml:space="preserve">密告の正午</t>
  </si>
  <si>
    <t xml:space="preserve">宮沢賢治詩集</t>
  </si>
  <si>
    <t xml:space="preserve">みぶ</t>
  </si>
  <si>
    <t xml:space="preserve">壬生義士伝（上）</t>
  </si>
  <si>
    <t xml:space="preserve">壬生義士伝（下）</t>
  </si>
  <si>
    <t xml:space="preserve">無痛文明論</t>
  </si>
  <si>
    <t xml:space="preserve">め</t>
  </si>
  <si>
    <t xml:space="preserve">もてない男　－恋愛論を越えて－</t>
  </si>
  <si>
    <t xml:space="preserve">小谷野敦</t>
  </si>
  <si>
    <t xml:space="preserve">山と私たち</t>
  </si>
  <si>
    <t xml:space="preserve">山歩きが楽しくなる本</t>
  </si>
  <si>
    <t xml:space="preserve">闇の底</t>
  </si>
  <si>
    <t xml:space="preserve">幽霊散歩道</t>
  </si>
  <si>
    <t xml:space="preserve">ゆきちゃんの不思議な旅 ～しりべし物語～</t>
  </si>
  <si>
    <t xml:space="preserve">後志支庁</t>
  </si>
  <si>
    <t xml:space="preserve">原子修</t>
  </si>
  <si>
    <t xml:space="preserve">雪の街のシズ子さん</t>
  </si>
  <si>
    <t xml:space="preserve">碧天舎</t>
  </si>
  <si>
    <t xml:space="preserve">本間昭南</t>
  </si>
  <si>
    <t xml:space="preserve">夢に殉ず（上）</t>
  </si>
  <si>
    <t xml:space="preserve">夢に殉ず（下）</t>
  </si>
  <si>
    <t xml:space="preserve">夢を実現する戦略ノート</t>
  </si>
  <si>
    <t xml:space="preserve">斎藤孝志</t>
  </si>
  <si>
    <t xml:space="preserve">夜回り先生と夜眠れない子どもたち</t>
  </si>
  <si>
    <t xml:space="preserve">夜に忍びこむもの</t>
  </si>
  <si>
    <t xml:space="preserve">ら</t>
  </si>
  <si>
    <t xml:space="preserve">龍時</t>
  </si>
  <si>
    <t xml:space="preserve">野沢尚</t>
  </si>
  <si>
    <t xml:space="preserve">龍の契り</t>
  </si>
  <si>
    <t xml:space="preserve">服部真澄</t>
  </si>
  <si>
    <t xml:space="preserve">る</t>
  </si>
  <si>
    <t xml:space="preserve">れ</t>
  </si>
  <si>
    <t xml:space="preserve">６０才から強く生きる</t>
  </si>
  <si>
    <t xml:space="preserve">松本康夫</t>
  </si>
  <si>
    <t xml:space="preserve">わが息子、娘のために父親は何ができるか</t>
  </si>
  <si>
    <r>
      <rPr>
        <sz val="11"/>
        <rFont val="Noto Sans"/>
        <family val="2"/>
      </rPr>
      <t xml:space="preserve">ウェイン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ダイアー</t>
    </r>
  </si>
  <si>
    <t xml:space="preserve">わが性と生</t>
  </si>
  <si>
    <r>
      <rPr>
        <sz val="11"/>
        <rFont val="Noto Sans"/>
        <family val="2"/>
      </rPr>
      <t xml:space="preserve">忘れられない北のあの味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Ｐ明朝"/>
        <family val="1"/>
        <charset val="128"/>
      </rPr>
      <t xml:space="preserve">). (</t>
    </r>
    <r>
      <rPr>
        <sz val="11"/>
        <rFont val="Noto Sans"/>
        <family val="2"/>
      </rPr>
      <t xml:space="preserve">三</t>
    </r>
    <r>
      <rPr>
        <sz val="11"/>
        <rFont val="ＭＳ Ｐ明朝"/>
        <family val="1"/>
        <charset val="128"/>
      </rPr>
      <t xml:space="preserve">). (</t>
    </r>
    <r>
      <rPr>
        <sz val="11"/>
        <rFont val="Noto Sans"/>
        <family val="2"/>
      </rPr>
      <t xml:space="preserve">四</t>
    </r>
    <r>
      <rPr>
        <sz val="11"/>
        <rFont val="ＭＳ Ｐ明朝"/>
        <family val="1"/>
        <charset val="128"/>
      </rPr>
      <t xml:space="preserve">)</t>
    </r>
  </si>
  <si>
    <t xml:space="preserve">小田豊四郎記念基金</t>
  </si>
  <si>
    <t xml:space="preserve">理事長　小田豊</t>
  </si>
  <si>
    <t xml:space="preserve">私の仕事　緒方貞子</t>
  </si>
  <si>
    <t xml:space="preserve">緒方貞子</t>
  </si>
  <si>
    <t xml:space="preserve">われ弱ければ　矢嶋揖子伝</t>
  </si>
  <si>
    <t xml:space="preserve">「貸出不可」蔵書数</t>
  </si>
  <si>
    <t xml:space="preserve">【村有図書目録蔵書数】</t>
  </si>
  <si>
    <t xml:space="preserve">合計冊数</t>
  </si>
  <si>
    <t xml:space="preserve">あ</t>
  </si>
  <si>
    <t xml:space="preserve">か</t>
  </si>
  <si>
    <t xml:space="preserve">さ</t>
  </si>
  <si>
    <t xml:space="preserve">な</t>
  </si>
  <si>
    <t xml:space="preserve">は</t>
  </si>
  <si>
    <t xml:space="preserve">ま</t>
  </si>
  <si>
    <t xml:space="preserve">や</t>
  </si>
  <si>
    <t xml:space="preserve">わ</t>
  </si>
  <si>
    <t xml:space="preserve">い</t>
  </si>
  <si>
    <t xml:space="preserve">し</t>
  </si>
  <si>
    <t xml:space="preserve">ち</t>
  </si>
  <si>
    <t xml:space="preserve">に</t>
  </si>
  <si>
    <t xml:space="preserve">ひ</t>
  </si>
  <si>
    <t xml:space="preserve">み</t>
  </si>
  <si>
    <t xml:space="preserve">ゆ</t>
  </si>
  <si>
    <t xml:space="preserve">り</t>
  </si>
  <si>
    <t xml:space="preserve">う</t>
  </si>
  <si>
    <t xml:space="preserve">く</t>
  </si>
  <si>
    <t xml:space="preserve">す</t>
  </si>
  <si>
    <t xml:space="preserve">つ</t>
  </si>
  <si>
    <t xml:space="preserve">ふ</t>
  </si>
  <si>
    <t xml:space="preserve">む</t>
  </si>
  <si>
    <t xml:space="preserve">よ</t>
  </si>
  <si>
    <t xml:space="preserve">え</t>
  </si>
  <si>
    <t xml:space="preserve">け</t>
  </si>
  <si>
    <t xml:space="preserve">せ</t>
  </si>
  <si>
    <t xml:space="preserve">て</t>
  </si>
  <si>
    <t xml:space="preserve">ね</t>
  </si>
  <si>
    <t xml:space="preserve">へ</t>
  </si>
  <si>
    <t xml:space="preserve">お</t>
  </si>
  <si>
    <t xml:space="preserve">こ</t>
  </si>
  <si>
    <t xml:space="preserve">そ</t>
  </si>
  <si>
    <t xml:space="preserve">と</t>
  </si>
  <si>
    <t xml:space="preserve">の</t>
  </si>
  <si>
    <t xml:space="preserve">ほ</t>
  </si>
  <si>
    <t xml:space="preserve">も</t>
  </si>
  <si>
    <t xml:space="preserve">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&lt;=99999999]####\-####;\(00&quot;) &quot;####\-####"/>
    <numFmt numFmtId="167" formatCode="#,##0_ "/>
    <numFmt numFmtId="168" formatCode="#&quot; 冊&quot;"/>
    <numFmt numFmtId="169" formatCode="\『@\』"/>
    <numFmt numFmtId="170" formatCode="[$-409]m/d/yyyy"/>
    <numFmt numFmtId="171" formatCode="#\冊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6"/>
      <name val="ＭＳ Ｐ明朝"/>
      <family val="1"/>
      <charset val="128"/>
    </font>
    <font>
      <sz val="7.5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7"/>
      <name val="ＭＳ Ｐ明朝"/>
      <family val="1"/>
      <charset val="128"/>
    </font>
    <font>
      <sz val="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4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アクセント 4" xfId="21"/>
    <cellStyle name="*unknown*" xfId="20" builtinId="8"/>
    <cellStyle name="Excel_BuiltIn_20% - アクセント 4" xfId="22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3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10" t="s">
        <v>7</v>
      </c>
      <c r="B2" s="8" t="n">
        <v>42936</v>
      </c>
      <c r="C2" s="11" t="s">
        <v>8</v>
      </c>
      <c r="D2" s="11" t="s">
        <v>9</v>
      </c>
      <c r="E2" s="12" t="s">
        <v>10</v>
      </c>
      <c r="F2" s="11" t="s">
        <v>11</v>
      </c>
      <c r="G2" s="7"/>
    </row>
    <row r="3" customFormat="false" ht="18.75" hidden="false" customHeight="true" outlineLevel="0" collapsed="false">
      <c r="A3" s="9" t="s">
        <v>7</v>
      </c>
      <c r="B3" s="8" t="n">
        <v>42936</v>
      </c>
      <c r="C3" s="11" t="s">
        <v>12</v>
      </c>
      <c r="D3" s="11" t="s">
        <v>9</v>
      </c>
      <c r="E3" s="12" t="s">
        <v>10</v>
      </c>
      <c r="F3" s="11" t="s">
        <v>11</v>
      </c>
      <c r="G3" s="7"/>
    </row>
    <row r="4" customFormat="false" ht="18.75" hidden="false" customHeight="true" outlineLevel="0" collapsed="false">
      <c r="A4" s="9" t="s">
        <v>7</v>
      </c>
      <c r="B4" s="8" t="n">
        <v>42936</v>
      </c>
      <c r="C4" s="11" t="s">
        <v>13</v>
      </c>
      <c r="D4" s="11" t="s">
        <v>9</v>
      </c>
      <c r="E4" s="12" t="s">
        <v>10</v>
      </c>
      <c r="F4" s="11" t="s">
        <v>11</v>
      </c>
      <c r="G4" s="7"/>
    </row>
    <row r="5" customFormat="false" ht="18.75" hidden="false" customHeight="true" outlineLevel="0" collapsed="false">
      <c r="A5" s="9" t="s">
        <v>7</v>
      </c>
      <c r="B5" s="8" t="n">
        <v>42936</v>
      </c>
      <c r="C5" s="11" t="s">
        <v>14</v>
      </c>
      <c r="D5" s="11" t="s">
        <v>9</v>
      </c>
      <c r="E5" s="12" t="s">
        <v>10</v>
      </c>
      <c r="F5" s="11" t="s">
        <v>11</v>
      </c>
      <c r="G5" s="7"/>
    </row>
    <row r="6" customFormat="false" ht="18.75" hidden="false" customHeight="true" outlineLevel="0" collapsed="false">
      <c r="A6" s="9" t="s">
        <v>7</v>
      </c>
      <c r="B6" s="8" t="n">
        <v>44144</v>
      </c>
      <c r="C6" s="11" t="s">
        <v>15</v>
      </c>
      <c r="D6" s="11" t="s">
        <v>16</v>
      </c>
      <c r="E6" s="11" t="s">
        <v>17</v>
      </c>
      <c r="F6" s="11" t="s">
        <v>18</v>
      </c>
      <c r="G6" s="7"/>
    </row>
    <row r="7" customFormat="false" ht="18.75" hidden="false" customHeight="true" outlineLevel="0" collapsed="false">
      <c r="A7" s="9" t="s">
        <v>19</v>
      </c>
      <c r="B7" s="8" t="n">
        <v>44866</v>
      </c>
      <c r="C7" s="11" t="s">
        <v>20</v>
      </c>
      <c r="D7" s="13" t="s">
        <v>21</v>
      </c>
      <c r="E7" s="13" t="s">
        <v>22</v>
      </c>
      <c r="F7" s="11" t="s">
        <v>11</v>
      </c>
      <c r="G7" s="7"/>
    </row>
    <row r="8" customFormat="false" ht="18.75" hidden="false" customHeight="true" outlineLevel="0" collapsed="false">
      <c r="A8" s="9" t="s">
        <v>19</v>
      </c>
      <c r="B8" s="8" t="n">
        <v>41453</v>
      </c>
      <c r="C8" s="13" t="s">
        <v>23</v>
      </c>
      <c r="D8" s="13" t="s">
        <v>24</v>
      </c>
      <c r="E8" s="13" t="s">
        <v>25</v>
      </c>
      <c r="F8" s="11" t="s">
        <v>26</v>
      </c>
      <c r="G8" s="7" t="s">
        <v>27</v>
      </c>
    </row>
    <row r="9" customFormat="false" ht="18.75" hidden="false" customHeight="true" outlineLevel="0" collapsed="false">
      <c r="A9" s="9" t="s">
        <v>19</v>
      </c>
      <c r="B9" s="8" t="n">
        <v>41368</v>
      </c>
      <c r="C9" s="13" t="s">
        <v>28</v>
      </c>
      <c r="D9" s="14" t="s">
        <v>29</v>
      </c>
      <c r="E9" s="14"/>
      <c r="F9" s="11" t="s">
        <v>11</v>
      </c>
      <c r="G9" s="7" t="s">
        <v>27</v>
      </c>
    </row>
    <row r="10" customFormat="false" ht="18.75" hidden="false" customHeight="true" outlineLevel="0" collapsed="false">
      <c r="A10" s="9" t="s">
        <v>19</v>
      </c>
      <c r="B10" s="8" t="n">
        <v>44532</v>
      </c>
      <c r="C10" s="15" t="s">
        <v>30</v>
      </c>
      <c r="D10" s="15" t="s">
        <v>31</v>
      </c>
      <c r="E10" s="13"/>
      <c r="F10" s="11"/>
      <c r="G10" s="7" t="s">
        <v>27</v>
      </c>
    </row>
    <row r="11" customFormat="false" ht="18.75" hidden="false" customHeight="true" outlineLevel="0" collapsed="false">
      <c r="A11" s="9" t="s">
        <v>19</v>
      </c>
      <c r="B11" s="8" t="n">
        <v>41731</v>
      </c>
      <c r="C11" s="13" t="s">
        <v>32</v>
      </c>
      <c r="D11" s="16" t="s">
        <v>31</v>
      </c>
      <c r="E11" s="16"/>
      <c r="F11" s="11" t="s">
        <v>26</v>
      </c>
      <c r="G11" s="7" t="s">
        <v>27</v>
      </c>
    </row>
    <row r="12" customFormat="false" ht="18.75" hidden="false" customHeight="true" outlineLevel="0" collapsed="false">
      <c r="A12" s="9" t="s">
        <v>19</v>
      </c>
      <c r="B12" s="8" t="n">
        <v>42088</v>
      </c>
      <c r="C12" s="13" t="s">
        <v>33</v>
      </c>
      <c r="D12" s="16" t="s">
        <v>31</v>
      </c>
      <c r="E12" s="16"/>
      <c r="F12" s="11" t="s">
        <v>26</v>
      </c>
      <c r="G12" s="7" t="s">
        <v>27</v>
      </c>
    </row>
    <row r="13" customFormat="false" ht="18.75" hidden="false" customHeight="true" outlineLevel="0" collapsed="false">
      <c r="A13" s="9" t="s">
        <v>19</v>
      </c>
      <c r="B13" s="8" t="n">
        <v>42110</v>
      </c>
      <c r="C13" s="13" t="s">
        <v>34</v>
      </c>
      <c r="D13" s="14" t="s">
        <v>35</v>
      </c>
      <c r="E13" s="14"/>
      <c r="F13" s="11" t="s">
        <v>11</v>
      </c>
      <c r="G13" s="7" t="s">
        <v>27</v>
      </c>
    </row>
    <row r="14" customFormat="false" ht="18.75" hidden="false" customHeight="true" outlineLevel="0" collapsed="false">
      <c r="A14" s="9" t="s">
        <v>19</v>
      </c>
      <c r="B14" s="8" t="n">
        <v>42453</v>
      </c>
      <c r="C14" s="15" t="s">
        <v>36</v>
      </c>
      <c r="D14" s="16" t="s">
        <v>31</v>
      </c>
      <c r="E14" s="16"/>
      <c r="F14" s="11" t="s">
        <v>26</v>
      </c>
      <c r="G14" s="7" t="s">
        <v>27</v>
      </c>
    </row>
    <row r="15" customFormat="false" ht="18.75" hidden="false" customHeight="true" outlineLevel="0" collapsed="false">
      <c r="A15" s="9" t="s">
        <v>19</v>
      </c>
      <c r="B15" s="8" t="n">
        <v>42461</v>
      </c>
      <c r="C15" s="15" t="s">
        <v>36</v>
      </c>
      <c r="D15" s="16" t="s">
        <v>31</v>
      </c>
      <c r="E15" s="16"/>
      <c r="F15" s="11" t="s">
        <v>11</v>
      </c>
      <c r="G15" s="7" t="s">
        <v>27</v>
      </c>
    </row>
    <row r="16" customFormat="false" ht="18.75" hidden="false" customHeight="true" outlineLevel="0" collapsed="false">
      <c r="A16" s="9" t="s">
        <v>19</v>
      </c>
      <c r="B16" s="8" t="n">
        <v>42822</v>
      </c>
      <c r="C16" s="15" t="s">
        <v>37</v>
      </c>
      <c r="D16" s="16" t="s">
        <v>31</v>
      </c>
      <c r="E16" s="16"/>
      <c r="F16" s="11" t="s">
        <v>26</v>
      </c>
      <c r="G16" s="7" t="s">
        <v>27</v>
      </c>
    </row>
    <row r="17" customFormat="false" ht="18.75" hidden="false" customHeight="true" outlineLevel="0" collapsed="false">
      <c r="A17" s="9" t="s">
        <v>19</v>
      </c>
      <c r="B17" s="8" t="n">
        <v>42824</v>
      </c>
      <c r="C17" s="12" t="s">
        <v>38</v>
      </c>
      <c r="D17" s="16" t="s">
        <v>31</v>
      </c>
      <c r="E17" s="16"/>
      <c r="F17" s="11" t="s">
        <v>11</v>
      </c>
      <c r="G17" s="7" t="s">
        <v>27</v>
      </c>
    </row>
    <row r="18" customFormat="false" ht="18.75" hidden="false" customHeight="true" outlineLevel="0" collapsed="false">
      <c r="A18" s="9" t="s">
        <v>19</v>
      </c>
      <c r="B18" s="8" t="n">
        <v>43164</v>
      </c>
      <c r="C18" s="15" t="s">
        <v>39</v>
      </c>
      <c r="D18" s="13" t="s">
        <v>31</v>
      </c>
      <c r="E18" s="13"/>
      <c r="F18" s="11" t="s">
        <v>11</v>
      </c>
      <c r="G18" s="7" t="s">
        <v>27</v>
      </c>
    </row>
    <row r="19" customFormat="false" ht="18.75" hidden="false" customHeight="true" outlineLevel="0" collapsed="false">
      <c r="A19" s="9" t="s">
        <v>19</v>
      </c>
      <c r="B19" s="8" t="n">
        <v>43641</v>
      </c>
      <c r="C19" s="11" t="s">
        <v>40</v>
      </c>
      <c r="D19" s="11" t="s">
        <v>21</v>
      </c>
      <c r="E19" s="11" t="s">
        <v>41</v>
      </c>
      <c r="F19" s="17"/>
      <c r="G19" s="7" t="s">
        <v>27</v>
      </c>
    </row>
    <row r="20" customFormat="false" ht="18.75" hidden="false" customHeight="true" outlineLevel="0" collapsed="false">
      <c r="A20" s="9" t="s">
        <v>19</v>
      </c>
      <c r="B20" s="18" t="s">
        <v>42</v>
      </c>
      <c r="C20" s="19" t="s">
        <v>43</v>
      </c>
      <c r="D20" s="16" t="s">
        <v>31</v>
      </c>
      <c r="E20" s="12"/>
      <c r="F20" s="11" t="s">
        <v>11</v>
      </c>
      <c r="G20" s="7" t="s">
        <v>27</v>
      </c>
    </row>
    <row r="21" customFormat="false" ht="18.75" hidden="false" customHeight="true" outlineLevel="0" collapsed="false">
      <c r="A21" s="9" t="s">
        <v>19</v>
      </c>
      <c r="B21" s="18" t="s">
        <v>44</v>
      </c>
      <c r="C21" s="19" t="s">
        <v>45</v>
      </c>
      <c r="D21" s="16" t="s">
        <v>31</v>
      </c>
      <c r="E21" s="12"/>
      <c r="F21" s="11" t="s">
        <v>11</v>
      </c>
      <c r="G21" s="7" t="s">
        <v>27</v>
      </c>
    </row>
    <row r="22" customFormat="false" ht="18.75" hidden="false" customHeight="true" outlineLevel="0" collapsed="false">
      <c r="A22" s="9" t="s">
        <v>19</v>
      </c>
      <c r="B22" s="18" t="s">
        <v>46</v>
      </c>
      <c r="C22" s="19" t="s">
        <v>47</v>
      </c>
      <c r="D22" s="16" t="s">
        <v>31</v>
      </c>
      <c r="E22" s="12"/>
      <c r="F22" s="11" t="s">
        <v>11</v>
      </c>
      <c r="G22" s="7" t="s">
        <v>27</v>
      </c>
    </row>
    <row r="23" customFormat="false" ht="18.75" hidden="false" customHeight="true" outlineLevel="0" collapsed="false">
      <c r="A23" s="9" t="s">
        <v>19</v>
      </c>
      <c r="B23" s="18" t="n">
        <v>42759</v>
      </c>
      <c r="C23" s="20" t="s">
        <v>48</v>
      </c>
      <c r="D23" s="20" t="s">
        <v>49</v>
      </c>
      <c r="E23" s="20" t="s">
        <v>50</v>
      </c>
      <c r="F23" s="21" t="s">
        <v>51</v>
      </c>
      <c r="G23" s="7"/>
    </row>
    <row r="24" customFormat="false" ht="18.75" hidden="false" customHeight="true" outlineLevel="0" collapsed="false">
      <c r="A24" s="9" t="s">
        <v>19</v>
      </c>
      <c r="B24" s="18" t="n">
        <v>39400</v>
      </c>
      <c r="C24" s="11" t="s">
        <v>52</v>
      </c>
      <c r="D24" s="11" t="s">
        <v>53</v>
      </c>
      <c r="E24" s="11" t="s">
        <v>54</v>
      </c>
      <c r="F24" s="11" t="s">
        <v>55</v>
      </c>
      <c r="G24" s="7"/>
    </row>
    <row r="25" customFormat="false" ht="18.75" hidden="false" customHeight="true" outlineLevel="0" collapsed="false">
      <c r="A25" s="9" t="s">
        <v>19</v>
      </c>
      <c r="B25" s="18" t="n">
        <v>40106</v>
      </c>
      <c r="C25" s="22" t="s">
        <v>56</v>
      </c>
      <c r="D25" s="11" t="s">
        <v>57</v>
      </c>
      <c r="E25" s="11" t="s">
        <v>58</v>
      </c>
      <c r="F25" s="11" t="s">
        <v>51</v>
      </c>
      <c r="G25" s="7"/>
    </row>
    <row r="26" customFormat="false" ht="18.75" hidden="false" customHeight="true" outlineLevel="0" collapsed="false">
      <c r="A26" s="9" t="s">
        <v>19</v>
      </c>
      <c r="B26" s="18" t="n">
        <v>40457</v>
      </c>
      <c r="C26" s="22" t="s">
        <v>59</v>
      </c>
      <c r="D26" s="11" t="s">
        <v>57</v>
      </c>
      <c r="E26" s="11" t="s">
        <v>58</v>
      </c>
      <c r="F26" s="11" t="s">
        <v>51</v>
      </c>
      <c r="G26" s="7"/>
    </row>
    <row r="27" customFormat="false" ht="18.75" hidden="false" customHeight="true" outlineLevel="0" collapsed="false">
      <c r="A27" s="9" t="s">
        <v>19</v>
      </c>
      <c r="B27" s="18" t="n">
        <v>40457</v>
      </c>
      <c r="C27" s="22" t="s">
        <v>60</v>
      </c>
      <c r="D27" s="11" t="s">
        <v>57</v>
      </c>
      <c r="E27" s="11" t="s">
        <v>58</v>
      </c>
      <c r="F27" s="11" t="s">
        <v>51</v>
      </c>
      <c r="G27" s="7"/>
    </row>
    <row r="28" customFormat="false" ht="18.75" hidden="false" customHeight="true" outlineLevel="0" collapsed="false">
      <c r="A28" s="9" t="s">
        <v>19</v>
      </c>
      <c r="B28" s="18" t="n">
        <v>41228</v>
      </c>
      <c r="C28" s="13" t="s">
        <v>61</v>
      </c>
      <c r="D28" s="13" t="s">
        <v>62</v>
      </c>
      <c r="E28" s="13" t="s">
        <v>63</v>
      </c>
      <c r="F28" s="11" t="s">
        <v>55</v>
      </c>
      <c r="G28" s="7"/>
    </row>
    <row r="29" customFormat="false" ht="18.75" hidden="false" customHeight="true" outlineLevel="0" collapsed="false">
      <c r="A29" s="9" t="s">
        <v>19</v>
      </c>
      <c r="B29" s="18" t="n">
        <v>44314</v>
      </c>
      <c r="C29" s="13" t="s">
        <v>64</v>
      </c>
      <c r="D29" s="13" t="s">
        <v>65</v>
      </c>
      <c r="E29" s="13" t="s">
        <v>66</v>
      </c>
      <c r="F29" s="22"/>
      <c r="G29" s="7"/>
    </row>
    <row r="30" customFormat="false" ht="18.75" hidden="false" customHeight="true" outlineLevel="0" collapsed="false">
      <c r="A30" s="9" t="s">
        <v>19</v>
      </c>
      <c r="B30" s="18" t="n">
        <v>44487</v>
      </c>
      <c r="C30" s="13" t="s">
        <v>67</v>
      </c>
      <c r="D30" s="13" t="s">
        <v>68</v>
      </c>
      <c r="E30" s="13" t="s">
        <v>69</v>
      </c>
      <c r="F30" s="11" t="s">
        <v>51</v>
      </c>
      <c r="G30" s="7"/>
    </row>
    <row r="31" customFormat="false" ht="18.75" hidden="false" customHeight="true" outlineLevel="0" collapsed="false">
      <c r="A31" s="9" t="s">
        <v>19</v>
      </c>
      <c r="B31" s="18" t="n">
        <v>43780</v>
      </c>
      <c r="C31" s="11" t="s">
        <v>70</v>
      </c>
      <c r="D31" s="11" t="s">
        <v>71</v>
      </c>
      <c r="E31" s="21" t="s">
        <v>72</v>
      </c>
      <c r="F31" s="11" t="s">
        <v>51</v>
      </c>
      <c r="G31" s="7"/>
    </row>
    <row r="32" customFormat="false" ht="18.75" hidden="false" customHeight="true" outlineLevel="0" collapsed="false">
      <c r="A32" s="9" t="s">
        <v>19</v>
      </c>
      <c r="B32" s="18" t="n">
        <v>42759</v>
      </c>
      <c r="C32" s="11" t="s">
        <v>73</v>
      </c>
      <c r="D32" s="11" t="s">
        <v>74</v>
      </c>
      <c r="E32" s="11" t="s">
        <v>75</v>
      </c>
      <c r="F32" s="11" t="s">
        <v>51</v>
      </c>
      <c r="G32" s="7"/>
    </row>
    <row r="33" customFormat="false" ht="18.75" hidden="false" customHeight="true" outlineLevel="0" collapsed="false">
      <c r="A33" s="9" t="s">
        <v>19</v>
      </c>
      <c r="B33" s="18" t="n">
        <v>43670</v>
      </c>
      <c r="C33" s="11" t="s">
        <v>76</v>
      </c>
      <c r="D33" s="11" t="s">
        <v>71</v>
      </c>
      <c r="E33" s="21" t="s">
        <v>77</v>
      </c>
      <c r="F33" s="11" t="s">
        <v>51</v>
      </c>
      <c r="G33" s="7"/>
    </row>
    <row r="34" customFormat="false" ht="18.75" hidden="false" customHeight="true" outlineLevel="0" collapsed="false">
      <c r="A34" s="9" t="s">
        <v>19</v>
      </c>
      <c r="B34" s="18" t="n">
        <v>40395</v>
      </c>
      <c r="C34" s="11" t="s">
        <v>78</v>
      </c>
      <c r="D34" s="11" t="s">
        <v>79</v>
      </c>
      <c r="E34" s="11" t="s">
        <v>80</v>
      </c>
      <c r="F34" s="11" t="s">
        <v>81</v>
      </c>
      <c r="G34" s="7"/>
    </row>
    <row r="35" customFormat="false" ht="18.75" hidden="false" customHeight="true" outlineLevel="0" collapsed="false">
      <c r="A35" s="9" t="s">
        <v>19</v>
      </c>
      <c r="B35" s="18" t="n">
        <v>42936</v>
      </c>
      <c r="C35" s="11" t="s">
        <v>82</v>
      </c>
      <c r="D35" s="11" t="s">
        <v>83</v>
      </c>
      <c r="E35" s="11" t="s">
        <v>84</v>
      </c>
      <c r="F35" s="11" t="s">
        <v>85</v>
      </c>
      <c r="G35" s="7"/>
    </row>
    <row r="36" customFormat="false" ht="18.75" hidden="false" customHeight="true" outlineLevel="0" collapsed="false">
      <c r="A36" s="9" t="s">
        <v>19</v>
      </c>
      <c r="B36" s="18" t="n">
        <v>43579</v>
      </c>
      <c r="C36" s="11" t="s">
        <v>86</v>
      </c>
      <c r="D36" s="11" t="s">
        <v>87</v>
      </c>
      <c r="E36" s="11" t="s">
        <v>88</v>
      </c>
      <c r="F36" s="11" t="s">
        <v>89</v>
      </c>
      <c r="G36" s="7"/>
    </row>
    <row r="37" customFormat="false" ht="18.75" hidden="false" customHeight="true" outlineLevel="0" collapsed="false">
      <c r="A37" s="9" t="s">
        <v>19</v>
      </c>
      <c r="B37" s="18" t="n">
        <v>43398</v>
      </c>
      <c r="C37" s="11" t="s">
        <v>90</v>
      </c>
      <c r="D37" s="11" t="s">
        <v>91</v>
      </c>
      <c r="E37" s="11" t="s">
        <v>92</v>
      </c>
      <c r="F37" s="11" t="s">
        <v>51</v>
      </c>
      <c r="G37" s="7"/>
    </row>
    <row r="38" customFormat="false" ht="18.75" hidden="false" customHeight="true" outlineLevel="0" collapsed="false">
      <c r="A38" s="9" t="s">
        <v>19</v>
      </c>
      <c r="B38" s="18" t="n">
        <v>43780</v>
      </c>
      <c r="C38" s="11" t="s">
        <v>93</v>
      </c>
      <c r="D38" s="11" t="s">
        <v>94</v>
      </c>
      <c r="E38" s="11" t="s">
        <v>95</v>
      </c>
      <c r="F38" s="11" t="s">
        <v>96</v>
      </c>
      <c r="G38" s="23"/>
    </row>
    <row r="39" customFormat="false" ht="18.75" hidden="false" customHeight="true" outlineLevel="0" collapsed="false">
      <c r="A39" s="9" t="s">
        <v>19</v>
      </c>
      <c r="B39" s="18" t="n">
        <v>43780</v>
      </c>
      <c r="C39" s="11" t="s">
        <v>97</v>
      </c>
      <c r="D39" s="11" t="s">
        <v>98</v>
      </c>
      <c r="E39" s="11" t="s">
        <v>99</v>
      </c>
      <c r="F39" s="22"/>
      <c r="G39" s="7"/>
    </row>
    <row r="40" customFormat="false" ht="18.75" hidden="false" customHeight="true" outlineLevel="0" collapsed="false">
      <c r="A40" s="9" t="s">
        <v>19</v>
      </c>
      <c r="B40" s="18" t="n">
        <v>41228</v>
      </c>
      <c r="C40" s="13" t="s">
        <v>100</v>
      </c>
      <c r="D40" s="13" t="s">
        <v>101</v>
      </c>
      <c r="E40" s="13" t="s">
        <v>102</v>
      </c>
      <c r="F40" s="11" t="s">
        <v>103</v>
      </c>
      <c r="G40" s="7"/>
    </row>
    <row r="41" customFormat="false" ht="18.75" hidden="false" customHeight="true" outlineLevel="0" collapsed="false">
      <c r="A41" s="9" t="s">
        <v>19</v>
      </c>
      <c r="B41" s="18" t="n">
        <v>37090</v>
      </c>
      <c r="C41" s="13" t="s">
        <v>104</v>
      </c>
      <c r="D41" s="24" t="s">
        <v>105</v>
      </c>
      <c r="E41" s="13" t="s">
        <v>106</v>
      </c>
      <c r="F41" s="11" t="s">
        <v>26</v>
      </c>
      <c r="G41" s="7"/>
    </row>
    <row r="42" customFormat="false" ht="18.75" hidden="false" customHeight="true" outlineLevel="0" collapsed="false">
      <c r="A42" s="9" t="s">
        <v>19</v>
      </c>
      <c r="B42" s="18" t="n">
        <v>42114</v>
      </c>
      <c r="C42" s="11" t="s">
        <v>107</v>
      </c>
      <c r="D42" s="11" t="s">
        <v>108</v>
      </c>
      <c r="E42" s="11" t="s">
        <v>109</v>
      </c>
      <c r="F42" s="22"/>
      <c r="G42" s="7"/>
    </row>
    <row r="43" customFormat="false" ht="18.75" hidden="false" customHeight="true" outlineLevel="0" collapsed="false">
      <c r="A43" s="9" t="s">
        <v>19</v>
      </c>
      <c r="B43" s="18" t="n">
        <v>43670</v>
      </c>
      <c r="C43" s="11" t="s">
        <v>110</v>
      </c>
      <c r="D43" s="11" t="s">
        <v>49</v>
      </c>
      <c r="E43" s="21" t="s">
        <v>111</v>
      </c>
      <c r="F43" s="11" t="s">
        <v>51</v>
      </c>
      <c r="G43" s="7"/>
    </row>
    <row r="44" customFormat="false" ht="18.75" hidden="false" customHeight="true" outlineLevel="0" collapsed="false">
      <c r="A44" s="9" t="s">
        <v>19</v>
      </c>
      <c r="B44" s="18" t="n">
        <v>37768</v>
      </c>
      <c r="C44" s="11" t="s">
        <v>112</v>
      </c>
      <c r="D44" s="11" t="s">
        <v>113</v>
      </c>
      <c r="E44" s="11" t="s">
        <v>114</v>
      </c>
      <c r="F44" s="22"/>
      <c r="G44" s="7"/>
    </row>
    <row r="45" customFormat="false" ht="18.75" hidden="false" customHeight="true" outlineLevel="0" collapsed="false">
      <c r="A45" s="9" t="s">
        <v>19</v>
      </c>
      <c r="B45" s="18" t="n">
        <v>38638</v>
      </c>
      <c r="C45" s="11" t="s">
        <v>115</v>
      </c>
      <c r="D45" s="22" t="s">
        <v>116</v>
      </c>
      <c r="E45" s="11" t="s">
        <v>117</v>
      </c>
      <c r="F45" s="11" t="s">
        <v>118</v>
      </c>
      <c r="G45" s="7"/>
    </row>
    <row r="46" customFormat="false" ht="18.75" hidden="false" customHeight="true" outlineLevel="0" collapsed="false">
      <c r="A46" s="9" t="s">
        <v>19</v>
      </c>
      <c r="B46" s="18" t="n">
        <v>36311</v>
      </c>
      <c r="C46" s="11" t="s">
        <v>119</v>
      </c>
      <c r="D46" s="11" t="s">
        <v>120</v>
      </c>
      <c r="E46" s="11" t="s">
        <v>121</v>
      </c>
      <c r="F46" s="11" t="s">
        <v>51</v>
      </c>
      <c r="G46" s="7"/>
    </row>
    <row r="47" customFormat="false" ht="18.75" hidden="false" customHeight="true" outlineLevel="0" collapsed="false">
      <c r="A47" s="9" t="s">
        <v>19</v>
      </c>
      <c r="B47" s="18" t="n">
        <v>36311</v>
      </c>
      <c r="C47" s="11" t="s">
        <v>122</v>
      </c>
      <c r="D47" s="11" t="s">
        <v>120</v>
      </c>
      <c r="E47" s="11" t="s">
        <v>121</v>
      </c>
      <c r="F47" s="11" t="s">
        <v>51</v>
      </c>
      <c r="G47" s="7"/>
    </row>
    <row r="48" customFormat="false" ht="18.75" hidden="false" customHeight="true" outlineLevel="0" collapsed="false">
      <c r="A48" s="9" t="s">
        <v>19</v>
      </c>
      <c r="B48" s="18" t="n">
        <v>37938</v>
      </c>
      <c r="C48" s="11" t="s">
        <v>123</v>
      </c>
      <c r="D48" s="11" t="s">
        <v>57</v>
      </c>
      <c r="E48" s="11" t="s">
        <v>124</v>
      </c>
      <c r="F48" s="11" t="s">
        <v>85</v>
      </c>
      <c r="G48" s="7"/>
    </row>
    <row r="49" customFormat="false" ht="18.75" hidden="false" customHeight="true" outlineLevel="0" collapsed="false">
      <c r="A49" s="9" t="s">
        <v>19</v>
      </c>
      <c r="B49" s="18" t="n">
        <v>37938</v>
      </c>
      <c r="C49" s="11" t="s">
        <v>125</v>
      </c>
      <c r="D49" s="11" t="s">
        <v>57</v>
      </c>
      <c r="E49" s="11" t="s">
        <v>124</v>
      </c>
      <c r="F49" s="22"/>
      <c r="G49" s="7"/>
    </row>
    <row r="50" customFormat="false" ht="18.75" hidden="false" customHeight="true" outlineLevel="0" collapsed="false">
      <c r="A50" s="9" t="s">
        <v>19</v>
      </c>
      <c r="B50" s="18" t="n">
        <v>44732</v>
      </c>
      <c r="C50" s="25" t="s">
        <v>126</v>
      </c>
      <c r="D50" s="13" t="s">
        <v>113</v>
      </c>
      <c r="E50" s="13" t="s">
        <v>127</v>
      </c>
      <c r="F50" s="11" t="s">
        <v>128</v>
      </c>
      <c r="G50" s="7"/>
    </row>
    <row r="51" customFormat="false" ht="18.75" hidden="false" customHeight="true" outlineLevel="0" collapsed="false">
      <c r="A51" s="9" t="s">
        <v>129</v>
      </c>
      <c r="B51" s="18" t="n">
        <v>36489</v>
      </c>
      <c r="C51" s="11" t="s">
        <v>130</v>
      </c>
      <c r="D51" s="11" t="s">
        <v>65</v>
      </c>
      <c r="E51" s="11" t="s">
        <v>131</v>
      </c>
      <c r="F51" s="22"/>
      <c r="G51" s="7"/>
    </row>
    <row r="52" customFormat="false" ht="18.75" hidden="false" customHeight="true" outlineLevel="0" collapsed="false">
      <c r="A52" s="9" t="s">
        <v>129</v>
      </c>
      <c r="B52" s="18" t="n">
        <v>44314</v>
      </c>
      <c r="C52" s="11" t="s">
        <v>132</v>
      </c>
      <c r="D52" s="11" t="s">
        <v>133</v>
      </c>
      <c r="E52" s="11" t="s">
        <v>134</v>
      </c>
      <c r="F52" s="22"/>
      <c r="G52" s="7"/>
    </row>
    <row r="53" customFormat="false" ht="18.75" hidden="false" customHeight="true" outlineLevel="0" collapsed="false">
      <c r="A53" s="9" t="s">
        <v>129</v>
      </c>
      <c r="B53" s="18" t="n">
        <v>38132</v>
      </c>
      <c r="C53" s="11" t="s">
        <v>135</v>
      </c>
      <c r="D53" s="11" t="s">
        <v>136</v>
      </c>
      <c r="E53" s="11" t="s">
        <v>137</v>
      </c>
      <c r="F53" s="11" t="s">
        <v>138</v>
      </c>
      <c r="G53" s="7"/>
    </row>
    <row r="54" customFormat="false" ht="18.75" hidden="false" customHeight="true" outlineLevel="0" collapsed="false">
      <c r="A54" s="9" t="s">
        <v>129</v>
      </c>
      <c r="B54" s="18" t="n">
        <v>38132</v>
      </c>
      <c r="C54" s="11" t="s">
        <v>139</v>
      </c>
      <c r="D54" s="11" t="s">
        <v>136</v>
      </c>
      <c r="E54" s="11" t="s">
        <v>137</v>
      </c>
      <c r="F54" s="11" t="s">
        <v>138</v>
      </c>
      <c r="G54" s="7"/>
    </row>
    <row r="55" customFormat="false" ht="18.75" hidden="false" customHeight="true" outlineLevel="0" collapsed="false">
      <c r="A55" s="9" t="s">
        <v>129</v>
      </c>
      <c r="B55" s="18" t="n">
        <v>43222</v>
      </c>
      <c r="C55" s="11" t="s">
        <v>140</v>
      </c>
      <c r="D55" s="11" t="s">
        <v>141</v>
      </c>
      <c r="E55" s="11" t="s">
        <v>142</v>
      </c>
      <c r="F55" s="11" t="s">
        <v>51</v>
      </c>
      <c r="G55" s="7"/>
    </row>
    <row r="56" customFormat="false" ht="18.75" hidden="false" customHeight="true" outlineLevel="0" collapsed="false">
      <c r="A56" s="9" t="s">
        <v>129</v>
      </c>
      <c r="B56" s="18" t="n">
        <v>43222</v>
      </c>
      <c r="C56" s="11" t="s">
        <v>143</v>
      </c>
      <c r="D56" s="11" t="s">
        <v>144</v>
      </c>
      <c r="E56" s="11" t="s">
        <v>145</v>
      </c>
      <c r="F56" s="11" t="s">
        <v>51</v>
      </c>
      <c r="G56" s="7"/>
    </row>
    <row r="57" customFormat="false" ht="18.75" hidden="false" customHeight="true" outlineLevel="0" collapsed="false">
      <c r="A57" s="9" t="s">
        <v>129</v>
      </c>
      <c r="B57" s="18" t="n">
        <v>36489</v>
      </c>
      <c r="C57" s="11" t="s">
        <v>146</v>
      </c>
      <c r="D57" s="11" t="s">
        <v>144</v>
      </c>
      <c r="E57" s="11" t="s">
        <v>147</v>
      </c>
      <c r="F57" s="22"/>
      <c r="G57" s="7"/>
    </row>
    <row r="58" customFormat="false" ht="18.75" hidden="false" customHeight="true" outlineLevel="0" collapsed="false">
      <c r="A58" s="9" t="s">
        <v>129</v>
      </c>
      <c r="B58" s="18" t="n">
        <v>44314</v>
      </c>
      <c r="C58" s="11" t="s">
        <v>148</v>
      </c>
      <c r="D58" s="11" t="s">
        <v>120</v>
      </c>
      <c r="E58" s="11" t="s">
        <v>149</v>
      </c>
      <c r="F58" s="22"/>
      <c r="G58" s="7"/>
    </row>
    <row r="59" customFormat="false" ht="18.75" hidden="false" customHeight="true" outlineLevel="0" collapsed="false">
      <c r="A59" s="9" t="s">
        <v>129</v>
      </c>
      <c r="B59" s="18" t="n">
        <v>44314</v>
      </c>
      <c r="C59" s="11" t="s">
        <v>150</v>
      </c>
      <c r="D59" s="11" t="s">
        <v>151</v>
      </c>
      <c r="E59" s="11" t="s">
        <v>152</v>
      </c>
      <c r="F59" s="22"/>
      <c r="G59" s="7"/>
    </row>
    <row r="60" customFormat="false" ht="18.75" hidden="false" customHeight="true" outlineLevel="0" collapsed="false">
      <c r="A60" s="9" t="s">
        <v>153</v>
      </c>
      <c r="B60" s="18"/>
      <c r="C60" s="11" t="s">
        <v>154</v>
      </c>
      <c r="D60" s="11" t="s">
        <v>155</v>
      </c>
      <c r="E60" s="11" t="s">
        <v>156</v>
      </c>
      <c r="F60" s="11" t="s">
        <v>157</v>
      </c>
      <c r="G60" s="7" t="s">
        <v>27</v>
      </c>
    </row>
    <row r="61" customFormat="false" ht="18.75" hidden="false" customHeight="true" outlineLevel="0" collapsed="false">
      <c r="A61" s="9" t="s">
        <v>153</v>
      </c>
      <c r="B61" s="18" t="n">
        <v>44235</v>
      </c>
      <c r="C61" s="13" t="s">
        <v>158</v>
      </c>
      <c r="D61" s="13" t="s">
        <v>159</v>
      </c>
      <c r="E61" s="13" t="s">
        <v>160</v>
      </c>
      <c r="F61" s="11" t="s">
        <v>161</v>
      </c>
      <c r="G61" s="7"/>
    </row>
    <row r="62" customFormat="false" ht="18.75" hidden="false" customHeight="true" outlineLevel="0" collapsed="false">
      <c r="A62" s="9" t="s">
        <v>153</v>
      </c>
      <c r="B62" s="18" t="n">
        <v>43488</v>
      </c>
      <c r="C62" s="11" t="s">
        <v>162</v>
      </c>
      <c r="D62" s="11" t="s">
        <v>163</v>
      </c>
      <c r="E62" s="19" t="s">
        <v>164</v>
      </c>
      <c r="F62" s="11" t="s">
        <v>11</v>
      </c>
      <c r="G62" s="7"/>
    </row>
    <row r="63" customFormat="false" ht="18.75" hidden="false" customHeight="true" outlineLevel="0" collapsed="false">
      <c r="A63" s="9" t="s">
        <v>153</v>
      </c>
      <c r="B63" s="18" t="n">
        <v>42481</v>
      </c>
      <c r="C63" s="11" t="s">
        <v>165</v>
      </c>
      <c r="D63" s="11" t="s">
        <v>159</v>
      </c>
      <c r="E63" s="11" t="s">
        <v>166</v>
      </c>
      <c r="F63" s="11" t="s">
        <v>167</v>
      </c>
      <c r="G63" s="7"/>
    </row>
    <row r="64" customFormat="false" ht="18.75" hidden="false" customHeight="true" outlineLevel="0" collapsed="false">
      <c r="A64" s="9" t="s">
        <v>153</v>
      </c>
      <c r="B64" s="18" t="n">
        <v>43306</v>
      </c>
      <c r="C64" s="11" t="s">
        <v>168</v>
      </c>
      <c r="D64" s="22" t="s">
        <v>169</v>
      </c>
      <c r="E64" s="11" t="s">
        <v>170</v>
      </c>
      <c r="F64" s="11" t="s">
        <v>11</v>
      </c>
      <c r="G64" s="23"/>
    </row>
    <row r="65" customFormat="false" ht="18.75" hidden="false" customHeight="true" outlineLevel="0" collapsed="false">
      <c r="A65" s="9" t="s">
        <v>153</v>
      </c>
      <c r="B65" s="18" t="n">
        <v>38638</v>
      </c>
      <c r="C65" s="11" t="s">
        <v>171</v>
      </c>
      <c r="D65" s="11" t="s">
        <v>172</v>
      </c>
      <c r="E65" s="11" t="s">
        <v>173</v>
      </c>
      <c r="F65" s="11" t="s">
        <v>51</v>
      </c>
      <c r="G65" s="23"/>
    </row>
    <row r="66" customFormat="false" ht="18.75" hidden="false" customHeight="true" outlineLevel="0" collapsed="false">
      <c r="A66" s="9" t="s">
        <v>153</v>
      </c>
      <c r="B66" s="18" t="n">
        <v>40141</v>
      </c>
      <c r="C66" s="11" t="s">
        <v>174</v>
      </c>
      <c r="D66" s="11" t="s">
        <v>120</v>
      </c>
      <c r="E66" s="11" t="s">
        <v>175</v>
      </c>
      <c r="F66" s="11" t="s">
        <v>26</v>
      </c>
      <c r="G66" s="7"/>
    </row>
    <row r="67" customFormat="false" ht="18.75" hidden="false" customHeight="true" outlineLevel="0" collapsed="false">
      <c r="A67" s="9" t="s">
        <v>153</v>
      </c>
      <c r="B67" s="18" t="n">
        <v>44144</v>
      </c>
      <c r="C67" s="11" t="s">
        <v>176</v>
      </c>
      <c r="D67" s="11" t="s">
        <v>133</v>
      </c>
      <c r="E67" s="11" t="s">
        <v>177</v>
      </c>
      <c r="F67" s="11" t="s">
        <v>178</v>
      </c>
      <c r="G67" s="7"/>
    </row>
    <row r="68" customFormat="false" ht="18.75" hidden="false" customHeight="true" outlineLevel="0" collapsed="false">
      <c r="A68" s="10" t="s">
        <v>153</v>
      </c>
      <c r="B68" s="26" t="n">
        <v>30951</v>
      </c>
      <c r="C68" s="27" t="s">
        <v>179</v>
      </c>
      <c r="D68" s="27" t="s">
        <v>180</v>
      </c>
      <c r="E68" s="27" t="s">
        <v>181</v>
      </c>
      <c r="F68" s="27" t="s">
        <v>11</v>
      </c>
      <c r="G68" s="7"/>
    </row>
    <row r="69" customFormat="false" ht="18.75" hidden="false" customHeight="true" outlineLevel="0" collapsed="false">
      <c r="A69" s="10" t="s">
        <v>153</v>
      </c>
      <c r="B69" s="26" t="n">
        <v>31238</v>
      </c>
      <c r="C69" s="27" t="s">
        <v>182</v>
      </c>
      <c r="D69" s="27" t="s">
        <v>163</v>
      </c>
      <c r="E69" s="27" t="s">
        <v>183</v>
      </c>
      <c r="F69" s="27" t="s">
        <v>11</v>
      </c>
      <c r="G69" s="7"/>
    </row>
    <row r="70" customFormat="false" ht="18.75" hidden="false" customHeight="true" outlineLevel="0" collapsed="false">
      <c r="A70" s="9" t="s">
        <v>153</v>
      </c>
      <c r="B70" s="18" t="n">
        <v>41228</v>
      </c>
      <c r="C70" s="11" t="s">
        <v>184</v>
      </c>
      <c r="D70" s="11" t="s">
        <v>185</v>
      </c>
      <c r="E70" s="11" t="s">
        <v>186</v>
      </c>
      <c r="F70" s="11" t="s">
        <v>11</v>
      </c>
      <c r="G70" s="7"/>
    </row>
    <row r="71" customFormat="false" ht="18.75" hidden="false" customHeight="true" outlineLevel="0" collapsed="false">
      <c r="A71" s="9" t="s">
        <v>153</v>
      </c>
      <c r="B71" s="18" t="n">
        <v>37398</v>
      </c>
      <c r="C71" s="11" t="s">
        <v>187</v>
      </c>
      <c r="D71" s="11" t="s">
        <v>71</v>
      </c>
      <c r="E71" s="11" t="s">
        <v>188</v>
      </c>
      <c r="F71" s="22"/>
      <c r="G71" s="7"/>
    </row>
    <row r="72" customFormat="false" ht="18.75" hidden="false" customHeight="true" outlineLevel="0" collapsed="false">
      <c r="A72" s="9" t="s">
        <v>153</v>
      </c>
      <c r="B72" s="18" t="n">
        <v>39728</v>
      </c>
      <c r="C72" s="11" t="s">
        <v>189</v>
      </c>
      <c r="D72" s="11" t="s">
        <v>57</v>
      </c>
      <c r="E72" s="11" t="s">
        <v>190</v>
      </c>
      <c r="F72" s="11" t="s">
        <v>51</v>
      </c>
      <c r="G72" s="7"/>
    </row>
    <row r="73" customFormat="false" ht="18.75" hidden="false" customHeight="true" outlineLevel="0" collapsed="false">
      <c r="A73" s="9" t="s">
        <v>153</v>
      </c>
      <c r="B73" s="18" t="n">
        <v>42390</v>
      </c>
      <c r="C73" s="11" t="s">
        <v>191</v>
      </c>
      <c r="D73" s="11" t="s">
        <v>192</v>
      </c>
      <c r="E73" s="11" t="s">
        <v>193</v>
      </c>
      <c r="F73" s="11" t="s">
        <v>103</v>
      </c>
      <c r="G73" s="7"/>
    </row>
    <row r="74" customFormat="false" ht="18.75" hidden="false" customHeight="true" outlineLevel="0" collapsed="false">
      <c r="A74" s="9" t="s">
        <v>153</v>
      </c>
      <c r="B74" s="18" t="n">
        <v>44235</v>
      </c>
      <c r="C74" s="13" t="s">
        <v>194</v>
      </c>
      <c r="D74" s="13" t="s">
        <v>16</v>
      </c>
      <c r="E74" s="13" t="s">
        <v>195</v>
      </c>
      <c r="F74" s="11" t="s">
        <v>51</v>
      </c>
      <c r="G74" s="7"/>
    </row>
    <row r="75" customFormat="false" ht="18.75" hidden="false" customHeight="true" outlineLevel="0" collapsed="false">
      <c r="A75" s="9" t="s">
        <v>153</v>
      </c>
      <c r="B75" s="18" t="n">
        <v>44487</v>
      </c>
      <c r="C75" s="13" t="s">
        <v>196</v>
      </c>
      <c r="D75" s="13" t="s">
        <v>87</v>
      </c>
      <c r="E75" s="13" t="s">
        <v>197</v>
      </c>
      <c r="F75" s="11" t="s">
        <v>198</v>
      </c>
      <c r="G75" s="7"/>
    </row>
    <row r="76" customFormat="false" ht="18.75" hidden="false" customHeight="true" outlineLevel="0" collapsed="false">
      <c r="A76" s="9" t="s">
        <v>153</v>
      </c>
      <c r="B76" s="18" t="n">
        <v>37398</v>
      </c>
      <c r="C76" s="11" t="s">
        <v>199</v>
      </c>
      <c r="D76" s="11" t="s">
        <v>200</v>
      </c>
      <c r="E76" s="11" t="s">
        <v>201</v>
      </c>
      <c r="F76" s="11" t="s">
        <v>202</v>
      </c>
      <c r="G76" s="23"/>
    </row>
    <row r="77" customFormat="false" ht="18.75" hidden="false" customHeight="true" outlineLevel="0" collapsed="false">
      <c r="A77" s="9" t="s">
        <v>153</v>
      </c>
      <c r="B77" s="18" t="n">
        <v>44732</v>
      </c>
      <c r="C77" s="28" t="s">
        <v>203</v>
      </c>
      <c r="D77" s="24" t="s">
        <v>204</v>
      </c>
      <c r="E77" s="13" t="s">
        <v>205</v>
      </c>
      <c r="F77" s="22"/>
      <c r="G77" s="7"/>
    </row>
    <row r="78" customFormat="false" ht="18.75" hidden="false" customHeight="true" outlineLevel="0" collapsed="false">
      <c r="A78" s="9" t="s">
        <v>206</v>
      </c>
      <c r="B78" s="18" t="n">
        <v>41228</v>
      </c>
      <c r="C78" s="13" t="s">
        <v>207</v>
      </c>
      <c r="D78" s="13" t="s">
        <v>71</v>
      </c>
      <c r="E78" s="13" t="s">
        <v>208</v>
      </c>
      <c r="F78" s="11" t="s">
        <v>51</v>
      </c>
      <c r="G78" s="7"/>
    </row>
    <row r="79" customFormat="false" ht="18.75" hidden="false" customHeight="true" outlineLevel="0" collapsed="false">
      <c r="A79" s="9" t="s">
        <v>209</v>
      </c>
      <c r="B79" s="18" t="n">
        <v>44011</v>
      </c>
      <c r="C79" s="11" t="s">
        <v>210</v>
      </c>
      <c r="D79" s="11" t="s">
        <v>57</v>
      </c>
      <c r="E79" s="11" t="s">
        <v>211</v>
      </c>
      <c r="F79" s="11" t="s">
        <v>51</v>
      </c>
      <c r="G79" s="7"/>
    </row>
    <row r="80" customFormat="false" ht="18.75" hidden="false" customHeight="true" outlineLevel="0" collapsed="false">
      <c r="A80" s="9" t="s">
        <v>209</v>
      </c>
      <c r="B80" s="18" t="n">
        <v>42850</v>
      </c>
      <c r="C80" s="11" t="s">
        <v>212</v>
      </c>
      <c r="D80" s="11" t="s">
        <v>141</v>
      </c>
      <c r="E80" s="11" t="s">
        <v>213</v>
      </c>
      <c r="F80" s="11" t="s">
        <v>51</v>
      </c>
      <c r="G80" s="7"/>
    </row>
    <row r="81" customFormat="false" ht="18.75" hidden="false" customHeight="true" outlineLevel="0" collapsed="false">
      <c r="A81" s="9" t="s">
        <v>209</v>
      </c>
      <c r="B81" s="18" t="n">
        <v>44144</v>
      </c>
      <c r="C81" s="13" t="s">
        <v>214</v>
      </c>
      <c r="D81" s="13" t="s">
        <v>215</v>
      </c>
      <c r="E81" s="13" t="s">
        <v>216</v>
      </c>
      <c r="F81" s="11" t="s">
        <v>178</v>
      </c>
      <c r="G81" s="7"/>
    </row>
    <row r="82" customFormat="false" ht="18.75" hidden="false" customHeight="true" outlineLevel="0" collapsed="false">
      <c r="A82" s="9" t="s">
        <v>209</v>
      </c>
      <c r="B82" s="18" t="n">
        <v>42936</v>
      </c>
      <c r="C82" s="11" t="s">
        <v>217</v>
      </c>
      <c r="D82" s="11" t="s">
        <v>218</v>
      </c>
      <c r="E82" s="13" t="s">
        <v>216</v>
      </c>
      <c r="F82" s="11" t="s">
        <v>178</v>
      </c>
      <c r="G82" s="7"/>
    </row>
    <row r="83" customFormat="false" ht="18.75" hidden="false" customHeight="true" outlineLevel="0" collapsed="false">
      <c r="A83" s="9" t="s">
        <v>209</v>
      </c>
      <c r="B83" s="18" t="n">
        <v>44144</v>
      </c>
      <c r="C83" s="13" t="s">
        <v>219</v>
      </c>
      <c r="D83" s="13" t="s">
        <v>215</v>
      </c>
      <c r="E83" s="13" t="s">
        <v>216</v>
      </c>
      <c r="F83" s="11" t="s">
        <v>178</v>
      </c>
      <c r="G83" s="7"/>
    </row>
    <row r="84" customFormat="false" ht="18.75" hidden="false" customHeight="true" outlineLevel="0" collapsed="false">
      <c r="A84" s="9" t="s">
        <v>209</v>
      </c>
      <c r="B84" s="18" t="n">
        <v>44774</v>
      </c>
      <c r="C84" s="13" t="s">
        <v>220</v>
      </c>
      <c r="D84" s="13" t="s">
        <v>21</v>
      </c>
      <c r="E84" s="13" t="s">
        <v>221</v>
      </c>
      <c r="F84" s="11" t="s">
        <v>222</v>
      </c>
      <c r="G84" s="9"/>
    </row>
    <row r="85" customFormat="false" ht="18.75" hidden="false" customHeight="true" outlineLevel="0" collapsed="false">
      <c r="A85" s="9" t="s">
        <v>223</v>
      </c>
      <c r="B85" s="18" t="n">
        <v>39728</v>
      </c>
      <c r="C85" s="11" t="s">
        <v>224</v>
      </c>
      <c r="D85" s="11" t="s">
        <v>225</v>
      </c>
      <c r="E85" s="11" t="s">
        <v>226</v>
      </c>
      <c r="F85" s="11" t="s">
        <v>227</v>
      </c>
      <c r="G85" s="7"/>
    </row>
    <row r="86" customFormat="false" ht="18.75" hidden="false" customHeight="true" outlineLevel="0" collapsed="false">
      <c r="A86" s="9" t="s">
        <v>223</v>
      </c>
      <c r="B86" s="18" t="n">
        <v>42850</v>
      </c>
      <c r="C86" s="11" t="s">
        <v>228</v>
      </c>
      <c r="D86" s="11" t="s">
        <v>229</v>
      </c>
      <c r="E86" s="11" t="s">
        <v>230</v>
      </c>
      <c r="F86" s="11" t="s">
        <v>227</v>
      </c>
      <c r="G86" s="7"/>
    </row>
    <row r="87" customFormat="false" ht="18.75" hidden="false" customHeight="true" outlineLevel="0" collapsed="false">
      <c r="A87" s="9" t="s">
        <v>223</v>
      </c>
      <c r="B87" s="18" t="n">
        <v>42114</v>
      </c>
      <c r="C87" s="11" t="s">
        <v>231</v>
      </c>
      <c r="D87" s="11" t="s">
        <v>232</v>
      </c>
      <c r="E87" s="11" t="s">
        <v>233</v>
      </c>
      <c r="F87" s="11" t="s">
        <v>227</v>
      </c>
      <c r="G87" s="7"/>
    </row>
    <row r="88" customFormat="false" ht="18.75" hidden="false" customHeight="true" outlineLevel="0" collapsed="false">
      <c r="A88" s="9" t="s">
        <v>223</v>
      </c>
      <c r="B88" s="18" t="n">
        <v>43306</v>
      </c>
      <c r="C88" s="11" t="s">
        <v>234</v>
      </c>
      <c r="D88" s="11" t="s">
        <v>232</v>
      </c>
      <c r="E88" s="11" t="s">
        <v>235</v>
      </c>
      <c r="F88" s="11" t="s">
        <v>227</v>
      </c>
      <c r="G88" s="7"/>
    </row>
    <row r="89" customFormat="false" ht="18.75" hidden="false" customHeight="true" outlineLevel="0" collapsed="false">
      <c r="A89" s="9" t="s">
        <v>223</v>
      </c>
      <c r="B89" s="18" t="n">
        <v>43398</v>
      </c>
      <c r="C89" s="11" t="s">
        <v>236</v>
      </c>
      <c r="D89" s="11" t="s">
        <v>144</v>
      </c>
      <c r="E89" s="11" t="s">
        <v>237</v>
      </c>
      <c r="F89" s="11" t="s">
        <v>85</v>
      </c>
      <c r="G89" s="7"/>
    </row>
    <row r="90" customFormat="false" ht="18.75" hidden="false" customHeight="true" outlineLevel="0" collapsed="false">
      <c r="A90" s="9" t="s">
        <v>223</v>
      </c>
      <c r="B90" s="18" t="n">
        <v>44235</v>
      </c>
      <c r="C90" s="13" t="s">
        <v>238</v>
      </c>
      <c r="D90" s="13" t="s">
        <v>113</v>
      </c>
      <c r="E90" s="13" t="s">
        <v>239</v>
      </c>
      <c r="F90" s="11" t="s">
        <v>51</v>
      </c>
      <c r="G90" s="7"/>
    </row>
    <row r="91" customFormat="false" ht="18.75" hidden="false" customHeight="true" outlineLevel="0" collapsed="false">
      <c r="A91" s="9" t="s">
        <v>223</v>
      </c>
      <c r="B91" s="18" t="n">
        <v>44314</v>
      </c>
      <c r="C91" s="13" t="s">
        <v>238</v>
      </c>
      <c r="D91" s="13" t="s">
        <v>113</v>
      </c>
      <c r="E91" s="13" t="s">
        <v>239</v>
      </c>
      <c r="F91" s="29"/>
      <c r="G91" s="7"/>
    </row>
    <row r="92" customFormat="false" ht="18.75" hidden="false" customHeight="true" outlineLevel="0" collapsed="false">
      <c r="A92" s="9" t="s">
        <v>223</v>
      </c>
      <c r="B92" s="18" t="n">
        <v>42296</v>
      </c>
      <c r="C92" s="11" t="s">
        <v>240</v>
      </c>
      <c r="D92" s="11" t="s">
        <v>65</v>
      </c>
      <c r="E92" s="11" t="s">
        <v>241</v>
      </c>
      <c r="F92" s="11" t="s">
        <v>85</v>
      </c>
      <c r="G92" s="7"/>
    </row>
    <row r="93" customFormat="false" ht="18.75" hidden="false" customHeight="true" outlineLevel="0" collapsed="false">
      <c r="A93" s="9" t="s">
        <v>223</v>
      </c>
      <c r="B93" s="18" t="n">
        <v>42296</v>
      </c>
      <c r="C93" s="11" t="s">
        <v>242</v>
      </c>
      <c r="D93" s="11" t="s">
        <v>225</v>
      </c>
      <c r="E93" s="11" t="s">
        <v>241</v>
      </c>
      <c r="F93" s="11" t="s">
        <v>167</v>
      </c>
      <c r="G93" s="7"/>
    </row>
    <row r="94" customFormat="false" ht="18.75" hidden="false" customHeight="true" outlineLevel="0" collapsed="false">
      <c r="A94" s="9" t="s">
        <v>223</v>
      </c>
      <c r="B94" s="18" t="n">
        <v>42114</v>
      </c>
      <c r="C94" s="13" t="s">
        <v>243</v>
      </c>
      <c r="D94" s="11" t="s">
        <v>244</v>
      </c>
      <c r="E94" s="13" t="s">
        <v>245</v>
      </c>
      <c r="F94" s="11" t="s">
        <v>227</v>
      </c>
      <c r="G94" s="7"/>
    </row>
    <row r="95" customFormat="false" ht="18.75" hidden="false" customHeight="true" outlineLevel="0" collapsed="false">
      <c r="A95" s="9" t="s">
        <v>223</v>
      </c>
      <c r="B95" s="18" t="n">
        <v>40457</v>
      </c>
      <c r="C95" s="11" t="s">
        <v>246</v>
      </c>
      <c r="D95" s="11" t="s">
        <v>71</v>
      </c>
      <c r="E95" s="11" t="s">
        <v>147</v>
      </c>
      <c r="F95" s="11" t="s">
        <v>51</v>
      </c>
      <c r="G95" s="7"/>
    </row>
    <row r="96" customFormat="false" ht="18.75" hidden="false" customHeight="true" outlineLevel="0" collapsed="false">
      <c r="A96" s="9" t="s">
        <v>223</v>
      </c>
      <c r="B96" s="18" t="n">
        <v>40457</v>
      </c>
      <c r="C96" s="11" t="s">
        <v>247</v>
      </c>
      <c r="D96" s="11" t="s">
        <v>71</v>
      </c>
      <c r="E96" s="11" t="s">
        <v>147</v>
      </c>
      <c r="F96" s="11" t="s">
        <v>51</v>
      </c>
      <c r="G96" s="7"/>
    </row>
    <row r="97" customFormat="false" ht="18.75" hidden="false" customHeight="true" outlineLevel="0" collapsed="false">
      <c r="A97" s="9" t="s">
        <v>223</v>
      </c>
      <c r="B97" s="18" t="n">
        <v>41228</v>
      </c>
      <c r="C97" s="13" t="s">
        <v>248</v>
      </c>
      <c r="D97" s="13" t="s">
        <v>71</v>
      </c>
      <c r="E97" s="11" t="s">
        <v>147</v>
      </c>
      <c r="F97" s="22"/>
      <c r="G97" s="7"/>
    </row>
    <row r="98" customFormat="false" ht="18.75" hidden="false" customHeight="true" outlineLevel="0" collapsed="false">
      <c r="A98" s="9" t="s">
        <v>223</v>
      </c>
      <c r="B98" s="18" t="n">
        <v>44314</v>
      </c>
      <c r="C98" s="13" t="s">
        <v>249</v>
      </c>
      <c r="D98" s="13" t="s">
        <v>250</v>
      </c>
      <c r="E98" s="13" t="s">
        <v>251</v>
      </c>
      <c r="F98" s="22"/>
      <c r="G98" s="7"/>
    </row>
    <row r="99" customFormat="false" ht="18.75" hidden="false" customHeight="true" outlineLevel="0" collapsed="false">
      <c r="A99" s="9" t="s">
        <v>223</v>
      </c>
      <c r="B99" s="18" t="n">
        <v>44011</v>
      </c>
      <c r="C99" s="11" t="s">
        <v>252</v>
      </c>
      <c r="D99" s="11" t="s">
        <v>253</v>
      </c>
      <c r="E99" s="30" t="s">
        <v>254</v>
      </c>
      <c r="F99" s="11" t="s">
        <v>11</v>
      </c>
      <c r="G99" s="7"/>
    </row>
    <row r="100" customFormat="false" ht="18.75" hidden="false" customHeight="true" outlineLevel="0" collapsed="false">
      <c r="A100" s="9" t="s">
        <v>223</v>
      </c>
      <c r="B100" s="18" t="n">
        <v>37566</v>
      </c>
      <c r="C100" s="11" t="s">
        <v>255</v>
      </c>
      <c r="D100" s="11" t="s">
        <v>141</v>
      </c>
      <c r="E100" s="11" t="s">
        <v>256</v>
      </c>
      <c r="F100" s="11" t="s">
        <v>257</v>
      </c>
      <c r="G100" s="7"/>
    </row>
    <row r="101" customFormat="false" ht="18.75" hidden="false" customHeight="true" outlineLevel="0" collapsed="false">
      <c r="A101" s="9" t="s">
        <v>223</v>
      </c>
      <c r="B101" s="18" t="n">
        <v>34116</v>
      </c>
      <c r="C101" s="11" t="s">
        <v>258</v>
      </c>
      <c r="D101" s="11" t="s">
        <v>133</v>
      </c>
      <c r="E101" s="11" t="s">
        <v>259</v>
      </c>
      <c r="F101" s="22"/>
      <c r="G101" s="7"/>
    </row>
    <row r="102" customFormat="false" ht="18.75" hidden="false" customHeight="true" outlineLevel="0" collapsed="false">
      <c r="A102" s="9" t="s">
        <v>260</v>
      </c>
      <c r="B102" s="18" t="n">
        <v>44011</v>
      </c>
      <c r="C102" s="11" t="s">
        <v>261</v>
      </c>
      <c r="D102" s="11" t="s">
        <v>120</v>
      </c>
      <c r="E102" s="11" t="s">
        <v>262</v>
      </c>
      <c r="F102" s="11" t="s">
        <v>51</v>
      </c>
      <c r="G102" s="7"/>
    </row>
    <row r="103" customFormat="false" ht="18.75" hidden="false" customHeight="true" outlineLevel="0" collapsed="false">
      <c r="A103" s="9" t="s">
        <v>260</v>
      </c>
      <c r="B103" s="18" t="n">
        <v>41981</v>
      </c>
      <c r="C103" s="11" t="s">
        <v>263</v>
      </c>
      <c r="D103" s="11" t="s">
        <v>264</v>
      </c>
      <c r="E103" s="11" t="s">
        <v>265</v>
      </c>
      <c r="F103" s="11" t="s">
        <v>103</v>
      </c>
      <c r="G103" s="7"/>
    </row>
    <row r="104" customFormat="false" ht="18.75" hidden="false" customHeight="true" outlineLevel="0" collapsed="false">
      <c r="A104" s="9" t="s">
        <v>260</v>
      </c>
      <c r="B104" s="18" t="n">
        <v>36311</v>
      </c>
      <c r="C104" s="11" t="s">
        <v>266</v>
      </c>
      <c r="D104" s="11" t="s">
        <v>267</v>
      </c>
      <c r="E104" s="11" t="s">
        <v>268</v>
      </c>
      <c r="F104" s="22"/>
      <c r="G104" s="7"/>
    </row>
    <row r="105" customFormat="false" ht="18.75" hidden="false" customHeight="true" outlineLevel="0" collapsed="false">
      <c r="A105" s="9" t="s">
        <v>260</v>
      </c>
      <c r="B105" s="18" t="n">
        <v>36311</v>
      </c>
      <c r="C105" s="11" t="s">
        <v>269</v>
      </c>
      <c r="D105" s="11" t="s">
        <v>267</v>
      </c>
      <c r="E105" s="11" t="s">
        <v>268</v>
      </c>
      <c r="F105" s="22"/>
      <c r="G105" s="7"/>
    </row>
    <row r="106" customFormat="false" ht="18.75" hidden="false" customHeight="true" outlineLevel="0" collapsed="false">
      <c r="A106" s="9" t="s">
        <v>270</v>
      </c>
      <c r="B106" s="18" t="n">
        <v>44613</v>
      </c>
      <c r="C106" s="11" t="s">
        <v>271</v>
      </c>
      <c r="D106" s="11" t="s">
        <v>133</v>
      </c>
      <c r="E106" s="11" t="s">
        <v>272</v>
      </c>
      <c r="F106" s="11" t="s">
        <v>273</v>
      </c>
      <c r="G106" s="7"/>
    </row>
    <row r="107" customFormat="false" ht="18.75" hidden="false" customHeight="true" outlineLevel="0" collapsed="false">
      <c r="A107" s="9" t="s">
        <v>274</v>
      </c>
      <c r="B107" s="18" t="n">
        <v>37398</v>
      </c>
      <c r="C107" s="11" t="s">
        <v>275</v>
      </c>
      <c r="D107" s="11" t="s">
        <v>276</v>
      </c>
      <c r="E107" s="11" t="s">
        <v>277</v>
      </c>
      <c r="F107" s="11" t="s">
        <v>55</v>
      </c>
      <c r="G107" s="7"/>
    </row>
    <row r="108" customFormat="false" ht="18.75" hidden="false" customHeight="true" outlineLevel="0" collapsed="false">
      <c r="A108" s="9" t="s">
        <v>274</v>
      </c>
      <c r="B108" s="18" t="n">
        <v>42481</v>
      </c>
      <c r="C108" s="11" t="s">
        <v>278</v>
      </c>
      <c r="D108" s="11" t="s">
        <v>74</v>
      </c>
      <c r="E108" s="22"/>
      <c r="F108" s="22"/>
      <c r="G108" s="7"/>
    </row>
    <row r="109" customFormat="false" ht="18.75" hidden="false" customHeight="true" outlineLevel="0" collapsed="false">
      <c r="A109" s="9" t="s">
        <v>274</v>
      </c>
      <c r="B109" s="18" t="n">
        <v>44613</v>
      </c>
      <c r="C109" s="11" t="s">
        <v>279</v>
      </c>
      <c r="D109" s="11" t="s">
        <v>120</v>
      </c>
      <c r="E109" s="22"/>
      <c r="F109" s="22"/>
      <c r="G109" s="7"/>
    </row>
    <row r="110" customFormat="false" ht="18.75" hidden="false" customHeight="true" outlineLevel="0" collapsed="false">
      <c r="A110" s="9" t="s">
        <v>274</v>
      </c>
      <c r="B110" s="18" t="n">
        <v>44144</v>
      </c>
      <c r="C110" s="11" t="s">
        <v>280</v>
      </c>
      <c r="D110" s="11" t="s">
        <v>281</v>
      </c>
      <c r="E110" s="22"/>
      <c r="F110" s="22"/>
      <c r="G110" s="7"/>
    </row>
    <row r="111" customFormat="false" ht="18.75" hidden="false" customHeight="true" outlineLevel="0" collapsed="false">
      <c r="A111" s="9" t="s">
        <v>274</v>
      </c>
      <c r="B111" s="18" t="n">
        <v>43222</v>
      </c>
      <c r="C111" s="11" t="s">
        <v>282</v>
      </c>
      <c r="D111" s="11" t="s">
        <v>192</v>
      </c>
      <c r="E111" s="22"/>
      <c r="F111" s="22"/>
      <c r="G111" s="7"/>
    </row>
    <row r="112" customFormat="false" ht="18.75" hidden="false" customHeight="true" outlineLevel="0" collapsed="false">
      <c r="A112" s="9" t="s">
        <v>274</v>
      </c>
      <c r="B112" s="18" t="n">
        <v>43035</v>
      </c>
      <c r="C112" s="11" t="s">
        <v>283</v>
      </c>
      <c r="D112" s="11" t="s">
        <v>284</v>
      </c>
      <c r="E112" s="30" t="s">
        <v>285</v>
      </c>
      <c r="F112" s="11" t="s">
        <v>227</v>
      </c>
      <c r="G112" s="7"/>
    </row>
    <row r="113" customFormat="false" ht="18.75" hidden="false" customHeight="true" outlineLevel="0" collapsed="false">
      <c r="A113" s="10" t="s">
        <v>274</v>
      </c>
      <c r="B113" s="26" t="n">
        <v>31238</v>
      </c>
      <c r="C113" s="27" t="s">
        <v>286</v>
      </c>
      <c r="D113" s="27" t="s">
        <v>287</v>
      </c>
      <c r="E113" s="27" t="s">
        <v>288</v>
      </c>
      <c r="F113" s="27" t="s">
        <v>11</v>
      </c>
      <c r="G113" s="7"/>
    </row>
    <row r="114" customFormat="false" ht="18.75" hidden="false" customHeight="true" outlineLevel="0" collapsed="false">
      <c r="A114" s="9" t="s">
        <v>289</v>
      </c>
      <c r="B114" s="18" t="n">
        <v>44144</v>
      </c>
      <c r="C114" s="13" t="s">
        <v>290</v>
      </c>
      <c r="D114" s="13" t="s">
        <v>218</v>
      </c>
      <c r="E114" s="13" t="s">
        <v>160</v>
      </c>
      <c r="F114" s="11" t="s">
        <v>161</v>
      </c>
      <c r="G114" s="7"/>
    </row>
    <row r="115" customFormat="false" ht="18.75" hidden="false" customHeight="true" outlineLevel="0" collapsed="false">
      <c r="A115" s="9" t="s">
        <v>291</v>
      </c>
      <c r="B115" s="18" t="n">
        <v>42481</v>
      </c>
      <c r="C115" s="11" t="s">
        <v>292</v>
      </c>
      <c r="D115" s="11" t="s">
        <v>16</v>
      </c>
      <c r="E115" s="11" t="s">
        <v>293</v>
      </c>
      <c r="F115" s="11" t="s">
        <v>51</v>
      </c>
      <c r="G115" s="7"/>
    </row>
    <row r="116" customFormat="false" ht="18.75" hidden="false" customHeight="true" outlineLevel="0" collapsed="false">
      <c r="A116" s="9" t="s">
        <v>291</v>
      </c>
      <c r="B116" s="18" t="n">
        <v>42759</v>
      </c>
      <c r="C116" s="11" t="s">
        <v>294</v>
      </c>
      <c r="D116" s="11" t="s">
        <v>74</v>
      </c>
      <c r="E116" s="11" t="s">
        <v>295</v>
      </c>
      <c r="F116" s="11" t="s">
        <v>51</v>
      </c>
      <c r="G116" s="7"/>
    </row>
    <row r="117" customFormat="false" ht="18.75" hidden="false" customHeight="true" outlineLevel="0" collapsed="false">
      <c r="A117" s="9" t="s">
        <v>291</v>
      </c>
      <c r="B117" s="18" t="n">
        <v>41876</v>
      </c>
      <c r="C117" s="11" t="s">
        <v>296</v>
      </c>
      <c r="D117" s="11" t="s">
        <v>120</v>
      </c>
      <c r="E117" s="11" t="s">
        <v>297</v>
      </c>
      <c r="F117" s="11" t="s">
        <v>51</v>
      </c>
      <c r="G117" s="7"/>
    </row>
    <row r="118" customFormat="false" ht="18.75" hidden="false" customHeight="true" outlineLevel="0" collapsed="false">
      <c r="A118" s="9" t="s">
        <v>291</v>
      </c>
      <c r="B118" s="18" t="n">
        <v>44011</v>
      </c>
      <c r="C118" s="11" t="s">
        <v>298</v>
      </c>
      <c r="D118" s="11" t="s">
        <v>144</v>
      </c>
      <c r="E118" s="11" t="s">
        <v>299</v>
      </c>
      <c r="F118" s="11" t="s">
        <v>51</v>
      </c>
      <c r="G118" s="7"/>
    </row>
    <row r="119" customFormat="false" ht="18.75" hidden="false" customHeight="true" outlineLevel="0" collapsed="false">
      <c r="A119" s="9" t="s">
        <v>291</v>
      </c>
      <c r="B119" s="18" t="n">
        <v>44011</v>
      </c>
      <c r="C119" s="11" t="s">
        <v>300</v>
      </c>
      <c r="D119" s="11" t="s">
        <v>301</v>
      </c>
      <c r="E119" s="11" t="s">
        <v>302</v>
      </c>
      <c r="F119" s="11" t="s">
        <v>161</v>
      </c>
      <c r="G119" s="7"/>
    </row>
    <row r="120" customFormat="false" ht="18.75" hidden="false" customHeight="true" outlineLevel="0" collapsed="false">
      <c r="A120" s="9" t="s">
        <v>291</v>
      </c>
      <c r="B120" s="18" t="n">
        <v>34298</v>
      </c>
      <c r="C120" s="11" t="s">
        <v>303</v>
      </c>
      <c r="D120" s="11" t="s">
        <v>304</v>
      </c>
      <c r="E120" s="11" t="s">
        <v>131</v>
      </c>
      <c r="F120" s="22"/>
      <c r="G120" s="7"/>
    </row>
    <row r="121" customFormat="false" ht="18.75" hidden="false" customHeight="true" outlineLevel="0" collapsed="false">
      <c r="A121" s="9" t="s">
        <v>291</v>
      </c>
      <c r="B121" s="18" t="n">
        <v>34298</v>
      </c>
      <c r="C121" s="11" t="s">
        <v>305</v>
      </c>
      <c r="D121" s="11" t="s">
        <v>141</v>
      </c>
      <c r="E121" s="11" t="s">
        <v>306</v>
      </c>
      <c r="F121" s="11" t="s">
        <v>51</v>
      </c>
      <c r="G121" s="7"/>
    </row>
    <row r="122" customFormat="false" ht="18.75" hidden="false" customHeight="true" outlineLevel="0" collapsed="false">
      <c r="A122" s="9" t="s">
        <v>291</v>
      </c>
      <c r="B122" s="18" t="n">
        <v>44774</v>
      </c>
      <c r="C122" s="13" t="s">
        <v>307</v>
      </c>
      <c r="D122" s="13" t="s">
        <v>57</v>
      </c>
      <c r="E122" s="13" t="s">
        <v>308</v>
      </c>
      <c r="F122" s="11" t="s">
        <v>51</v>
      </c>
      <c r="G122" s="9"/>
    </row>
    <row r="123" customFormat="false" ht="18.75" hidden="false" customHeight="true" outlineLevel="0" collapsed="false">
      <c r="A123" s="9" t="s">
        <v>309</v>
      </c>
      <c r="B123" s="18" t="n">
        <v>39108</v>
      </c>
      <c r="C123" s="11" t="s">
        <v>310</v>
      </c>
      <c r="D123" s="11" t="s">
        <v>311</v>
      </c>
      <c r="E123" s="11" t="s">
        <v>312</v>
      </c>
      <c r="F123" s="11" t="s">
        <v>202</v>
      </c>
      <c r="G123" s="7"/>
    </row>
    <row r="124" customFormat="false" ht="18.75" hidden="false" customHeight="true" outlineLevel="0" collapsed="false">
      <c r="A124" s="9" t="s">
        <v>313</v>
      </c>
      <c r="B124" s="18" t="n">
        <v>41876</v>
      </c>
      <c r="C124" s="11" t="s">
        <v>314</v>
      </c>
      <c r="D124" s="11" t="s">
        <v>225</v>
      </c>
      <c r="E124" s="11" t="s">
        <v>315</v>
      </c>
      <c r="F124" s="11" t="s">
        <v>227</v>
      </c>
      <c r="G124" s="7"/>
    </row>
    <row r="125" customFormat="false" ht="18.75" hidden="false" customHeight="true" outlineLevel="0" collapsed="false">
      <c r="A125" s="9" t="s">
        <v>313</v>
      </c>
      <c r="B125" s="18" t="n">
        <v>41876</v>
      </c>
      <c r="C125" s="11" t="s">
        <v>316</v>
      </c>
      <c r="D125" s="11" t="s">
        <v>225</v>
      </c>
      <c r="E125" s="11" t="s">
        <v>315</v>
      </c>
      <c r="F125" s="11" t="s">
        <v>227</v>
      </c>
      <c r="G125" s="7"/>
    </row>
    <row r="126" customFormat="false" ht="18.75" hidden="false" customHeight="true" outlineLevel="0" collapsed="false">
      <c r="A126" s="9" t="s">
        <v>313</v>
      </c>
      <c r="B126" s="18" t="n">
        <v>34478</v>
      </c>
      <c r="C126" s="11" t="s">
        <v>317</v>
      </c>
      <c r="D126" s="11" t="s">
        <v>318</v>
      </c>
      <c r="E126" s="11" t="s">
        <v>319</v>
      </c>
      <c r="F126" s="11" t="s">
        <v>257</v>
      </c>
      <c r="G126" s="7"/>
    </row>
    <row r="127" customFormat="false" ht="18.75" hidden="false" customHeight="true" outlineLevel="0" collapsed="false">
      <c r="A127" s="9" t="s">
        <v>320</v>
      </c>
      <c r="B127" s="18" t="n">
        <v>42661</v>
      </c>
      <c r="C127" s="11" t="s">
        <v>321</v>
      </c>
      <c r="D127" s="11" t="s">
        <v>49</v>
      </c>
      <c r="E127" s="11" t="s">
        <v>322</v>
      </c>
      <c r="F127" s="11" t="s">
        <v>51</v>
      </c>
      <c r="G127" s="7"/>
    </row>
    <row r="128" customFormat="false" ht="18.75" hidden="false" customHeight="true" outlineLevel="0" collapsed="false">
      <c r="A128" s="9" t="s">
        <v>323</v>
      </c>
      <c r="B128" s="18" t="n">
        <v>43276</v>
      </c>
      <c r="C128" s="31" t="s">
        <v>324</v>
      </c>
      <c r="D128" s="13" t="s">
        <v>325</v>
      </c>
      <c r="E128" s="13" t="s">
        <v>326</v>
      </c>
      <c r="F128" s="22"/>
      <c r="G128" s="7" t="s">
        <v>27</v>
      </c>
    </row>
    <row r="129" s="35" customFormat="true" ht="18.75" hidden="false" customHeight="true" outlineLevel="0" collapsed="false">
      <c r="A129" s="9" t="s">
        <v>327</v>
      </c>
      <c r="B129" s="32" t="n">
        <v>42296</v>
      </c>
      <c r="C129" s="11" t="s">
        <v>328</v>
      </c>
      <c r="D129" s="33" t="s">
        <v>329</v>
      </c>
      <c r="E129" s="11" t="s">
        <v>330</v>
      </c>
      <c r="F129" s="11" t="s">
        <v>167</v>
      </c>
      <c r="G129" s="7"/>
      <c r="H129" s="34"/>
      <c r="I129" s="34"/>
    </row>
    <row r="130" customFormat="false" ht="18.75" hidden="false" customHeight="true" outlineLevel="0" collapsed="false">
      <c r="A130" s="9" t="s">
        <v>331</v>
      </c>
      <c r="B130" s="18" t="n">
        <v>41453</v>
      </c>
      <c r="C130" s="36" t="s">
        <v>332</v>
      </c>
      <c r="D130" s="37" t="s">
        <v>333</v>
      </c>
      <c r="E130" s="24"/>
      <c r="F130" s="11" t="s">
        <v>334</v>
      </c>
      <c r="G130" s="7" t="s">
        <v>27</v>
      </c>
    </row>
    <row r="131" customFormat="false" ht="18.75" hidden="false" customHeight="true" outlineLevel="0" collapsed="false">
      <c r="A131" s="9" t="s">
        <v>331</v>
      </c>
      <c r="B131" s="18" t="n">
        <v>31376</v>
      </c>
      <c r="C131" s="21" t="s">
        <v>335</v>
      </c>
      <c r="D131" s="21" t="s">
        <v>336</v>
      </c>
      <c r="E131" s="21" t="s">
        <v>337</v>
      </c>
      <c r="F131" s="11" t="s">
        <v>11</v>
      </c>
      <c r="G131" s="7" t="s">
        <v>27</v>
      </c>
    </row>
    <row r="132" customFormat="false" ht="18.75" hidden="false" customHeight="true" outlineLevel="0" collapsed="false">
      <c r="A132" s="10" t="s">
        <v>331</v>
      </c>
      <c r="B132" s="26" t="n">
        <v>44389</v>
      </c>
      <c r="C132" s="27" t="s">
        <v>338</v>
      </c>
      <c r="D132" s="27" t="s">
        <v>339</v>
      </c>
      <c r="E132" s="27" t="s">
        <v>340</v>
      </c>
      <c r="F132" s="27" t="s">
        <v>11</v>
      </c>
      <c r="G132" s="7"/>
    </row>
    <row r="133" customFormat="false" ht="18.75" hidden="false" customHeight="true" outlineLevel="0" collapsed="false">
      <c r="A133" s="9" t="s">
        <v>331</v>
      </c>
      <c r="B133" s="18" t="n">
        <v>40457</v>
      </c>
      <c r="C133" s="16" t="s">
        <v>341</v>
      </c>
      <c r="D133" s="13" t="s">
        <v>342</v>
      </c>
      <c r="E133" s="13" t="s">
        <v>343</v>
      </c>
      <c r="F133" s="11" t="s">
        <v>344</v>
      </c>
      <c r="G133" s="7"/>
    </row>
    <row r="134" customFormat="false" ht="18.75" hidden="false" customHeight="true" outlineLevel="0" collapsed="false">
      <c r="A134" s="9" t="s">
        <v>331</v>
      </c>
      <c r="B134" s="18" t="n">
        <v>40457</v>
      </c>
      <c r="C134" s="11" t="s">
        <v>345</v>
      </c>
      <c r="D134" s="11" t="s">
        <v>346</v>
      </c>
      <c r="E134" s="11" t="s">
        <v>347</v>
      </c>
      <c r="F134" s="22"/>
      <c r="G134" s="7"/>
    </row>
    <row r="135" customFormat="false" ht="18.75" hidden="false" customHeight="true" outlineLevel="0" collapsed="false">
      <c r="A135" s="9" t="s">
        <v>331</v>
      </c>
      <c r="B135" s="18" t="n">
        <v>42936</v>
      </c>
      <c r="C135" s="11" t="s">
        <v>348</v>
      </c>
      <c r="D135" s="11" t="s">
        <v>349</v>
      </c>
      <c r="E135" s="30" t="s">
        <v>350</v>
      </c>
      <c r="F135" s="11" t="s">
        <v>11</v>
      </c>
      <c r="G135" s="7"/>
    </row>
    <row r="136" customFormat="false" ht="18.75" hidden="false" customHeight="true" outlineLevel="0" collapsed="false">
      <c r="A136" s="9" t="s">
        <v>331</v>
      </c>
      <c r="B136" s="18" t="n">
        <v>40106</v>
      </c>
      <c r="C136" s="11" t="s">
        <v>351</v>
      </c>
      <c r="D136" s="11" t="s">
        <v>342</v>
      </c>
      <c r="E136" s="11" t="s">
        <v>352</v>
      </c>
      <c r="F136" s="22"/>
      <c r="G136" s="7"/>
    </row>
    <row r="137" customFormat="false" ht="18.75" hidden="false" customHeight="true" outlineLevel="0" collapsed="false">
      <c r="A137" s="9" t="s">
        <v>331</v>
      </c>
      <c r="B137" s="18" t="n">
        <v>40106</v>
      </c>
      <c r="C137" s="11" t="s">
        <v>353</v>
      </c>
      <c r="D137" s="11" t="s">
        <v>141</v>
      </c>
      <c r="E137" s="11" t="s">
        <v>354</v>
      </c>
      <c r="F137" s="11" t="s">
        <v>222</v>
      </c>
      <c r="G137" s="7"/>
    </row>
    <row r="138" customFormat="false" ht="18.75" hidden="false" customHeight="true" outlineLevel="0" collapsed="false">
      <c r="A138" s="9" t="s">
        <v>331</v>
      </c>
      <c r="B138" s="18" t="n">
        <v>42296</v>
      </c>
      <c r="C138" s="11" t="s">
        <v>355</v>
      </c>
      <c r="D138" s="11" t="s">
        <v>120</v>
      </c>
      <c r="E138" s="11" t="s">
        <v>356</v>
      </c>
      <c r="F138" s="11" t="s">
        <v>334</v>
      </c>
      <c r="G138" s="7"/>
    </row>
    <row r="139" customFormat="false" ht="18.75" hidden="false" customHeight="true" outlineLevel="0" collapsed="false">
      <c r="A139" s="9" t="s">
        <v>331</v>
      </c>
      <c r="B139" s="18" t="n">
        <v>43130</v>
      </c>
      <c r="C139" s="11" t="s">
        <v>357</v>
      </c>
      <c r="D139" s="11" t="s">
        <v>91</v>
      </c>
      <c r="E139" s="11" t="s">
        <v>358</v>
      </c>
      <c r="F139" s="11" t="s">
        <v>359</v>
      </c>
      <c r="G139" s="7"/>
    </row>
    <row r="140" customFormat="false" ht="18.75" hidden="false" customHeight="true" outlineLevel="0" collapsed="false">
      <c r="A140" s="9" t="s">
        <v>331</v>
      </c>
      <c r="B140" s="18" t="n">
        <v>38638</v>
      </c>
      <c r="C140" s="11" t="s">
        <v>360</v>
      </c>
      <c r="D140" s="22" t="s">
        <v>204</v>
      </c>
      <c r="E140" s="11" t="s">
        <v>361</v>
      </c>
      <c r="F140" s="22"/>
      <c r="G140" s="7"/>
    </row>
    <row r="141" customFormat="false" ht="18.75" hidden="false" customHeight="true" outlineLevel="0" collapsed="false">
      <c r="A141" s="9" t="s">
        <v>331</v>
      </c>
      <c r="B141" s="18" t="n">
        <v>40106</v>
      </c>
      <c r="C141" s="15" t="s">
        <v>362</v>
      </c>
      <c r="D141" s="13" t="s">
        <v>363</v>
      </c>
      <c r="E141" s="13" t="s">
        <v>364</v>
      </c>
      <c r="F141" s="11" t="s">
        <v>334</v>
      </c>
      <c r="G141" s="7"/>
    </row>
    <row r="142" customFormat="false" ht="18.75" hidden="false" customHeight="true" outlineLevel="0" collapsed="false">
      <c r="A142" s="9" t="s">
        <v>331</v>
      </c>
      <c r="B142" s="18" t="n">
        <v>38304</v>
      </c>
      <c r="C142" s="11" t="s">
        <v>365</v>
      </c>
      <c r="D142" s="11" t="s">
        <v>342</v>
      </c>
      <c r="E142" s="11" t="s">
        <v>366</v>
      </c>
      <c r="F142" s="22"/>
      <c r="G142" s="7"/>
    </row>
    <row r="143" customFormat="false" ht="18.75" hidden="false" customHeight="true" outlineLevel="0" collapsed="false">
      <c r="A143" s="9" t="s">
        <v>331</v>
      </c>
      <c r="B143" s="18" t="n">
        <v>38638</v>
      </c>
      <c r="C143" s="11" t="s">
        <v>367</v>
      </c>
      <c r="D143" s="11" t="s">
        <v>346</v>
      </c>
      <c r="E143" s="11" t="s">
        <v>368</v>
      </c>
      <c r="F143" s="11" t="s">
        <v>369</v>
      </c>
      <c r="G143" s="7"/>
    </row>
    <row r="144" customFormat="false" ht="18.75" hidden="false" customHeight="true" outlineLevel="0" collapsed="false">
      <c r="A144" s="9" t="s">
        <v>370</v>
      </c>
      <c r="B144" s="18" t="n">
        <v>38279</v>
      </c>
      <c r="C144" s="11" t="s">
        <v>371</v>
      </c>
      <c r="D144" s="11" t="s">
        <v>372</v>
      </c>
      <c r="E144" s="11" t="s">
        <v>373</v>
      </c>
      <c r="F144" s="11" t="s">
        <v>138</v>
      </c>
      <c r="G144" s="7"/>
    </row>
    <row r="145" customFormat="false" ht="18.75" hidden="false" customHeight="true" outlineLevel="0" collapsed="false">
      <c r="A145" s="9" t="s">
        <v>374</v>
      </c>
      <c r="B145" s="18" t="n">
        <v>44613</v>
      </c>
      <c r="C145" s="11" t="s">
        <v>375</v>
      </c>
      <c r="D145" s="11" t="s">
        <v>87</v>
      </c>
      <c r="E145" s="11" t="s">
        <v>376</v>
      </c>
      <c r="F145" s="22"/>
      <c r="G145" s="7"/>
    </row>
    <row r="146" customFormat="false" ht="18.75" hidden="false" customHeight="true" outlineLevel="0" collapsed="false">
      <c r="A146" s="9" t="s">
        <v>377</v>
      </c>
      <c r="B146" s="18" t="n">
        <v>42114</v>
      </c>
      <c r="C146" s="11" t="s">
        <v>231</v>
      </c>
      <c r="D146" s="11" t="s">
        <v>232</v>
      </c>
      <c r="E146" s="11" t="s">
        <v>233</v>
      </c>
      <c r="F146" s="11" t="s">
        <v>227</v>
      </c>
      <c r="G146" s="7"/>
    </row>
    <row r="147" customFormat="false" ht="18.75" hidden="false" customHeight="true" outlineLevel="0" collapsed="false">
      <c r="A147" s="9" t="s">
        <v>377</v>
      </c>
      <c r="B147" s="18" t="n">
        <v>43579</v>
      </c>
      <c r="C147" s="11" t="s">
        <v>378</v>
      </c>
      <c r="D147" s="11" t="s">
        <v>379</v>
      </c>
      <c r="E147" s="11" t="s">
        <v>380</v>
      </c>
      <c r="F147" s="11" t="s">
        <v>359</v>
      </c>
      <c r="G147" s="7"/>
    </row>
    <row r="148" customFormat="false" ht="18.75" hidden="false" customHeight="true" outlineLevel="0" collapsed="false">
      <c r="A148" s="9" t="s">
        <v>377</v>
      </c>
      <c r="B148" s="18" t="n">
        <v>41228</v>
      </c>
      <c r="C148" s="11" t="s">
        <v>381</v>
      </c>
      <c r="D148" s="11" t="s">
        <v>382</v>
      </c>
      <c r="E148" s="11" t="s">
        <v>383</v>
      </c>
      <c r="F148" s="11" t="s">
        <v>11</v>
      </c>
      <c r="G148" s="7"/>
    </row>
    <row r="149" customFormat="false" ht="18.75" hidden="false" customHeight="true" outlineLevel="0" collapsed="false">
      <c r="A149" s="9" t="s">
        <v>384</v>
      </c>
      <c r="B149" s="18" t="n">
        <v>42481</v>
      </c>
      <c r="C149" s="11" t="s">
        <v>385</v>
      </c>
      <c r="D149" s="11" t="s">
        <v>120</v>
      </c>
      <c r="E149" s="11" t="s">
        <v>386</v>
      </c>
      <c r="F149" s="11" t="s">
        <v>51</v>
      </c>
      <c r="G149" s="7"/>
    </row>
    <row r="150" customFormat="false" ht="18.75" hidden="false" customHeight="true" outlineLevel="0" collapsed="false">
      <c r="A150" s="9" t="s">
        <v>384</v>
      </c>
      <c r="B150" s="18" t="n">
        <v>35394</v>
      </c>
      <c r="C150" s="11" t="s">
        <v>387</v>
      </c>
      <c r="D150" s="11" t="s">
        <v>388</v>
      </c>
      <c r="E150" s="11" t="s">
        <v>389</v>
      </c>
      <c r="F150" s="11" t="s">
        <v>390</v>
      </c>
      <c r="G150" s="23"/>
    </row>
    <row r="151" customFormat="false" ht="18.75" hidden="false" customHeight="true" outlineLevel="0" collapsed="false">
      <c r="A151" s="38" t="s">
        <v>384</v>
      </c>
      <c r="B151" s="18" t="n">
        <v>44314</v>
      </c>
      <c r="C151" s="39" t="s">
        <v>391</v>
      </c>
      <c r="D151" s="40" t="s">
        <v>392</v>
      </c>
      <c r="E151" s="40" t="s">
        <v>393</v>
      </c>
      <c r="F151" s="22"/>
      <c r="G151" s="41"/>
    </row>
    <row r="152" customFormat="false" ht="18.75" hidden="false" customHeight="true" outlineLevel="0" collapsed="false">
      <c r="A152" s="9" t="s">
        <v>394</v>
      </c>
      <c r="B152" s="18" t="n">
        <v>37566</v>
      </c>
      <c r="C152" s="11" t="s">
        <v>395</v>
      </c>
      <c r="D152" s="11" t="s">
        <v>141</v>
      </c>
      <c r="E152" s="11" t="s">
        <v>396</v>
      </c>
      <c r="F152" s="22"/>
      <c r="G152" s="7"/>
    </row>
    <row r="153" customFormat="false" ht="18.75" hidden="false" customHeight="true" outlineLevel="0" collapsed="false">
      <c r="A153" s="9" t="s">
        <v>397</v>
      </c>
      <c r="B153" s="18" t="n">
        <v>44900</v>
      </c>
      <c r="C153" s="11" t="s">
        <v>398</v>
      </c>
      <c r="D153" s="11" t="s">
        <v>399</v>
      </c>
      <c r="E153" s="11" t="s">
        <v>400</v>
      </c>
      <c r="F153" s="11" t="s">
        <v>96</v>
      </c>
      <c r="G153" s="7" t="s">
        <v>27</v>
      </c>
    </row>
    <row r="154" customFormat="false" ht="18.75" hidden="false" customHeight="true" outlineLevel="0" collapsed="false">
      <c r="A154" s="9" t="s">
        <v>401</v>
      </c>
      <c r="B154" s="18" t="n">
        <v>35394</v>
      </c>
      <c r="C154" s="11" t="s">
        <v>402</v>
      </c>
      <c r="D154" s="11" t="s">
        <v>403</v>
      </c>
      <c r="E154" s="11" t="s">
        <v>404</v>
      </c>
      <c r="F154" s="22"/>
      <c r="G154" s="7"/>
    </row>
    <row r="155" customFormat="false" ht="18.75" hidden="false" customHeight="true" outlineLevel="0" collapsed="false">
      <c r="A155" s="9" t="s">
        <v>405</v>
      </c>
      <c r="B155" s="18" t="n">
        <v>41759</v>
      </c>
      <c r="C155" s="11" t="s">
        <v>406</v>
      </c>
      <c r="D155" s="11" t="s">
        <v>57</v>
      </c>
      <c r="E155" s="11" t="s">
        <v>407</v>
      </c>
      <c r="F155" s="11" t="s">
        <v>51</v>
      </c>
      <c r="G155" s="7"/>
    </row>
    <row r="156" customFormat="false" ht="18.75" hidden="false" customHeight="true" outlineLevel="0" collapsed="false">
      <c r="A156" s="9" t="s">
        <v>405</v>
      </c>
      <c r="B156" s="18" t="n">
        <v>41981</v>
      </c>
      <c r="C156" s="19" t="s">
        <v>408</v>
      </c>
      <c r="D156" s="12" t="s">
        <v>409</v>
      </c>
      <c r="E156" s="11" t="s">
        <v>410</v>
      </c>
      <c r="F156" s="11" t="s">
        <v>411</v>
      </c>
      <c r="G156" s="7"/>
    </row>
    <row r="157" customFormat="false" ht="18.75" hidden="false" customHeight="true" outlineLevel="0" collapsed="false">
      <c r="A157" s="9" t="s">
        <v>405</v>
      </c>
      <c r="B157" s="18" t="n">
        <v>42114</v>
      </c>
      <c r="C157" s="11" t="s">
        <v>412</v>
      </c>
      <c r="D157" s="19" t="s">
        <v>413</v>
      </c>
      <c r="E157" s="11" t="s">
        <v>414</v>
      </c>
      <c r="F157" s="11" t="s">
        <v>51</v>
      </c>
      <c r="G157" s="7"/>
    </row>
    <row r="158" customFormat="false" ht="18.75" hidden="false" customHeight="true" outlineLevel="0" collapsed="false">
      <c r="A158" s="9" t="s">
        <v>405</v>
      </c>
      <c r="B158" s="18" t="n">
        <v>43130</v>
      </c>
      <c r="C158" s="11" t="s">
        <v>415</v>
      </c>
      <c r="D158" s="19" t="s">
        <v>416</v>
      </c>
      <c r="E158" s="11" t="s">
        <v>417</v>
      </c>
      <c r="F158" s="11" t="s">
        <v>138</v>
      </c>
      <c r="G158" s="7"/>
    </row>
    <row r="159" customFormat="false" ht="18.75" hidden="false" customHeight="true" outlineLevel="0" collapsed="false">
      <c r="A159" s="9" t="s">
        <v>405</v>
      </c>
      <c r="B159" s="18" t="n">
        <v>43488</v>
      </c>
      <c r="C159" s="11" t="s">
        <v>418</v>
      </c>
      <c r="D159" s="11" t="s">
        <v>180</v>
      </c>
      <c r="E159" s="11" t="s">
        <v>419</v>
      </c>
      <c r="F159" s="11" t="s">
        <v>11</v>
      </c>
      <c r="G159" s="7"/>
    </row>
    <row r="160" customFormat="false" ht="18.75" hidden="false" customHeight="true" outlineLevel="0" collapsed="false">
      <c r="A160" s="9" t="s">
        <v>405</v>
      </c>
      <c r="B160" s="18" t="n">
        <v>44235</v>
      </c>
      <c r="C160" s="13" t="s">
        <v>420</v>
      </c>
      <c r="D160" s="13" t="s">
        <v>281</v>
      </c>
      <c r="E160" s="13" t="s">
        <v>421</v>
      </c>
      <c r="F160" s="11" t="s">
        <v>51</v>
      </c>
      <c r="G160" s="7"/>
    </row>
    <row r="161" customFormat="false" ht="18.75" hidden="false" customHeight="true" outlineLevel="0" collapsed="false">
      <c r="A161" s="9" t="s">
        <v>405</v>
      </c>
      <c r="B161" s="18" t="n">
        <v>42207</v>
      </c>
      <c r="C161" s="11" t="s">
        <v>422</v>
      </c>
      <c r="D161" s="11" t="s">
        <v>250</v>
      </c>
      <c r="E161" s="11" t="s">
        <v>423</v>
      </c>
      <c r="F161" s="11" t="s">
        <v>51</v>
      </c>
      <c r="G161" s="7"/>
    </row>
    <row r="162" customFormat="false" ht="18.75" hidden="false" customHeight="true" outlineLevel="0" collapsed="false">
      <c r="A162" s="9" t="s">
        <v>405</v>
      </c>
      <c r="B162" s="26" t="n">
        <v>38132</v>
      </c>
      <c r="C162" s="27" t="s">
        <v>424</v>
      </c>
      <c r="D162" s="27" t="s">
        <v>425</v>
      </c>
      <c r="E162" s="27" t="s">
        <v>426</v>
      </c>
      <c r="F162" s="27" t="s">
        <v>11</v>
      </c>
      <c r="G162" s="7"/>
    </row>
    <row r="163" customFormat="false" ht="18.75" hidden="false" customHeight="true" outlineLevel="0" collapsed="false">
      <c r="A163" s="9" t="s">
        <v>405</v>
      </c>
      <c r="B163" s="18" t="n">
        <v>43858</v>
      </c>
      <c r="C163" s="11" t="s">
        <v>427</v>
      </c>
      <c r="D163" s="11" t="s">
        <v>120</v>
      </c>
      <c r="E163" s="11" t="s">
        <v>428</v>
      </c>
      <c r="F163" s="11" t="s">
        <v>359</v>
      </c>
      <c r="G163" s="7"/>
    </row>
    <row r="164" customFormat="false" ht="18.75" hidden="false" customHeight="true" outlineLevel="0" collapsed="false">
      <c r="A164" s="9" t="s">
        <v>405</v>
      </c>
      <c r="B164" s="18" t="n">
        <v>41981</v>
      </c>
      <c r="C164" s="11" t="s">
        <v>429</v>
      </c>
      <c r="D164" s="11" t="s">
        <v>215</v>
      </c>
      <c r="E164" s="11" t="s">
        <v>430</v>
      </c>
      <c r="F164" s="11" t="s">
        <v>359</v>
      </c>
      <c r="G164" s="7"/>
    </row>
    <row r="165" customFormat="false" ht="18.75" hidden="false" customHeight="true" outlineLevel="0" collapsed="false">
      <c r="A165" s="9" t="s">
        <v>405</v>
      </c>
      <c r="B165" s="18" t="n">
        <v>40106</v>
      </c>
      <c r="C165" s="11" t="s">
        <v>431</v>
      </c>
      <c r="D165" s="22" t="s">
        <v>204</v>
      </c>
      <c r="E165" s="11" t="s">
        <v>432</v>
      </c>
      <c r="F165" s="11" t="s">
        <v>334</v>
      </c>
      <c r="G165" s="7"/>
    </row>
    <row r="166" customFormat="false" ht="18.75" hidden="false" customHeight="true" outlineLevel="0" collapsed="false">
      <c r="A166" s="9" t="s">
        <v>405</v>
      </c>
      <c r="B166" s="18" t="n">
        <v>36311</v>
      </c>
      <c r="C166" s="11" t="s">
        <v>433</v>
      </c>
      <c r="D166" s="11" t="s">
        <v>434</v>
      </c>
      <c r="E166" s="11" t="s">
        <v>435</v>
      </c>
      <c r="F166" s="22"/>
      <c r="G166" s="7"/>
    </row>
    <row r="167" customFormat="false" ht="18.75" hidden="false" customHeight="true" outlineLevel="0" collapsed="false">
      <c r="A167" s="10" t="s">
        <v>405</v>
      </c>
      <c r="B167" s="26" t="n">
        <v>30951</v>
      </c>
      <c r="C167" s="27" t="s">
        <v>436</v>
      </c>
      <c r="D167" s="27" t="s">
        <v>79</v>
      </c>
      <c r="E167" s="27" t="s">
        <v>437</v>
      </c>
      <c r="F167" s="27" t="s">
        <v>11</v>
      </c>
      <c r="G167" s="7"/>
    </row>
    <row r="168" customFormat="false" ht="18.75" hidden="false" customHeight="true" outlineLevel="0" collapsed="false">
      <c r="A168" s="9" t="s">
        <v>405</v>
      </c>
      <c r="B168" s="18" t="n">
        <v>44235</v>
      </c>
      <c r="C168" s="13" t="s">
        <v>438</v>
      </c>
      <c r="D168" s="13" t="s">
        <v>62</v>
      </c>
      <c r="E168" s="13" t="s">
        <v>439</v>
      </c>
      <c r="F168" s="11" t="s">
        <v>51</v>
      </c>
      <c r="G168" s="7"/>
    </row>
    <row r="169" customFormat="false" ht="18.75" hidden="false" customHeight="true" outlineLevel="0" collapsed="false">
      <c r="A169" s="9" t="s">
        <v>405</v>
      </c>
      <c r="B169" s="18" t="n">
        <v>43579</v>
      </c>
      <c r="C169" s="11" t="s">
        <v>440</v>
      </c>
      <c r="D169" s="11" t="s">
        <v>441</v>
      </c>
      <c r="E169" s="30" t="s">
        <v>442</v>
      </c>
      <c r="F169" s="11" t="s">
        <v>443</v>
      </c>
      <c r="G169" s="7"/>
    </row>
    <row r="170" customFormat="false" ht="18.75" hidden="false" customHeight="true" outlineLevel="0" collapsed="false">
      <c r="A170" s="9" t="s">
        <v>405</v>
      </c>
      <c r="B170" s="18" t="n">
        <v>43579</v>
      </c>
      <c r="C170" s="11" t="s">
        <v>444</v>
      </c>
      <c r="D170" s="11" t="s">
        <v>445</v>
      </c>
      <c r="E170" s="11" t="s">
        <v>446</v>
      </c>
      <c r="F170" s="11" t="s">
        <v>227</v>
      </c>
      <c r="G170" s="7"/>
    </row>
    <row r="171" customFormat="false" ht="18.75" hidden="false" customHeight="true" outlineLevel="0" collapsed="false">
      <c r="A171" s="9" t="s">
        <v>405</v>
      </c>
      <c r="B171" s="18" t="n">
        <v>39035</v>
      </c>
      <c r="C171" s="11" t="s">
        <v>447</v>
      </c>
      <c r="D171" s="11" t="s">
        <v>448</v>
      </c>
      <c r="E171" s="11" t="s">
        <v>449</v>
      </c>
      <c r="F171" s="22"/>
      <c r="G171" s="7"/>
    </row>
    <row r="172" customFormat="false" ht="18.75" hidden="false" customHeight="true" outlineLevel="0" collapsed="false">
      <c r="A172" s="9" t="s">
        <v>405</v>
      </c>
      <c r="B172" s="18" t="n">
        <v>35584</v>
      </c>
      <c r="C172" s="11" t="s">
        <v>450</v>
      </c>
      <c r="D172" s="11" t="s">
        <v>451</v>
      </c>
      <c r="E172" s="11" t="s">
        <v>452</v>
      </c>
      <c r="F172" s="22"/>
      <c r="G172" s="7"/>
    </row>
    <row r="173" customFormat="false" ht="18.75" hidden="false" customHeight="true" outlineLevel="0" collapsed="false">
      <c r="A173" s="9" t="s">
        <v>405</v>
      </c>
      <c r="B173" s="18" t="n">
        <v>37090</v>
      </c>
      <c r="C173" s="11" t="s">
        <v>453</v>
      </c>
      <c r="D173" s="11" t="s">
        <v>141</v>
      </c>
      <c r="E173" s="11" t="s">
        <v>454</v>
      </c>
      <c r="F173" s="11" t="s">
        <v>55</v>
      </c>
      <c r="G173" s="7"/>
    </row>
    <row r="174" customFormat="false" ht="18.75" hidden="false" customHeight="true" outlineLevel="0" collapsed="false">
      <c r="A174" s="9" t="s">
        <v>405</v>
      </c>
      <c r="B174" s="18" t="n">
        <v>44314</v>
      </c>
      <c r="C174" s="11" t="s">
        <v>455</v>
      </c>
      <c r="D174" s="11" t="s">
        <v>456</v>
      </c>
      <c r="E174" s="11" t="s">
        <v>457</v>
      </c>
      <c r="F174" s="22"/>
      <c r="G174" s="7"/>
    </row>
    <row r="175" customFormat="false" ht="18.75" hidden="false" customHeight="true" outlineLevel="0" collapsed="false">
      <c r="A175" s="9" t="s">
        <v>405</v>
      </c>
      <c r="B175" s="18" t="n">
        <v>41228</v>
      </c>
      <c r="C175" s="13" t="s">
        <v>458</v>
      </c>
      <c r="D175" s="13" t="s">
        <v>244</v>
      </c>
      <c r="E175" s="13" t="s">
        <v>134</v>
      </c>
      <c r="F175" s="11" t="s">
        <v>227</v>
      </c>
      <c r="G175" s="7"/>
    </row>
    <row r="176" customFormat="false" ht="18.75" hidden="false" customHeight="true" outlineLevel="0" collapsed="false">
      <c r="A176" s="9" t="s">
        <v>405</v>
      </c>
      <c r="B176" s="18" t="n">
        <v>44487</v>
      </c>
      <c r="C176" s="37" t="s">
        <v>459</v>
      </c>
      <c r="D176" s="13" t="s">
        <v>460</v>
      </c>
      <c r="E176" s="13" t="s">
        <v>461</v>
      </c>
      <c r="F176" s="11" t="s">
        <v>51</v>
      </c>
      <c r="G176" s="7"/>
    </row>
    <row r="177" customFormat="false" ht="18.75" hidden="false" customHeight="true" outlineLevel="0" collapsed="false">
      <c r="A177" s="9" t="s">
        <v>405</v>
      </c>
      <c r="B177" s="18" t="n">
        <v>43035</v>
      </c>
      <c r="C177" s="11" t="s">
        <v>462</v>
      </c>
      <c r="D177" s="11" t="s">
        <v>57</v>
      </c>
      <c r="E177" s="11" t="s">
        <v>463</v>
      </c>
      <c r="F177" s="11" t="s">
        <v>51</v>
      </c>
      <c r="G177" s="7"/>
    </row>
    <row r="178" customFormat="false" ht="18.75" hidden="false" customHeight="true" outlineLevel="0" collapsed="false">
      <c r="A178" s="9" t="s">
        <v>405</v>
      </c>
      <c r="B178" s="18" t="n">
        <v>44732</v>
      </c>
      <c r="C178" s="25" t="s">
        <v>464</v>
      </c>
      <c r="D178" s="13" t="s">
        <v>57</v>
      </c>
      <c r="E178" s="13" t="s">
        <v>465</v>
      </c>
      <c r="F178" s="11" t="s">
        <v>51</v>
      </c>
      <c r="G178" s="7"/>
    </row>
    <row r="179" customFormat="false" ht="18.75" hidden="false" customHeight="true" outlineLevel="0" collapsed="false">
      <c r="A179" s="9" t="s">
        <v>466</v>
      </c>
      <c r="B179" s="18" t="n">
        <v>44011</v>
      </c>
      <c r="C179" s="11" t="s">
        <v>467</v>
      </c>
      <c r="D179" s="11" t="s">
        <v>232</v>
      </c>
      <c r="E179" s="11" t="s">
        <v>233</v>
      </c>
      <c r="F179" s="11" t="s">
        <v>51</v>
      </c>
      <c r="G179" s="7"/>
    </row>
    <row r="180" customFormat="false" ht="18.75" hidden="false" customHeight="true" outlineLevel="0" collapsed="false">
      <c r="A180" s="9" t="s">
        <v>466</v>
      </c>
      <c r="B180" s="18" t="n">
        <v>44011</v>
      </c>
      <c r="C180" s="11" t="s">
        <v>468</v>
      </c>
      <c r="D180" s="22" t="s">
        <v>469</v>
      </c>
      <c r="E180" s="11" t="s">
        <v>470</v>
      </c>
      <c r="F180" s="11" t="s">
        <v>51</v>
      </c>
      <c r="G180" s="7"/>
    </row>
    <row r="181" customFormat="false" ht="18.75" hidden="false" customHeight="true" outlineLevel="0" collapsed="false">
      <c r="A181" s="9" t="s">
        <v>471</v>
      </c>
      <c r="B181" s="18" t="n">
        <v>42759</v>
      </c>
      <c r="C181" s="11" t="s">
        <v>472</v>
      </c>
      <c r="D181" s="11" t="s">
        <v>232</v>
      </c>
      <c r="E181" s="11" t="s">
        <v>473</v>
      </c>
      <c r="F181" s="11" t="s">
        <v>227</v>
      </c>
      <c r="G181" s="7"/>
    </row>
    <row r="182" customFormat="false" ht="18.75" hidden="false" customHeight="true" outlineLevel="0" collapsed="false">
      <c r="A182" s="9" t="s">
        <v>471</v>
      </c>
      <c r="B182" s="18" t="n">
        <v>36489</v>
      </c>
      <c r="C182" s="11" t="s">
        <v>474</v>
      </c>
      <c r="D182" s="11" t="s">
        <v>21</v>
      </c>
      <c r="E182" s="11" t="s">
        <v>475</v>
      </c>
      <c r="F182" s="11" t="s">
        <v>222</v>
      </c>
      <c r="G182" s="7"/>
    </row>
    <row r="183" customFormat="false" ht="18.75" hidden="false" customHeight="true" outlineLevel="0" collapsed="false">
      <c r="A183" s="9" t="s">
        <v>471</v>
      </c>
      <c r="B183" s="18" t="n">
        <v>43035</v>
      </c>
      <c r="C183" s="11" t="s">
        <v>476</v>
      </c>
      <c r="D183" s="11" t="s">
        <v>477</v>
      </c>
      <c r="E183" s="11" t="s">
        <v>478</v>
      </c>
      <c r="F183" s="11" t="s">
        <v>51</v>
      </c>
      <c r="G183" s="7"/>
    </row>
    <row r="184" customFormat="false" ht="18.75" hidden="false" customHeight="true" outlineLevel="0" collapsed="false">
      <c r="A184" s="9" t="s">
        <v>471</v>
      </c>
      <c r="B184" s="18" t="n">
        <v>35394</v>
      </c>
      <c r="C184" s="11" t="s">
        <v>479</v>
      </c>
      <c r="D184" s="11" t="s">
        <v>113</v>
      </c>
      <c r="E184" s="11" t="s">
        <v>480</v>
      </c>
      <c r="F184" s="22"/>
      <c r="G184" s="7"/>
    </row>
    <row r="185" customFormat="false" ht="18.75" hidden="false" customHeight="true" outlineLevel="0" collapsed="false">
      <c r="A185" s="9" t="s">
        <v>471</v>
      </c>
      <c r="B185" s="18" t="n">
        <v>38638</v>
      </c>
      <c r="C185" s="11" t="s">
        <v>481</v>
      </c>
      <c r="D185" s="22" t="s">
        <v>204</v>
      </c>
      <c r="E185" s="11" t="s">
        <v>482</v>
      </c>
      <c r="F185" s="22"/>
      <c r="G185" s="7"/>
    </row>
    <row r="186" customFormat="false" ht="18.75" hidden="false" customHeight="true" outlineLevel="0" collapsed="false">
      <c r="A186" s="9" t="s">
        <v>471</v>
      </c>
      <c r="B186" s="18" t="n">
        <v>38638</v>
      </c>
      <c r="C186" s="11" t="s">
        <v>483</v>
      </c>
      <c r="D186" s="11" t="s">
        <v>215</v>
      </c>
      <c r="E186" s="11" t="s">
        <v>226</v>
      </c>
      <c r="F186" s="11" t="s">
        <v>227</v>
      </c>
      <c r="G186" s="7"/>
    </row>
    <row r="187" customFormat="false" ht="18.75" hidden="false" customHeight="true" outlineLevel="0" collapsed="false">
      <c r="A187" s="9" t="s">
        <v>471</v>
      </c>
      <c r="B187" s="18" t="n">
        <v>44314</v>
      </c>
      <c r="C187" s="11" t="s">
        <v>484</v>
      </c>
      <c r="D187" s="11" t="s">
        <v>232</v>
      </c>
      <c r="E187" s="11" t="s">
        <v>485</v>
      </c>
      <c r="F187" s="22"/>
      <c r="G187" s="23"/>
    </row>
    <row r="188" customFormat="false" ht="18.75" hidden="false" customHeight="true" outlineLevel="0" collapsed="false">
      <c r="A188" s="9" t="s">
        <v>471</v>
      </c>
      <c r="B188" s="18" t="n">
        <v>42481</v>
      </c>
      <c r="C188" s="11" t="s">
        <v>486</v>
      </c>
      <c r="D188" s="11" t="s">
        <v>65</v>
      </c>
      <c r="E188" s="11" t="s">
        <v>487</v>
      </c>
      <c r="F188" s="11" t="s">
        <v>443</v>
      </c>
      <c r="G188" s="23"/>
    </row>
    <row r="189" customFormat="false" ht="18.75" hidden="false" customHeight="true" outlineLevel="0" collapsed="false">
      <c r="A189" s="9" t="s">
        <v>471</v>
      </c>
      <c r="B189" s="18" t="n">
        <v>44235</v>
      </c>
      <c r="C189" s="13" t="s">
        <v>488</v>
      </c>
      <c r="D189" s="13" t="s">
        <v>284</v>
      </c>
      <c r="E189" s="13" t="s">
        <v>489</v>
      </c>
      <c r="F189" s="11" t="s">
        <v>161</v>
      </c>
      <c r="G189" s="7"/>
    </row>
    <row r="190" customFormat="false" ht="18.75" hidden="false" customHeight="true" outlineLevel="0" collapsed="false">
      <c r="A190" s="9" t="s">
        <v>471</v>
      </c>
      <c r="B190" s="18" t="n">
        <v>44314</v>
      </c>
      <c r="C190" s="13" t="s">
        <v>488</v>
      </c>
      <c r="D190" s="13" t="s">
        <v>284</v>
      </c>
      <c r="E190" s="13" t="s">
        <v>489</v>
      </c>
      <c r="F190" s="11" t="s">
        <v>161</v>
      </c>
      <c r="G190" s="7"/>
    </row>
    <row r="191" customFormat="false" ht="18.75" hidden="false" customHeight="true" outlineLevel="0" collapsed="false">
      <c r="A191" s="9" t="s">
        <v>471</v>
      </c>
      <c r="B191" s="18" t="n">
        <v>43670</v>
      </c>
      <c r="C191" s="11" t="s">
        <v>490</v>
      </c>
      <c r="D191" s="11" t="s">
        <v>491</v>
      </c>
      <c r="E191" s="21" t="s">
        <v>492</v>
      </c>
      <c r="F191" s="11" t="s">
        <v>202</v>
      </c>
      <c r="G191" s="7"/>
    </row>
    <row r="192" customFormat="false" ht="18.75" hidden="false" customHeight="true" outlineLevel="0" collapsed="false">
      <c r="A192" s="9" t="s">
        <v>471</v>
      </c>
      <c r="B192" s="18" t="n">
        <v>44314</v>
      </c>
      <c r="C192" s="11" t="s">
        <v>493</v>
      </c>
      <c r="D192" s="39" t="s">
        <v>494</v>
      </c>
      <c r="E192" s="21" t="s">
        <v>495</v>
      </c>
      <c r="F192" s="22"/>
      <c r="G192" s="7"/>
    </row>
    <row r="193" customFormat="false" ht="18.75" hidden="false" customHeight="true" outlineLevel="0" collapsed="false">
      <c r="A193" s="9" t="s">
        <v>471</v>
      </c>
      <c r="B193" s="18" t="n">
        <v>44367</v>
      </c>
      <c r="C193" s="11" t="s">
        <v>496</v>
      </c>
      <c r="D193" s="13" t="s">
        <v>497</v>
      </c>
      <c r="E193" s="13" t="s">
        <v>498</v>
      </c>
      <c r="F193" s="11" t="s">
        <v>198</v>
      </c>
      <c r="G193" s="7"/>
    </row>
    <row r="194" customFormat="false" ht="18.75" hidden="false" customHeight="true" outlineLevel="0" collapsed="false">
      <c r="A194" s="9" t="s">
        <v>471</v>
      </c>
      <c r="B194" s="18" t="n">
        <v>44409</v>
      </c>
      <c r="C194" s="11" t="s">
        <v>499</v>
      </c>
      <c r="D194" s="13" t="s">
        <v>57</v>
      </c>
      <c r="E194" s="13" t="s">
        <v>500</v>
      </c>
      <c r="F194" s="11" t="s">
        <v>198</v>
      </c>
      <c r="G194" s="9"/>
    </row>
    <row r="195" customFormat="false" ht="18.75" hidden="false" customHeight="true" outlineLevel="0" collapsed="false">
      <c r="A195" s="9" t="s">
        <v>501</v>
      </c>
      <c r="B195" s="18" t="n">
        <v>39728</v>
      </c>
      <c r="C195" s="11" t="s">
        <v>502</v>
      </c>
      <c r="D195" s="21" t="s">
        <v>144</v>
      </c>
      <c r="E195" s="7" t="s">
        <v>503</v>
      </c>
      <c r="F195" s="11" t="s">
        <v>138</v>
      </c>
      <c r="G195" s="7"/>
    </row>
    <row r="196" customFormat="false" ht="18.75" hidden="false" customHeight="true" outlineLevel="0" collapsed="false">
      <c r="A196" s="9" t="s">
        <v>501</v>
      </c>
      <c r="B196" s="18" t="n">
        <v>39728</v>
      </c>
      <c r="C196" s="11" t="s">
        <v>504</v>
      </c>
      <c r="D196" s="21" t="s">
        <v>144</v>
      </c>
      <c r="E196" s="7" t="s">
        <v>503</v>
      </c>
      <c r="F196" s="11" t="s">
        <v>138</v>
      </c>
      <c r="G196" s="7"/>
    </row>
    <row r="197" customFormat="false" ht="18.75" hidden="false" customHeight="true" outlineLevel="0" collapsed="false">
      <c r="A197" s="9" t="s">
        <v>505</v>
      </c>
      <c r="B197" s="18" t="n">
        <v>43488</v>
      </c>
      <c r="C197" s="11" t="s">
        <v>506</v>
      </c>
      <c r="D197" s="11" t="s">
        <v>507</v>
      </c>
      <c r="E197" s="11" t="s">
        <v>508</v>
      </c>
      <c r="F197" s="11" t="s">
        <v>222</v>
      </c>
      <c r="G197" s="7"/>
    </row>
    <row r="198" customFormat="false" ht="18.75" hidden="false" customHeight="true" outlineLevel="0" collapsed="false">
      <c r="A198" s="9" t="s">
        <v>509</v>
      </c>
      <c r="B198" s="18" t="n">
        <v>38132</v>
      </c>
      <c r="C198" s="11" t="s">
        <v>510</v>
      </c>
      <c r="D198" s="11" t="s">
        <v>511</v>
      </c>
      <c r="E198" s="11" t="s">
        <v>512</v>
      </c>
      <c r="F198" s="11" t="s">
        <v>227</v>
      </c>
      <c r="G198" s="7"/>
    </row>
    <row r="199" customFormat="false" ht="18.75" hidden="false" customHeight="true" outlineLevel="0" collapsed="false">
      <c r="A199" s="9" t="s">
        <v>509</v>
      </c>
      <c r="B199" s="18" t="n">
        <v>38132</v>
      </c>
      <c r="C199" s="11" t="s">
        <v>513</v>
      </c>
      <c r="D199" s="11" t="s">
        <v>511</v>
      </c>
      <c r="E199" s="11" t="s">
        <v>512</v>
      </c>
      <c r="F199" s="11" t="s">
        <v>227</v>
      </c>
      <c r="G199" s="7"/>
    </row>
    <row r="200" customFormat="false" ht="18.75" hidden="false" customHeight="true" outlineLevel="0" collapsed="false">
      <c r="A200" s="9" t="s">
        <v>509</v>
      </c>
      <c r="B200" s="18" t="n">
        <v>31406</v>
      </c>
      <c r="C200" s="11" t="s">
        <v>514</v>
      </c>
      <c r="D200" s="11" t="s">
        <v>515</v>
      </c>
      <c r="E200" s="11" t="s">
        <v>516</v>
      </c>
      <c r="F200" s="11" t="s">
        <v>257</v>
      </c>
      <c r="G200" s="7"/>
    </row>
    <row r="201" customFormat="false" ht="18.75" hidden="false" customHeight="true" outlineLevel="0" collapsed="false">
      <c r="A201" s="10" t="s">
        <v>509</v>
      </c>
      <c r="B201" s="26" t="n">
        <v>32273</v>
      </c>
      <c r="C201" s="27" t="s">
        <v>517</v>
      </c>
      <c r="D201" s="27" t="s">
        <v>518</v>
      </c>
      <c r="E201" s="27" t="s">
        <v>519</v>
      </c>
      <c r="F201" s="27" t="s">
        <v>11</v>
      </c>
      <c r="G201" s="7"/>
    </row>
    <row r="202" customFormat="false" ht="18.75" hidden="false" customHeight="true" outlineLevel="0" collapsed="false">
      <c r="A202" s="9" t="s">
        <v>520</v>
      </c>
      <c r="B202" s="18" t="n">
        <v>44235</v>
      </c>
      <c r="C202" s="13" t="s">
        <v>521</v>
      </c>
      <c r="D202" s="13" t="s">
        <v>244</v>
      </c>
      <c r="E202" s="13" t="s">
        <v>134</v>
      </c>
      <c r="F202" s="11" t="s">
        <v>161</v>
      </c>
      <c r="G202" s="7"/>
    </row>
    <row r="203" customFormat="false" ht="18.75" hidden="false" customHeight="true" outlineLevel="0" collapsed="false">
      <c r="A203" s="9" t="s">
        <v>520</v>
      </c>
      <c r="B203" s="18" t="n">
        <v>37090</v>
      </c>
      <c r="C203" s="11" t="s">
        <v>522</v>
      </c>
      <c r="D203" s="11" t="s">
        <v>403</v>
      </c>
      <c r="E203" s="11" t="s">
        <v>106</v>
      </c>
      <c r="F203" s="22"/>
      <c r="G203" s="7"/>
    </row>
    <row r="204" customFormat="false" ht="18.75" hidden="false" customHeight="true" outlineLevel="0" collapsed="false">
      <c r="A204" s="10" t="s">
        <v>520</v>
      </c>
      <c r="B204" s="26" t="n">
        <v>44389</v>
      </c>
      <c r="C204" s="27" t="s">
        <v>523</v>
      </c>
      <c r="D204" s="27" t="s">
        <v>524</v>
      </c>
      <c r="E204" s="27" t="s">
        <v>525</v>
      </c>
      <c r="F204" s="27" t="s">
        <v>11</v>
      </c>
      <c r="G204" s="7"/>
    </row>
    <row r="205" customFormat="false" ht="18.75" hidden="false" customHeight="true" outlineLevel="0" collapsed="false">
      <c r="A205" s="9" t="s">
        <v>520</v>
      </c>
      <c r="B205" s="18" t="n">
        <v>43858</v>
      </c>
      <c r="C205" s="11" t="s">
        <v>526</v>
      </c>
      <c r="D205" s="11" t="s">
        <v>527</v>
      </c>
      <c r="E205" s="11" t="s">
        <v>528</v>
      </c>
      <c r="F205" s="11" t="s">
        <v>167</v>
      </c>
      <c r="G205" s="7"/>
    </row>
    <row r="206" customFormat="false" ht="18.75" hidden="false" customHeight="true" outlineLevel="0" collapsed="false">
      <c r="A206" s="9" t="s">
        <v>520</v>
      </c>
      <c r="B206" s="18" t="n">
        <v>42661</v>
      </c>
      <c r="C206" s="11" t="s">
        <v>529</v>
      </c>
      <c r="D206" s="11" t="s">
        <v>530</v>
      </c>
      <c r="E206" s="11" t="s">
        <v>233</v>
      </c>
      <c r="F206" s="11" t="s">
        <v>227</v>
      </c>
      <c r="G206" s="7"/>
    </row>
    <row r="207" customFormat="false" ht="18.75" hidden="false" customHeight="true" outlineLevel="0" collapsed="false">
      <c r="A207" s="10" t="s">
        <v>520</v>
      </c>
      <c r="B207" s="26" t="n">
        <v>44389</v>
      </c>
      <c r="C207" s="27" t="s">
        <v>531</v>
      </c>
      <c r="D207" s="27" t="s">
        <v>68</v>
      </c>
      <c r="E207" s="27" t="s">
        <v>532</v>
      </c>
      <c r="F207" s="27" t="s">
        <v>11</v>
      </c>
      <c r="G207" s="7"/>
    </row>
    <row r="208" customFormat="false" ht="18.75" hidden="false" customHeight="true" outlineLevel="0" collapsed="false">
      <c r="A208" s="9" t="s">
        <v>520</v>
      </c>
      <c r="B208" s="18" t="n">
        <v>39153</v>
      </c>
      <c r="C208" s="11" t="s">
        <v>533</v>
      </c>
      <c r="D208" s="11" t="s">
        <v>244</v>
      </c>
      <c r="E208" s="11" t="s">
        <v>534</v>
      </c>
      <c r="F208" s="11" t="s">
        <v>103</v>
      </c>
      <c r="G208" s="7"/>
    </row>
    <row r="209" customFormat="false" ht="18.75" hidden="false" customHeight="true" outlineLevel="0" collapsed="false">
      <c r="A209" s="9" t="s">
        <v>520</v>
      </c>
      <c r="B209" s="18" t="n">
        <v>42207</v>
      </c>
      <c r="C209" s="11" t="s">
        <v>535</v>
      </c>
      <c r="D209" s="11" t="s">
        <v>536</v>
      </c>
      <c r="E209" s="11" t="s">
        <v>537</v>
      </c>
      <c r="F209" s="11" t="s">
        <v>538</v>
      </c>
      <c r="G209" s="7"/>
    </row>
    <row r="210" customFormat="false" ht="18.75" hidden="false" customHeight="true" outlineLevel="0" collapsed="false">
      <c r="A210" s="9" t="s">
        <v>520</v>
      </c>
      <c r="B210" s="18" t="n">
        <v>43130</v>
      </c>
      <c r="C210" s="11" t="s">
        <v>539</v>
      </c>
      <c r="D210" s="11" t="s">
        <v>215</v>
      </c>
      <c r="E210" s="11" t="s">
        <v>540</v>
      </c>
      <c r="F210" s="22"/>
      <c r="G210" s="7"/>
    </row>
    <row r="211" customFormat="false" ht="18.75" hidden="false" customHeight="true" outlineLevel="0" collapsed="false">
      <c r="A211" s="9" t="s">
        <v>541</v>
      </c>
      <c r="B211" s="18" t="n">
        <v>43222</v>
      </c>
      <c r="C211" s="11" t="s">
        <v>542</v>
      </c>
      <c r="D211" s="11" t="s">
        <v>144</v>
      </c>
      <c r="E211" s="11" t="s">
        <v>543</v>
      </c>
      <c r="F211" s="11" t="s">
        <v>85</v>
      </c>
      <c r="G211" s="7"/>
    </row>
    <row r="212" customFormat="false" ht="18.75" hidden="false" customHeight="true" outlineLevel="0" collapsed="false">
      <c r="A212" s="9" t="s">
        <v>541</v>
      </c>
      <c r="B212" s="18" t="n">
        <v>44314</v>
      </c>
      <c r="C212" s="11" t="s">
        <v>544</v>
      </c>
      <c r="D212" s="11" t="s">
        <v>545</v>
      </c>
      <c r="E212" s="11" t="s">
        <v>546</v>
      </c>
      <c r="F212" s="22"/>
      <c r="G212" s="7"/>
    </row>
    <row r="213" customFormat="false" ht="18.75" hidden="false" customHeight="true" outlineLevel="0" collapsed="false">
      <c r="A213" s="9" t="s">
        <v>541</v>
      </c>
      <c r="B213" s="18" t="n">
        <v>39400</v>
      </c>
      <c r="C213" s="11" t="s">
        <v>547</v>
      </c>
      <c r="D213" s="11" t="s">
        <v>497</v>
      </c>
      <c r="E213" s="11" t="s">
        <v>548</v>
      </c>
      <c r="F213" s="11" t="s">
        <v>51</v>
      </c>
      <c r="G213" s="7"/>
    </row>
    <row r="214" customFormat="false" ht="18.75" hidden="false" customHeight="true" outlineLevel="0" collapsed="false">
      <c r="A214" s="10" t="s">
        <v>541</v>
      </c>
      <c r="B214" s="26" t="n">
        <v>40836</v>
      </c>
      <c r="C214" s="27" t="s">
        <v>549</v>
      </c>
      <c r="D214" s="27" t="s">
        <v>550</v>
      </c>
      <c r="E214" s="27" t="s">
        <v>551</v>
      </c>
      <c r="F214" s="27" t="s">
        <v>11</v>
      </c>
      <c r="G214" s="7"/>
    </row>
    <row r="215" customFormat="false" ht="18.75" hidden="false" customHeight="true" outlineLevel="0" collapsed="false">
      <c r="A215" s="9" t="s">
        <v>552</v>
      </c>
      <c r="B215" s="18" t="n">
        <v>31406</v>
      </c>
      <c r="C215" s="11" t="s">
        <v>553</v>
      </c>
      <c r="D215" s="11" t="s">
        <v>515</v>
      </c>
      <c r="E215" s="11" t="s">
        <v>554</v>
      </c>
      <c r="F215" s="11" t="s">
        <v>257</v>
      </c>
      <c r="G215" s="7"/>
    </row>
    <row r="216" customFormat="false" ht="18.75" hidden="false" customHeight="true" outlineLevel="0" collapsed="false">
      <c r="A216" s="9" t="s">
        <v>555</v>
      </c>
      <c r="B216" s="18" t="n">
        <v>30434</v>
      </c>
      <c r="C216" s="11" t="s">
        <v>556</v>
      </c>
      <c r="D216" s="11" t="s">
        <v>557</v>
      </c>
      <c r="E216" s="11" t="s">
        <v>558</v>
      </c>
      <c r="F216" s="22"/>
      <c r="G216" s="7"/>
    </row>
    <row r="217" customFormat="false" ht="18.75" hidden="false" customHeight="true" outlineLevel="0" collapsed="false">
      <c r="A217" s="9" t="s">
        <v>555</v>
      </c>
      <c r="B217" s="18" t="n">
        <v>44144</v>
      </c>
      <c r="C217" s="13" t="s">
        <v>559</v>
      </c>
      <c r="D217" s="13" t="s">
        <v>445</v>
      </c>
      <c r="E217" s="13" t="s">
        <v>560</v>
      </c>
      <c r="F217" s="11" t="s">
        <v>161</v>
      </c>
      <c r="G217" s="7"/>
    </row>
    <row r="218" customFormat="false" ht="18.75" hidden="false" customHeight="true" outlineLevel="0" collapsed="false">
      <c r="A218" s="42" t="s">
        <v>555</v>
      </c>
      <c r="B218" s="26" t="n">
        <v>37398</v>
      </c>
      <c r="C218" s="27" t="s">
        <v>561</v>
      </c>
      <c r="D218" s="27" t="s">
        <v>65</v>
      </c>
      <c r="E218" s="27" t="s">
        <v>562</v>
      </c>
      <c r="F218" s="27" t="s">
        <v>11</v>
      </c>
      <c r="G218" s="7"/>
    </row>
    <row r="219" customFormat="false" ht="18.75" hidden="false" customHeight="true" outlineLevel="0" collapsed="false">
      <c r="A219" s="9" t="s">
        <v>555</v>
      </c>
      <c r="B219" s="18" t="n">
        <v>42936</v>
      </c>
      <c r="C219" s="11" t="s">
        <v>563</v>
      </c>
      <c r="D219" s="11" t="s">
        <v>564</v>
      </c>
      <c r="E219" s="11" t="s">
        <v>565</v>
      </c>
      <c r="F219" s="11" t="s">
        <v>443</v>
      </c>
      <c r="G219" s="23"/>
    </row>
    <row r="220" customFormat="false" ht="18.75" hidden="false" customHeight="true" outlineLevel="0" collapsed="false">
      <c r="A220" s="9" t="s">
        <v>566</v>
      </c>
      <c r="B220" s="18" t="n">
        <v>41368</v>
      </c>
      <c r="C220" s="15" t="s">
        <v>567</v>
      </c>
      <c r="D220" s="13" t="s">
        <v>568</v>
      </c>
      <c r="E220" s="13" t="s">
        <v>569</v>
      </c>
      <c r="F220" s="22"/>
      <c r="G220" s="7" t="s">
        <v>27</v>
      </c>
    </row>
    <row r="221" customFormat="false" ht="18.75" hidden="false" customHeight="true" outlineLevel="0" collapsed="false">
      <c r="A221" s="9" t="s">
        <v>566</v>
      </c>
      <c r="B221" s="18" t="n">
        <v>41368</v>
      </c>
      <c r="C221" s="13" t="s">
        <v>570</v>
      </c>
      <c r="D221" s="13" t="s">
        <v>101</v>
      </c>
      <c r="E221" s="13" t="s">
        <v>569</v>
      </c>
      <c r="F221" s="11" t="s">
        <v>11</v>
      </c>
      <c r="G221" s="7" t="s">
        <v>27</v>
      </c>
    </row>
    <row r="222" customFormat="false" ht="18.75" hidden="false" customHeight="true" outlineLevel="0" collapsed="false">
      <c r="A222" s="9" t="s">
        <v>566</v>
      </c>
      <c r="B222" s="18" t="n">
        <v>40836</v>
      </c>
      <c r="C222" s="11" t="s">
        <v>571</v>
      </c>
      <c r="D222" s="11" t="s">
        <v>460</v>
      </c>
      <c r="E222" s="11" t="s">
        <v>235</v>
      </c>
      <c r="F222" s="11" t="s">
        <v>51</v>
      </c>
      <c r="G222" s="7"/>
    </row>
    <row r="223" customFormat="false" ht="18.75" hidden="false" customHeight="true" outlineLevel="0" collapsed="false">
      <c r="A223" s="9" t="s">
        <v>566</v>
      </c>
      <c r="B223" s="18" t="n">
        <v>42759</v>
      </c>
      <c r="C223" s="11" t="s">
        <v>572</v>
      </c>
      <c r="D223" s="11" t="s">
        <v>573</v>
      </c>
      <c r="E223" s="11" t="s">
        <v>574</v>
      </c>
      <c r="F223" s="11" t="s">
        <v>575</v>
      </c>
      <c r="G223" s="7"/>
    </row>
    <row r="224" customFormat="false" ht="18.75" hidden="false" customHeight="true" outlineLevel="0" collapsed="false">
      <c r="A224" s="9" t="s">
        <v>566</v>
      </c>
      <c r="B224" s="18" t="n">
        <v>41403</v>
      </c>
      <c r="C224" s="11" t="s">
        <v>576</v>
      </c>
      <c r="D224" s="11" t="s">
        <v>65</v>
      </c>
      <c r="E224" s="11" t="s">
        <v>577</v>
      </c>
      <c r="F224" s="11" t="s">
        <v>51</v>
      </c>
      <c r="G224" s="7"/>
    </row>
    <row r="225" customFormat="false" ht="18.75" hidden="false" customHeight="true" outlineLevel="0" collapsed="false">
      <c r="A225" s="9" t="s">
        <v>566</v>
      </c>
      <c r="B225" s="18" t="n">
        <v>43579</v>
      </c>
      <c r="C225" s="11" t="s">
        <v>578</v>
      </c>
      <c r="D225" s="11" t="s">
        <v>65</v>
      </c>
      <c r="E225" s="11" t="s">
        <v>579</v>
      </c>
      <c r="F225" s="11" t="s">
        <v>443</v>
      </c>
      <c r="G225" s="7"/>
    </row>
    <row r="226" customFormat="false" ht="18.75" hidden="false" customHeight="true" outlineLevel="0" collapsed="false">
      <c r="A226" s="9" t="s">
        <v>566</v>
      </c>
      <c r="B226" s="18" t="n">
        <v>44011</v>
      </c>
      <c r="C226" s="11" t="s">
        <v>580</v>
      </c>
      <c r="D226" s="11" t="s">
        <v>133</v>
      </c>
      <c r="E226" s="11" t="s">
        <v>581</v>
      </c>
      <c r="F226" s="11" t="s">
        <v>11</v>
      </c>
      <c r="G226" s="7"/>
    </row>
    <row r="227" customFormat="false" ht="18.75" hidden="false" customHeight="true" outlineLevel="0" collapsed="false">
      <c r="A227" s="9" t="s">
        <v>566</v>
      </c>
      <c r="B227" s="18" t="n">
        <v>37480</v>
      </c>
      <c r="C227" s="11" t="s">
        <v>582</v>
      </c>
      <c r="D227" s="11" t="s">
        <v>101</v>
      </c>
      <c r="E227" s="11" t="s">
        <v>583</v>
      </c>
      <c r="F227" s="11" t="s">
        <v>584</v>
      </c>
      <c r="G227" s="7"/>
    </row>
    <row r="228" customFormat="false" ht="18.75" hidden="false" customHeight="true" outlineLevel="0" collapsed="false">
      <c r="A228" s="9" t="s">
        <v>566</v>
      </c>
      <c r="B228" s="18" t="n">
        <v>42296</v>
      </c>
      <c r="C228" s="11" t="s">
        <v>585</v>
      </c>
      <c r="D228" s="11" t="s">
        <v>456</v>
      </c>
      <c r="E228" s="11" t="s">
        <v>586</v>
      </c>
      <c r="F228" s="11" t="s">
        <v>51</v>
      </c>
      <c r="G228" s="7"/>
    </row>
    <row r="229" customFormat="false" ht="18.75" hidden="false" customHeight="true" outlineLevel="0" collapsed="false">
      <c r="A229" s="9" t="s">
        <v>566</v>
      </c>
      <c r="B229" s="18" t="n">
        <v>42572</v>
      </c>
      <c r="C229" s="11" t="s">
        <v>587</v>
      </c>
      <c r="D229" s="11" t="s">
        <v>588</v>
      </c>
      <c r="E229" s="11" t="s">
        <v>295</v>
      </c>
      <c r="F229" s="11" t="s">
        <v>227</v>
      </c>
      <c r="G229" s="7"/>
    </row>
    <row r="230" customFormat="false" ht="18.75" hidden="false" customHeight="true" outlineLevel="0" collapsed="false">
      <c r="A230" s="9" t="s">
        <v>566</v>
      </c>
      <c r="B230" s="18" t="n">
        <v>43858</v>
      </c>
      <c r="C230" s="11" t="s">
        <v>589</v>
      </c>
      <c r="D230" s="11" t="s">
        <v>477</v>
      </c>
      <c r="E230" s="11" t="s">
        <v>590</v>
      </c>
      <c r="F230" s="11" t="s">
        <v>227</v>
      </c>
      <c r="G230" s="7"/>
    </row>
    <row r="231" customFormat="false" ht="18.75" hidden="false" customHeight="true" outlineLevel="0" collapsed="false">
      <c r="A231" s="9" t="s">
        <v>566</v>
      </c>
      <c r="B231" s="18" t="n">
        <v>38279</v>
      </c>
      <c r="C231" s="11" t="s">
        <v>591</v>
      </c>
      <c r="D231" s="11" t="s">
        <v>592</v>
      </c>
      <c r="E231" s="11" t="s">
        <v>593</v>
      </c>
      <c r="F231" s="11" t="s">
        <v>51</v>
      </c>
      <c r="G231" s="7"/>
    </row>
    <row r="232" customFormat="false" ht="18.75" hidden="false" customHeight="true" outlineLevel="0" collapsed="false">
      <c r="A232" s="43" t="s">
        <v>566</v>
      </c>
      <c r="B232" s="44" t="n">
        <v>44958</v>
      </c>
      <c r="C232" s="45" t="s">
        <v>594</v>
      </c>
      <c r="D232" s="45" t="s">
        <v>595</v>
      </c>
      <c r="E232" s="45" t="s">
        <v>596</v>
      </c>
      <c r="F232" s="45" t="s">
        <v>597</v>
      </c>
      <c r="G232" s="45"/>
    </row>
    <row r="233" customFormat="false" ht="18.75" hidden="false" customHeight="true" outlineLevel="0" collapsed="false">
      <c r="A233" s="9" t="s">
        <v>598</v>
      </c>
      <c r="B233" s="18" t="n">
        <v>43670</v>
      </c>
      <c r="C233" s="11" t="s">
        <v>599</v>
      </c>
      <c r="D233" s="11" t="s">
        <v>57</v>
      </c>
      <c r="E233" s="21" t="s">
        <v>600</v>
      </c>
      <c r="F233" s="11" t="s">
        <v>138</v>
      </c>
      <c r="G233" s="7"/>
    </row>
    <row r="234" customFormat="false" ht="18.75" hidden="false" customHeight="true" outlineLevel="0" collapsed="false">
      <c r="A234" s="9" t="s">
        <v>598</v>
      </c>
      <c r="B234" s="18" t="n">
        <v>43398</v>
      </c>
      <c r="C234" s="11" t="s">
        <v>601</v>
      </c>
      <c r="D234" s="11" t="s">
        <v>71</v>
      </c>
      <c r="E234" s="11" t="s">
        <v>602</v>
      </c>
      <c r="F234" s="11" t="s">
        <v>51</v>
      </c>
      <c r="G234" s="7"/>
    </row>
    <row r="235" customFormat="false" ht="18.75" hidden="false" customHeight="true" outlineLevel="0" collapsed="false">
      <c r="A235" s="9" t="s">
        <v>598</v>
      </c>
      <c r="B235" s="18" t="n">
        <v>39035</v>
      </c>
      <c r="C235" s="11" t="s">
        <v>603</v>
      </c>
      <c r="D235" s="11" t="s">
        <v>604</v>
      </c>
      <c r="E235" s="11" t="s">
        <v>605</v>
      </c>
      <c r="F235" s="11" t="s">
        <v>359</v>
      </c>
      <c r="G235" s="7"/>
    </row>
    <row r="236" customFormat="false" ht="18.75" hidden="false" customHeight="true" outlineLevel="0" collapsed="false">
      <c r="A236" s="9" t="s">
        <v>598</v>
      </c>
      <c r="B236" s="18" t="s">
        <v>606</v>
      </c>
      <c r="C236" s="13" t="s">
        <v>607</v>
      </c>
      <c r="D236" s="13" t="s">
        <v>68</v>
      </c>
      <c r="E236" s="13" t="s">
        <v>109</v>
      </c>
      <c r="F236" s="11" t="s">
        <v>51</v>
      </c>
      <c r="G236" s="7"/>
    </row>
    <row r="237" customFormat="false" ht="18.75" hidden="false" customHeight="true" outlineLevel="0" collapsed="false">
      <c r="A237" s="9" t="s">
        <v>598</v>
      </c>
      <c r="B237" s="18" t="n">
        <v>41228</v>
      </c>
      <c r="C237" s="13" t="s">
        <v>608</v>
      </c>
      <c r="D237" s="13" t="s">
        <v>434</v>
      </c>
      <c r="E237" s="13" t="s">
        <v>609</v>
      </c>
      <c r="F237" s="11" t="s">
        <v>85</v>
      </c>
      <c r="G237" s="7"/>
    </row>
    <row r="238" customFormat="false" ht="18.75" hidden="false" customHeight="true" outlineLevel="0" collapsed="false">
      <c r="A238" s="9" t="s">
        <v>598</v>
      </c>
      <c r="B238" s="18" t="n">
        <v>36692</v>
      </c>
      <c r="C238" s="11" t="s">
        <v>610</v>
      </c>
      <c r="D238" s="11" t="s">
        <v>57</v>
      </c>
      <c r="E238" s="11" t="s">
        <v>611</v>
      </c>
      <c r="F238" s="22"/>
      <c r="G238" s="7"/>
    </row>
    <row r="239" customFormat="false" ht="18.75" hidden="false" customHeight="true" outlineLevel="0" collapsed="false">
      <c r="A239" s="9" t="s">
        <v>598</v>
      </c>
      <c r="B239" s="18" t="n">
        <v>43222</v>
      </c>
      <c r="C239" s="11" t="s">
        <v>612</v>
      </c>
      <c r="D239" s="11" t="s">
        <v>159</v>
      </c>
      <c r="E239" s="11" t="s">
        <v>613</v>
      </c>
      <c r="F239" s="11" t="s">
        <v>227</v>
      </c>
      <c r="G239" s="7"/>
    </row>
    <row r="240" customFormat="false" ht="18.75" hidden="false" customHeight="true" outlineLevel="0" collapsed="false">
      <c r="A240" s="9" t="s">
        <v>598</v>
      </c>
      <c r="B240" s="18" t="n">
        <v>37938</v>
      </c>
      <c r="C240" s="13" t="s">
        <v>614</v>
      </c>
      <c r="D240" s="13" t="s">
        <v>615</v>
      </c>
      <c r="E240" s="13" t="s">
        <v>616</v>
      </c>
      <c r="F240" s="22"/>
      <c r="G240" s="7"/>
    </row>
    <row r="241" customFormat="false" ht="18.75" hidden="false" customHeight="true" outlineLevel="0" collapsed="false">
      <c r="A241" s="9" t="s">
        <v>617</v>
      </c>
      <c r="B241" s="18" t="n">
        <v>43531</v>
      </c>
      <c r="C241" s="13" t="s">
        <v>618</v>
      </c>
      <c r="D241" s="13" t="s">
        <v>619</v>
      </c>
      <c r="E241" s="13" t="s">
        <v>620</v>
      </c>
      <c r="F241" s="17"/>
      <c r="G241" s="7" t="s">
        <v>27</v>
      </c>
    </row>
    <row r="242" customFormat="false" ht="18.75" hidden="false" customHeight="true" outlineLevel="0" collapsed="false">
      <c r="A242" s="9" t="s">
        <v>617</v>
      </c>
      <c r="B242" s="18" t="n">
        <v>44314</v>
      </c>
      <c r="C242" s="13" t="s">
        <v>621</v>
      </c>
      <c r="D242" s="13" t="s">
        <v>113</v>
      </c>
      <c r="E242" s="13" t="s">
        <v>622</v>
      </c>
      <c r="F242" s="22"/>
      <c r="G242" s="7"/>
    </row>
    <row r="243" customFormat="false" ht="18.75" hidden="false" customHeight="true" outlineLevel="0" collapsed="false">
      <c r="A243" s="9" t="s">
        <v>623</v>
      </c>
      <c r="B243" s="18" t="n">
        <v>44866</v>
      </c>
      <c r="C243" s="11" t="s">
        <v>624</v>
      </c>
      <c r="D243" s="24" t="s">
        <v>169</v>
      </c>
      <c r="E243" s="13" t="s">
        <v>625</v>
      </c>
      <c r="F243" s="46" t="s">
        <v>198</v>
      </c>
      <c r="G243" s="7"/>
    </row>
    <row r="244" customFormat="false" ht="18.75" hidden="false" customHeight="true" outlineLevel="0" collapsed="false">
      <c r="A244" s="9" t="s">
        <v>623</v>
      </c>
      <c r="B244" s="18" t="n">
        <v>42207</v>
      </c>
      <c r="C244" s="11" t="s">
        <v>623</v>
      </c>
      <c r="D244" s="11" t="s">
        <v>301</v>
      </c>
      <c r="E244" s="11" t="s">
        <v>626</v>
      </c>
      <c r="F244" s="11" t="s">
        <v>227</v>
      </c>
      <c r="G244" s="7"/>
    </row>
    <row r="245" customFormat="false" ht="18.75" hidden="false" customHeight="true" outlineLevel="0" collapsed="false">
      <c r="A245" s="9" t="s">
        <v>623</v>
      </c>
      <c r="B245" s="18" t="n">
        <v>44144</v>
      </c>
      <c r="C245" s="13" t="s">
        <v>627</v>
      </c>
      <c r="D245" s="13" t="s">
        <v>215</v>
      </c>
      <c r="E245" s="13" t="s">
        <v>628</v>
      </c>
      <c r="F245" s="11" t="s">
        <v>161</v>
      </c>
      <c r="G245" s="7"/>
    </row>
    <row r="246" customFormat="false" ht="18.75" hidden="false" customHeight="true" outlineLevel="0" collapsed="false">
      <c r="A246" s="9" t="s">
        <v>623</v>
      </c>
      <c r="B246" s="18" t="n">
        <v>34478</v>
      </c>
      <c r="C246" s="11" t="s">
        <v>629</v>
      </c>
      <c r="D246" s="11" t="s">
        <v>16</v>
      </c>
      <c r="E246" s="11" t="s">
        <v>630</v>
      </c>
      <c r="F246" s="22"/>
      <c r="G246" s="7"/>
    </row>
    <row r="247" customFormat="false" ht="18.75" hidden="false" customHeight="true" outlineLevel="0" collapsed="false">
      <c r="A247" s="9" t="s">
        <v>623</v>
      </c>
      <c r="B247" s="18" t="n">
        <v>42572</v>
      </c>
      <c r="C247" s="11" t="s">
        <v>631</v>
      </c>
      <c r="D247" s="11" t="s">
        <v>445</v>
      </c>
      <c r="E247" s="11" t="s">
        <v>632</v>
      </c>
      <c r="F247" s="11" t="s">
        <v>227</v>
      </c>
      <c r="G247" s="7"/>
    </row>
    <row r="248" customFormat="false" ht="18.75" hidden="false" customHeight="true" outlineLevel="0" collapsed="false">
      <c r="A248" s="9" t="s">
        <v>623</v>
      </c>
      <c r="B248" s="18" t="n">
        <v>39400</v>
      </c>
      <c r="C248" s="12" t="s">
        <v>633</v>
      </c>
      <c r="D248" s="11" t="s">
        <v>634</v>
      </c>
      <c r="E248" s="19" t="s">
        <v>635</v>
      </c>
      <c r="F248" s="22"/>
      <c r="G248" s="7"/>
    </row>
    <row r="249" customFormat="false" ht="18.75" hidden="false" customHeight="true" outlineLevel="0" collapsed="false">
      <c r="A249" s="9" t="s">
        <v>623</v>
      </c>
      <c r="B249" s="18" t="n">
        <v>40836</v>
      </c>
      <c r="C249" s="13" t="s">
        <v>636</v>
      </c>
      <c r="D249" s="13" t="s">
        <v>57</v>
      </c>
      <c r="E249" s="13" t="s">
        <v>637</v>
      </c>
      <c r="F249" s="22"/>
      <c r="G249" s="7"/>
    </row>
    <row r="250" customFormat="false" ht="18.75" hidden="false" customHeight="true" outlineLevel="0" collapsed="false">
      <c r="A250" s="9" t="s">
        <v>623</v>
      </c>
      <c r="B250" s="18" t="n">
        <v>41876</v>
      </c>
      <c r="C250" s="11" t="s">
        <v>638</v>
      </c>
      <c r="D250" s="11" t="s">
        <v>244</v>
      </c>
      <c r="E250" s="11" t="s">
        <v>233</v>
      </c>
      <c r="F250" s="11" t="s">
        <v>227</v>
      </c>
      <c r="G250" s="7"/>
    </row>
    <row r="251" customFormat="false" ht="18.75" hidden="false" customHeight="true" outlineLevel="0" collapsed="false">
      <c r="A251" s="9" t="s">
        <v>623</v>
      </c>
      <c r="B251" s="18" t="n">
        <v>41876</v>
      </c>
      <c r="C251" s="11" t="s">
        <v>639</v>
      </c>
      <c r="D251" s="11" t="s">
        <v>244</v>
      </c>
      <c r="E251" s="11" t="s">
        <v>233</v>
      </c>
      <c r="F251" s="11" t="s">
        <v>227</v>
      </c>
      <c r="G251" s="7"/>
    </row>
    <row r="252" customFormat="false" ht="18.75" hidden="false" customHeight="true" outlineLevel="0" collapsed="false">
      <c r="A252" s="9" t="s">
        <v>623</v>
      </c>
      <c r="B252" s="18" t="n">
        <v>44011</v>
      </c>
      <c r="C252" s="11" t="s">
        <v>640</v>
      </c>
      <c r="D252" s="11" t="s">
        <v>232</v>
      </c>
      <c r="E252" s="11" t="s">
        <v>142</v>
      </c>
      <c r="F252" s="11" t="s">
        <v>161</v>
      </c>
      <c r="G252" s="7"/>
    </row>
    <row r="253" customFormat="false" ht="18.75" hidden="false" customHeight="true" outlineLevel="0" collapsed="false">
      <c r="A253" s="9" t="s">
        <v>623</v>
      </c>
      <c r="B253" s="18" t="n">
        <v>40457</v>
      </c>
      <c r="C253" s="13" t="s">
        <v>641</v>
      </c>
      <c r="D253" s="13" t="s">
        <v>91</v>
      </c>
      <c r="E253" s="13" t="s">
        <v>543</v>
      </c>
      <c r="F253" s="11" t="s">
        <v>85</v>
      </c>
      <c r="G253" s="7"/>
    </row>
    <row r="254" customFormat="false" ht="18.75" hidden="false" customHeight="true" outlineLevel="0" collapsed="false">
      <c r="A254" s="9" t="s">
        <v>623</v>
      </c>
      <c r="B254" s="18" t="n">
        <v>43398</v>
      </c>
      <c r="C254" s="11" t="s">
        <v>642</v>
      </c>
      <c r="D254" s="11" t="s">
        <v>643</v>
      </c>
      <c r="E254" s="11" t="s">
        <v>644</v>
      </c>
      <c r="F254" s="11" t="s">
        <v>167</v>
      </c>
      <c r="G254" s="7"/>
    </row>
    <row r="255" customFormat="false" ht="18.75" hidden="false" customHeight="true" outlineLevel="0" collapsed="false">
      <c r="A255" s="9" t="s">
        <v>623</v>
      </c>
      <c r="B255" s="18" t="n">
        <v>42850</v>
      </c>
      <c r="C255" s="11" t="s">
        <v>645</v>
      </c>
      <c r="D255" s="11" t="s">
        <v>284</v>
      </c>
      <c r="E255" s="11" t="s">
        <v>646</v>
      </c>
      <c r="F255" s="11" t="s">
        <v>227</v>
      </c>
      <c r="G255" s="7"/>
    </row>
    <row r="256" customFormat="false" ht="18.75" hidden="false" customHeight="true" outlineLevel="0" collapsed="false">
      <c r="A256" s="9" t="s">
        <v>623</v>
      </c>
      <c r="B256" s="18" t="n">
        <v>44235</v>
      </c>
      <c r="C256" s="13" t="s">
        <v>647</v>
      </c>
      <c r="D256" s="13" t="s">
        <v>21</v>
      </c>
      <c r="E256" s="13" t="s">
        <v>648</v>
      </c>
      <c r="F256" s="11" t="s">
        <v>51</v>
      </c>
      <c r="G256" s="7"/>
    </row>
    <row r="257" customFormat="false" ht="18.75" hidden="false" customHeight="true" outlineLevel="0" collapsed="false">
      <c r="A257" s="9" t="s">
        <v>623</v>
      </c>
      <c r="B257" s="18" t="n">
        <v>42207</v>
      </c>
      <c r="C257" s="11" t="s">
        <v>649</v>
      </c>
      <c r="D257" s="11" t="s">
        <v>650</v>
      </c>
      <c r="E257" s="11" t="s">
        <v>651</v>
      </c>
      <c r="F257" s="11" t="s">
        <v>227</v>
      </c>
      <c r="G257" s="7"/>
    </row>
    <row r="258" customFormat="false" ht="18.75" hidden="false" customHeight="true" outlineLevel="0" collapsed="false">
      <c r="A258" s="9" t="s">
        <v>623</v>
      </c>
      <c r="B258" s="18" t="n">
        <v>44144</v>
      </c>
      <c r="C258" s="13" t="s">
        <v>652</v>
      </c>
      <c r="D258" s="13" t="s">
        <v>141</v>
      </c>
      <c r="E258" s="13" t="s">
        <v>653</v>
      </c>
      <c r="F258" s="11" t="s">
        <v>51</v>
      </c>
      <c r="G258" s="7"/>
    </row>
    <row r="259" customFormat="false" ht="18.75" hidden="false" customHeight="true" outlineLevel="0" collapsed="false">
      <c r="A259" s="9" t="s">
        <v>623</v>
      </c>
      <c r="B259" s="18" t="n">
        <v>43488</v>
      </c>
      <c r="C259" s="11" t="s">
        <v>654</v>
      </c>
      <c r="D259" s="22" t="s">
        <v>169</v>
      </c>
      <c r="E259" s="11" t="s">
        <v>655</v>
      </c>
      <c r="F259" s="11" t="s">
        <v>103</v>
      </c>
      <c r="G259" s="7"/>
    </row>
    <row r="260" customFormat="false" ht="18.75" hidden="false" customHeight="true" outlineLevel="0" collapsed="false">
      <c r="A260" s="9" t="s">
        <v>623</v>
      </c>
      <c r="B260" s="18" t="n">
        <v>41759</v>
      </c>
      <c r="C260" s="11" t="s">
        <v>656</v>
      </c>
      <c r="D260" s="11" t="s">
        <v>511</v>
      </c>
      <c r="E260" s="11" t="s">
        <v>657</v>
      </c>
      <c r="F260" s="11" t="s">
        <v>227</v>
      </c>
      <c r="G260" s="7"/>
    </row>
    <row r="261" customFormat="false" ht="18.75" hidden="false" customHeight="true" outlineLevel="0" collapsed="false">
      <c r="A261" s="9" t="s">
        <v>623</v>
      </c>
      <c r="B261" s="18" t="n">
        <v>42572</v>
      </c>
      <c r="C261" s="11" t="s">
        <v>658</v>
      </c>
      <c r="D261" s="11" t="s">
        <v>65</v>
      </c>
      <c r="E261" s="11" t="s">
        <v>297</v>
      </c>
      <c r="F261" s="11" t="s">
        <v>51</v>
      </c>
      <c r="G261" s="7"/>
    </row>
    <row r="262" customFormat="false" ht="18.75" hidden="false" customHeight="true" outlineLevel="0" collapsed="false">
      <c r="A262" s="9" t="s">
        <v>623</v>
      </c>
      <c r="B262" s="18" t="n">
        <v>42759</v>
      </c>
      <c r="C262" s="11" t="s">
        <v>659</v>
      </c>
      <c r="D262" s="11" t="s">
        <v>57</v>
      </c>
      <c r="E262" s="11" t="s">
        <v>660</v>
      </c>
      <c r="F262" s="11" t="s">
        <v>51</v>
      </c>
      <c r="G262" s="7"/>
    </row>
    <row r="263" customFormat="false" ht="18.75" hidden="false" customHeight="true" outlineLevel="0" collapsed="false">
      <c r="A263" s="9" t="s">
        <v>623</v>
      </c>
      <c r="B263" s="18" t="n">
        <v>43858</v>
      </c>
      <c r="C263" s="11" t="s">
        <v>661</v>
      </c>
      <c r="D263" s="11" t="s">
        <v>21</v>
      </c>
      <c r="E263" s="11" t="s">
        <v>662</v>
      </c>
      <c r="F263" s="11" t="s">
        <v>273</v>
      </c>
      <c r="G263" s="7"/>
    </row>
    <row r="264" customFormat="false" ht="18.75" hidden="false" customHeight="true" outlineLevel="0" collapsed="false">
      <c r="A264" s="9" t="s">
        <v>623</v>
      </c>
      <c r="B264" s="18" t="n">
        <v>44774</v>
      </c>
      <c r="C264" s="11" t="s">
        <v>663</v>
      </c>
      <c r="D264" s="13" t="s">
        <v>664</v>
      </c>
      <c r="E264" s="13" t="s">
        <v>665</v>
      </c>
      <c r="F264" s="11" t="s">
        <v>128</v>
      </c>
      <c r="G264" s="9"/>
    </row>
    <row r="265" customFormat="false" ht="18.75" hidden="false" customHeight="true" outlineLevel="0" collapsed="false">
      <c r="A265" s="9" t="s">
        <v>623</v>
      </c>
      <c r="B265" s="18" t="n">
        <v>44774</v>
      </c>
      <c r="C265" s="13" t="s">
        <v>666</v>
      </c>
      <c r="D265" s="13" t="s">
        <v>460</v>
      </c>
      <c r="E265" s="13" t="s">
        <v>667</v>
      </c>
      <c r="F265" s="11" t="s">
        <v>178</v>
      </c>
      <c r="G265" s="9"/>
    </row>
    <row r="266" customFormat="false" ht="18.75" hidden="false" customHeight="true" outlineLevel="0" collapsed="false">
      <c r="A266" s="47"/>
      <c r="B266" s="48" t="s">
        <v>668</v>
      </c>
      <c r="C266" s="49" t="n">
        <f aca="false">COUNTA(C2:C264)</f>
        <v>263</v>
      </c>
    </row>
    <row r="267" customFormat="false" ht="18.75" hidden="false" customHeight="true" outlineLevel="0" collapsed="false">
      <c r="A267" s="47"/>
    </row>
    <row r="268" customFormat="false" ht="18.75" hidden="false" customHeight="true" outlineLevel="0" collapsed="false">
      <c r="A268" s="47"/>
    </row>
    <row r="269" customFormat="false" ht="18.75" hidden="false" customHeight="true" outlineLevel="0" collapsed="false">
      <c r="A269" s="47"/>
    </row>
    <row r="270" customFormat="false" ht="18.75" hidden="false" customHeight="true" outlineLevel="0" collapsed="false">
      <c r="A270" s="47"/>
    </row>
    <row r="271" customFormat="false" ht="18.75" hidden="false" customHeight="true" outlineLevel="0" collapsed="false">
      <c r="A271" s="47"/>
    </row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8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30" width="11.12"/>
    <col collapsed="false" customWidth="true" hidden="false" outlineLevel="0" max="3" min="3" style="3" width="32.62"/>
    <col collapsed="false" customWidth="true" hidden="false" outlineLevel="0" max="4" min="4" style="3" width="15.62"/>
    <col collapsed="false" customWidth="true" hidden="false" outlineLevel="0" max="5" min="5" style="3" width="19.62"/>
    <col collapsed="false" customWidth="true" hidden="false" outlineLevel="0" max="6" min="6" style="4" width="9.4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3" t="s">
        <v>0</v>
      </c>
      <c r="B1" s="51" t="s">
        <v>1</v>
      </c>
      <c r="C1" s="52" t="s">
        <v>2</v>
      </c>
      <c r="D1" s="52" t="s">
        <v>3</v>
      </c>
      <c r="E1" s="52" t="s">
        <v>4</v>
      </c>
      <c r="F1" s="53" t="s">
        <v>5</v>
      </c>
      <c r="G1" s="52" t="s">
        <v>6</v>
      </c>
    </row>
    <row r="2" customFormat="false" ht="18.75" hidden="false" customHeight="true" outlineLevel="0" collapsed="false">
      <c r="A2" s="52" t="s">
        <v>3475</v>
      </c>
      <c r="B2" s="88" t="n">
        <v>31406</v>
      </c>
      <c r="C2" s="50" t="s">
        <v>3476</v>
      </c>
      <c r="D2" s="50" t="s">
        <v>515</v>
      </c>
      <c r="E2" s="50" t="s">
        <v>3477</v>
      </c>
      <c r="F2" s="50" t="s">
        <v>257</v>
      </c>
      <c r="G2" s="52"/>
    </row>
    <row r="3" customFormat="false" ht="18.75" hidden="false" customHeight="true" outlineLevel="0" collapsed="false">
      <c r="A3" s="52" t="s">
        <v>3475</v>
      </c>
      <c r="B3" s="88" t="n">
        <v>39400</v>
      </c>
      <c r="C3" s="50" t="s">
        <v>3478</v>
      </c>
      <c r="D3" s="71" t="s">
        <v>3479</v>
      </c>
      <c r="E3" s="50" t="s">
        <v>3480</v>
      </c>
      <c r="F3" s="50" t="s">
        <v>51</v>
      </c>
      <c r="G3" s="52"/>
    </row>
    <row r="4" customFormat="false" ht="18.75" hidden="false" customHeight="true" outlineLevel="0" collapsed="false">
      <c r="A4" s="52" t="s">
        <v>3475</v>
      </c>
      <c r="B4" s="88" t="n">
        <v>39400</v>
      </c>
      <c r="C4" s="50" t="s">
        <v>3481</v>
      </c>
      <c r="D4" s="71" t="s">
        <v>3479</v>
      </c>
      <c r="E4" s="50" t="s">
        <v>3480</v>
      </c>
      <c r="F4" s="50" t="s">
        <v>51</v>
      </c>
      <c r="G4" s="52"/>
    </row>
    <row r="5" customFormat="false" ht="18.75" hidden="false" customHeight="true" outlineLevel="0" collapsed="false">
      <c r="A5" s="52" t="s">
        <v>3475</v>
      </c>
      <c r="B5" s="88" t="n">
        <v>42207</v>
      </c>
      <c r="C5" s="50" t="s">
        <v>3482</v>
      </c>
      <c r="D5" s="50" t="s">
        <v>91</v>
      </c>
      <c r="E5" s="54" t="s">
        <v>3483</v>
      </c>
      <c r="F5" s="50" t="s">
        <v>51</v>
      </c>
      <c r="G5" s="52"/>
    </row>
    <row r="6" customFormat="false" ht="18.75" hidden="false" customHeight="true" outlineLevel="0" collapsed="false">
      <c r="A6" s="52" t="s">
        <v>3475</v>
      </c>
      <c r="B6" s="88" t="n">
        <v>42759</v>
      </c>
      <c r="C6" s="50" t="s">
        <v>3484</v>
      </c>
      <c r="D6" s="50" t="s">
        <v>477</v>
      </c>
      <c r="E6" s="50" t="s">
        <v>226</v>
      </c>
      <c r="F6" s="50" t="s">
        <v>51</v>
      </c>
      <c r="G6" s="52"/>
    </row>
    <row r="7" customFormat="false" ht="18.75" hidden="false" customHeight="true" outlineLevel="0" collapsed="false">
      <c r="A7" s="52" t="s">
        <v>3475</v>
      </c>
      <c r="B7" s="88" t="n">
        <v>42572</v>
      </c>
      <c r="C7" s="50" t="s">
        <v>3485</v>
      </c>
      <c r="D7" s="50" t="s">
        <v>301</v>
      </c>
      <c r="E7" s="54" t="s">
        <v>1031</v>
      </c>
      <c r="F7" s="50" t="s">
        <v>227</v>
      </c>
      <c r="G7" s="52"/>
    </row>
    <row r="8" customFormat="false" ht="18.75" hidden="false" customHeight="true" outlineLevel="0" collapsed="false">
      <c r="A8" s="52" t="s">
        <v>3475</v>
      </c>
      <c r="B8" s="88" t="n">
        <v>39035</v>
      </c>
      <c r="C8" s="50" t="s">
        <v>3486</v>
      </c>
      <c r="D8" s="54" t="s">
        <v>120</v>
      </c>
      <c r="E8" s="54" t="s">
        <v>3487</v>
      </c>
      <c r="F8" s="50" t="s">
        <v>85</v>
      </c>
      <c r="G8" s="52"/>
    </row>
    <row r="9" customFormat="false" ht="18.75" hidden="false" customHeight="true" outlineLevel="0" collapsed="false">
      <c r="A9" s="52" t="s">
        <v>3475</v>
      </c>
      <c r="B9" s="88" t="n">
        <v>34116</v>
      </c>
      <c r="C9" s="50" t="s">
        <v>3488</v>
      </c>
      <c r="D9" s="50" t="s">
        <v>71</v>
      </c>
      <c r="E9" s="50" t="s">
        <v>832</v>
      </c>
      <c r="F9" s="84"/>
      <c r="G9" s="52"/>
    </row>
    <row r="10" customFormat="false" ht="18.75" hidden="false" customHeight="true" outlineLevel="0" collapsed="false">
      <c r="A10" s="52" t="s">
        <v>3489</v>
      </c>
      <c r="B10" s="88" t="n">
        <v>42936</v>
      </c>
      <c r="C10" s="50" t="s">
        <v>3490</v>
      </c>
      <c r="D10" s="50" t="s">
        <v>935</v>
      </c>
      <c r="E10" s="54" t="s">
        <v>3491</v>
      </c>
      <c r="F10" s="50" t="s">
        <v>55</v>
      </c>
      <c r="G10" s="52"/>
    </row>
    <row r="11" customFormat="false" ht="18.75" hidden="false" customHeight="true" outlineLevel="0" collapsed="false">
      <c r="A11" s="52" t="s">
        <v>3492</v>
      </c>
      <c r="B11" s="88" t="n">
        <v>41876</v>
      </c>
      <c r="C11" s="57" t="s">
        <v>3493</v>
      </c>
      <c r="D11" s="57" t="s">
        <v>592</v>
      </c>
      <c r="E11" s="57" t="s">
        <v>543</v>
      </c>
      <c r="F11" s="50" t="s">
        <v>85</v>
      </c>
      <c r="G11" s="52"/>
    </row>
    <row r="12" customFormat="false" ht="18.75" hidden="false" customHeight="true" outlineLevel="0" collapsed="false">
      <c r="A12" s="52" t="s">
        <v>3492</v>
      </c>
      <c r="B12" s="88" t="n">
        <v>42661</v>
      </c>
      <c r="C12" s="50" t="s">
        <v>3494</v>
      </c>
      <c r="D12" s="50" t="s">
        <v>232</v>
      </c>
      <c r="E12" s="54" t="s">
        <v>3495</v>
      </c>
      <c r="F12" s="50" t="s">
        <v>227</v>
      </c>
      <c r="G12" s="52"/>
    </row>
    <row r="13" customFormat="false" ht="18.75" hidden="false" customHeight="true" outlineLevel="0" collapsed="false">
      <c r="A13" s="52" t="s">
        <v>3492</v>
      </c>
      <c r="B13" s="88" t="n">
        <v>44011</v>
      </c>
      <c r="C13" s="50" t="s">
        <v>3496</v>
      </c>
      <c r="D13" s="50" t="s">
        <v>163</v>
      </c>
      <c r="E13" s="54" t="s">
        <v>3497</v>
      </c>
      <c r="F13" s="50" t="s">
        <v>11</v>
      </c>
      <c r="G13" s="52"/>
    </row>
    <row r="14" customFormat="false" ht="18.75" hidden="false" customHeight="true" outlineLevel="0" collapsed="false">
      <c r="A14" s="52" t="s">
        <v>3492</v>
      </c>
      <c r="B14" s="88" t="n">
        <v>43306</v>
      </c>
      <c r="C14" s="50" t="s">
        <v>3498</v>
      </c>
      <c r="D14" s="50" t="s">
        <v>65</v>
      </c>
      <c r="E14" s="68" t="s">
        <v>3499</v>
      </c>
      <c r="F14" s="50" t="s">
        <v>11</v>
      </c>
      <c r="G14" s="52"/>
    </row>
    <row r="15" customFormat="false" ht="18.75" hidden="false" customHeight="true" outlineLevel="0" collapsed="false">
      <c r="A15" s="52" t="s">
        <v>3492</v>
      </c>
      <c r="B15" s="88" t="n">
        <v>41876</v>
      </c>
      <c r="C15" s="57" t="s">
        <v>3500</v>
      </c>
      <c r="D15" s="57" t="s">
        <v>588</v>
      </c>
      <c r="E15" s="57" t="s">
        <v>3501</v>
      </c>
      <c r="F15" s="50" t="s">
        <v>161</v>
      </c>
      <c r="G15" s="52"/>
    </row>
    <row r="16" customFormat="false" ht="18.75" hidden="false" customHeight="true" outlineLevel="0" collapsed="false">
      <c r="A16" s="52" t="s">
        <v>3492</v>
      </c>
      <c r="B16" s="88" t="n">
        <v>41876</v>
      </c>
      <c r="C16" s="50" t="s">
        <v>3502</v>
      </c>
      <c r="D16" s="57" t="s">
        <v>588</v>
      </c>
      <c r="E16" s="57" t="s">
        <v>3501</v>
      </c>
      <c r="F16" s="50" t="s">
        <v>161</v>
      </c>
      <c r="G16" s="52"/>
    </row>
    <row r="17" customFormat="false" ht="18.75" hidden="false" customHeight="true" outlineLevel="0" collapsed="false">
      <c r="A17" s="52" t="s">
        <v>3492</v>
      </c>
      <c r="B17" s="88" t="n">
        <v>44144</v>
      </c>
      <c r="C17" s="50" t="s">
        <v>3503</v>
      </c>
      <c r="D17" s="50" t="s">
        <v>284</v>
      </c>
      <c r="E17" s="54" t="s">
        <v>1754</v>
      </c>
      <c r="F17" s="50" t="s">
        <v>161</v>
      </c>
      <c r="G17" s="52"/>
    </row>
    <row r="18" customFormat="false" ht="18.75" hidden="false" customHeight="true" outlineLevel="0" collapsed="false">
      <c r="A18" s="52" t="s">
        <v>3492</v>
      </c>
      <c r="B18" s="88" t="n">
        <v>44732</v>
      </c>
      <c r="C18" s="57" t="s">
        <v>3504</v>
      </c>
      <c r="D18" s="57" t="s">
        <v>71</v>
      </c>
      <c r="E18" s="57" t="s">
        <v>3382</v>
      </c>
      <c r="F18" s="50" t="s">
        <v>51</v>
      </c>
      <c r="G18" s="84"/>
    </row>
    <row r="19" customFormat="false" ht="18.75" hidden="false" customHeight="true" outlineLevel="0" collapsed="false">
      <c r="A19" s="52" t="s">
        <v>3492</v>
      </c>
      <c r="B19" s="88" t="n">
        <v>44732</v>
      </c>
      <c r="C19" s="57" t="s">
        <v>3505</v>
      </c>
      <c r="D19" s="57" t="s">
        <v>71</v>
      </c>
      <c r="E19" s="57" t="s">
        <v>3382</v>
      </c>
      <c r="F19" s="50" t="s">
        <v>51</v>
      </c>
      <c r="G19" s="84"/>
    </row>
    <row r="20" customFormat="false" ht="18.75" hidden="false" customHeight="true" outlineLevel="0" collapsed="false">
      <c r="A20" s="52" t="s">
        <v>3492</v>
      </c>
      <c r="B20" s="88" t="n">
        <v>41759</v>
      </c>
      <c r="C20" s="57" t="s">
        <v>3506</v>
      </c>
      <c r="D20" s="57" t="s">
        <v>837</v>
      </c>
      <c r="E20" s="57" t="s">
        <v>2564</v>
      </c>
      <c r="F20" s="50" t="s">
        <v>161</v>
      </c>
      <c r="G20" s="52"/>
    </row>
    <row r="21" customFormat="false" ht="18.75" hidden="false" customHeight="true" outlineLevel="0" collapsed="false">
      <c r="A21" s="52" t="s">
        <v>3492</v>
      </c>
      <c r="B21" s="88" t="n">
        <v>43670</v>
      </c>
      <c r="C21" s="50" t="s">
        <v>3507</v>
      </c>
      <c r="D21" s="50" t="s">
        <v>232</v>
      </c>
      <c r="E21" s="54" t="s">
        <v>3508</v>
      </c>
      <c r="F21" s="50" t="s">
        <v>161</v>
      </c>
      <c r="G21" s="52"/>
    </row>
    <row r="22" customFormat="false" ht="18.75" hidden="false" customHeight="true" outlineLevel="0" collapsed="false">
      <c r="A22" s="52" t="s">
        <v>3492</v>
      </c>
      <c r="B22" s="88" t="n">
        <v>44011</v>
      </c>
      <c r="C22" s="50" t="s">
        <v>3507</v>
      </c>
      <c r="D22" s="50" t="s">
        <v>232</v>
      </c>
      <c r="E22" s="54" t="s">
        <v>3508</v>
      </c>
      <c r="F22" s="50" t="s">
        <v>161</v>
      </c>
      <c r="G22" s="52"/>
    </row>
    <row r="23" customFormat="false" ht="18.75" hidden="false" customHeight="true" outlineLevel="0" collapsed="false">
      <c r="A23" s="52" t="s">
        <v>3492</v>
      </c>
      <c r="B23" s="88" t="n">
        <v>44011</v>
      </c>
      <c r="C23" s="50" t="s">
        <v>3509</v>
      </c>
      <c r="D23" s="50" t="s">
        <v>232</v>
      </c>
      <c r="E23" s="54" t="s">
        <v>3508</v>
      </c>
      <c r="F23" s="50" t="s">
        <v>161</v>
      </c>
      <c r="G23" s="52"/>
    </row>
    <row r="24" customFormat="false" ht="18.75" hidden="false" customHeight="true" outlineLevel="0" collapsed="false">
      <c r="A24" s="52" t="s">
        <v>3492</v>
      </c>
      <c r="B24" s="88" t="n">
        <v>44011</v>
      </c>
      <c r="C24" s="50" t="s">
        <v>3510</v>
      </c>
      <c r="D24" s="50" t="s">
        <v>232</v>
      </c>
      <c r="E24" s="54" t="s">
        <v>3508</v>
      </c>
      <c r="F24" s="50" t="s">
        <v>161</v>
      </c>
      <c r="G24" s="52"/>
    </row>
    <row r="25" customFormat="false" ht="18.75" hidden="false" customHeight="true" outlineLevel="0" collapsed="false">
      <c r="A25" s="52" t="s">
        <v>3492</v>
      </c>
      <c r="B25" s="88" t="n">
        <v>44011</v>
      </c>
      <c r="C25" s="50" t="s">
        <v>3511</v>
      </c>
      <c r="D25" s="50" t="s">
        <v>232</v>
      </c>
      <c r="E25" s="54" t="s">
        <v>3508</v>
      </c>
      <c r="F25" s="50" t="s">
        <v>161</v>
      </c>
      <c r="G25" s="52"/>
    </row>
    <row r="26" customFormat="false" ht="18.75" hidden="false" customHeight="true" outlineLevel="0" collapsed="false">
      <c r="A26" s="52" t="s">
        <v>3492</v>
      </c>
      <c r="B26" s="88" t="n">
        <v>44011</v>
      </c>
      <c r="C26" s="50" t="s">
        <v>3512</v>
      </c>
      <c r="D26" s="50" t="s">
        <v>232</v>
      </c>
      <c r="E26" s="54" t="s">
        <v>3508</v>
      </c>
      <c r="F26" s="50" t="s">
        <v>161</v>
      </c>
      <c r="G26" s="52"/>
    </row>
    <row r="27" customFormat="false" ht="18.75" hidden="false" customHeight="true" outlineLevel="0" collapsed="false">
      <c r="A27" s="52" t="s">
        <v>3492</v>
      </c>
      <c r="B27" s="88" t="n">
        <v>44011</v>
      </c>
      <c r="C27" s="50" t="s">
        <v>3513</v>
      </c>
      <c r="D27" s="50" t="s">
        <v>232</v>
      </c>
      <c r="E27" s="54" t="s">
        <v>3508</v>
      </c>
      <c r="F27" s="50" t="s">
        <v>161</v>
      </c>
      <c r="G27" s="52"/>
    </row>
    <row r="28" customFormat="false" ht="18.75" hidden="false" customHeight="true" outlineLevel="0" collapsed="false">
      <c r="A28" s="52" t="s">
        <v>3492</v>
      </c>
      <c r="B28" s="88" t="n">
        <v>44011</v>
      </c>
      <c r="C28" s="50" t="s">
        <v>3514</v>
      </c>
      <c r="D28" s="50" t="s">
        <v>232</v>
      </c>
      <c r="E28" s="54" t="s">
        <v>3508</v>
      </c>
      <c r="F28" s="50" t="s">
        <v>161</v>
      </c>
      <c r="G28" s="52"/>
    </row>
    <row r="29" customFormat="false" ht="18.75" hidden="false" customHeight="true" outlineLevel="0" collapsed="false">
      <c r="A29" s="52" t="s">
        <v>3492</v>
      </c>
      <c r="B29" s="88" t="n">
        <v>44144</v>
      </c>
      <c r="C29" s="50" t="s">
        <v>3515</v>
      </c>
      <c r="D29" s="50" t="s">
        <v>232</v>
      </c>
      <c r="E29" s="54" t="s">
        <v>3508</v>
      </c>
      <c r="F29" s="50" t="s">
        <v>161</v>
      </c>
      <c r="G29" s="52"/>
    </row>
    <row r="30" customFormat="false" ht="18.75" hidden="false" customHeight="true" outlineLevel="0" collapsed="false">
      <c r="A30" s="52" t="s">
        <v>3492</v>
      </c>
      <c r="B30" s="88" t="n">
        <v>44144</v>
      </c>
      <c r="C30" s="50" t="s">
        <v>3516</v>
      </c>
      <c r="D30" s="50" t="s">
        <v>232</v>
      </c>
      <c r="E30" s="54" t="s">
        <v>3508</v>
      </c>
      <c r="F30" s="50" t="s">
        <v>161</v>
      </c>
      <c r="G30" s="52"/>
    </row>
    <row r="31" customFormat="false" ht="18.75" hidden="false" customHeight="true" outlineLevel="0" collapsed="false">
      <c r="A31" s="52" t="s">
        <v>3492</v>
      </c>
      <c r="B31" s="88" t="n">
        <v>44314</v>
      </c>
      <c r="C31" s="50" t="s">
        <v>3517</v>
      </c>
      <c r="D31" s="50" t="s">
        <v>232</v>
      </c>
      <c r="E31" s="54" t="s">
        <v>3518</v>
      </c>
      <c r="F31" s="50" t="s">
        <v>161</v>
      </c>
      <c r="G31" s="52"/>
    </row>
    <row r="32" customFormat="false" ht="18.75" hidden="false" customHeight="true" outlineLevel="0" collapsed="false">
      <c r="A32" s="52" t="s">
        <v>3492</v>
      </c>
      <c r="B32" s="88" t="n">
        <v>44487</v>
      </c>
      <c r="C32" s="50" t="s">
        <v>3519</v>
      </c>
      <c r="D32" s="50" t="s">
        <v>232</v>
      </c>
      <c r="E32" s="54" t="s">
        <v>3508</v>
      </c>
      <c r="F32" s="50" t="s">
        <v>161</v>
      </c>
      <c r="G32" s="52"/>
    </row>
    <row r="33" customFormat="false" ht="18.75" hidden="false" customHeight="true" outlineLevel="0" collapsed="false">
      <c r="A33" s="52" t="s">
        <v>3492</v>
      </c>
      <c r="B33" s="88" t="n">
        <v>41876</v>
      </c>
      <c r="C33" s="57" t="s">
        <v>3520</v>
      </c>
      <c r="D33" s="57" t="s">
        <v>144</v>
      </c>
      <c r="E33" s="57" t="s">
        <v>1480</v>
      </c>
      <c r="F33" s="50" t="s">
        <v>51</v>
      </c>
      <c r="G33" s="52"/>
    </row>
    <row r="34" customFormat="false" ht="18.75" hidden="false" customHeight="true" outlineLevel="0" collapsed="false">
      <c r="A34" s="52" t="s">
        <v>3492</v>
      </c>
      <c r="B34" s="88" t="n">
        <v>42296</v>
      </c>
      <c r="C34" s="50" t="s">
        <v>3521</v>
      </c>
      <c r="D34" s="50" t="s">
        <v>120</v>
      </c>
      <c r="E34" s="54" t="s">
        <v>3522</v>
      </c>
      <c r="F34" s="50" t="s">
        <v>161</v>
      </c>
      <c r="G34" s="52"/>
    </row>
    <row r="35" customFormat="false" ht="18.75" hidden="false" customHeight="true" outlineLevel="0" collapsed="false">
      <c r="A35" s="52" t="s">
        <v>3492</v>
      </c>
      <c r="B35" s="88" t="n">
        <v>42936</v>
      </c>
      <c r="C35" s="50" t="s">
        <v>3523</v>
      </c>
      <c r="D35" s="50" t="s">
        <v>225</v>
      </c>
      <c r="E35" s="54" t="s">
        <v>3508</v>
      </c>
      <c r="F35" s="50" t="s">
        <v>227</v>
      </c>
      <c r="G35" s="52"/>
    </row>
    <row r="36" customFormat="false" ht="18.75" hidden="false" customHeight="true" outlineLevel="0" collapsed="false">
      <c r="A36" s="52" t="s">
        <v>3492</v>
      </c>
      <c r="B36" s="88" t="n">
        <v>42936</v>
      </c>
      <c r="C36" s="50" t="s">
        <v>3524</v>
      </c>
      <c r="D36" s="50" t="s">
        <v>225</v>
      </c>
      <c r="E36" s="54" t="s">
        <v>3508</v>
      </c>
      <c r="F36" s="50" t="s">
        <v>227</v>
      </c>
      <c r="G36" s="52"/>
    </row>
    <row r="37" customFormat="false" ht="18.75" hidden="false" customHeight="true" outlineLevel="0" collapsed="false">
      <c r="A37" s="52" t="s">
        <v>3492</v>
      </c>
      <c r="B37" s="88" t="n">
        <v>42936</v>
      </c>
      <c r="C37" s="50" t="s">
        <v>3525</v>
      </c>
      <c r="D37" s="50" t="s">
        <v>339</v>
      </c>
      <c r="E37" s="54" t="s">
        <v>3526</v>
      </c>
      <c r="F37" s="50" t="s">
        <v>11</v>
      </c>
      <c r="G37" s="52"/>
    </row>
    <row r="38" customFormat="false" ht="18.75" hidden="false" customHeight="true" outlineLevel="0" collapsed="false">
      <c r="A38" s="52" t="s">
        <v>3492</v>
      </c>
      <c r="B38" s="88" t="n">
        <v>40457</v>
      </c>
      <c r="C38" s="50" t="s">
        <v>3527</v>
      </c>
      <c r="D38" s="84" t="s">
        <v>3528</v>
      </c>
      <c r="E38" s="50" t="s">
        <v>3529</v>
      </c>
      <c r="F38" s="50" t="s">
        <v>344</v>
      </c>
      <c r="G38" s="52"/>
    </row>
    <row r="39" customFormat="false" ht="18.75" hidden="false" customHeight="true" outlineLevel="0" collapsed="false">
      <c r="A39" s="52" t="s">
        <v>3492</v>
      </c>
      <c r="B39" s="88" t="n">
        <v>43130</v>
      </c>
      <c r="C39" s="50" t="s">
        <v>3530</v>
      </c>
      <c r="D39" s="50" t="s">
        <v>2822</v>
      </c>
      <c r="E39" s="54" t="s">
        <v>3531</v>
      </c>
      <c r="F39" s="50" t="s">
        <v>103</v>
      </c>
      <c r="G39" s="52"/>
    </row>
    <row r="40" customFormat="false" ht="18.75" hidden="false" customHeight="true" outlineLevel="0" collapsed="false">
      <c r="A40" s="52" t="s">
        <v>3492</v>
      </c>
      <c r="B40" s="88" t="n">
        <v>43306</v>
      </c>
      <c r="C40" s="50" t="s">
        <v>3532</v>
      </c>
      <c r="D40" s="50" t="s">
        <v>445</v>
      </c>
      <c r="E40" s="54" t="s">
        <v>3533</v>
      </c>
      <c r="F40" s="50" t="s">
        <v>227</v>
      </c>
      <c r="G40" s="52"/>
    </row>
    <row r="41" customFormat="false" ht="18.75" hidden="false" customHeight="true" outlineLevel="0" collapsed="false">
      <c r="A41" s="52" t="s">
        <v>3492</v>
      </c>
      <c r="B41" s="88" t="n">
        <v>43222</v>
      </c>
      <c r="C41" s="50" t="s">
        <v>3534</v>
      </c>
      <c r="D41" s="50" t="s">
        <v>3535</v>
      </c>
      <c r="E41" s="54" t="s">
        <v>3536</v>
      </c>
      <c r="F41" s="50" t="s">
        <v>344</v>
      </c>
      <c r="G41" s="52"/>
    </row>
    <row r="42" customFormat="false" ht="18.75" hidden="false" customHeight="true" outlineLevel="0" collapsed="false">
      <c r="A42" s="52" t="s">
        <v>3492</v>
      </c>
      <c r="B42" s="88" t="n">
        <v>44732</v>
      </c>
      <c r="C42" s="50" t="s">
        <v>3537</v>
      </c>
      <c r="D42" s="57" t="s">
        <v>16</v>
      </c>
      <c r="E42" s="57" t="s">
        <v>2989</v>
      </c>
      <c r="F42" s="50" t="s">
        <v>178</v>
      </c>
      <c r="G42" s="85"/>
    </row>
    <row r="43" customFormat="false" ht="18.75" hidden="false" customHeight="true" outlineLevel="0" collapsed="false">
      <c r="A43" s="52" t="s">
        <v>3492</v>
      </c>
      <c r="B43" s="88" t="n">
        <v>43858</v>
      </c>
      <c r="C43" s="50" t="s">
        <v>3538</v>
      </c>
      <c r="D43" s="50" t="s">
        <v>21</v>
      </c>
      <c r="E43" s="54" t="s">
        <v>3539</v>
      </c>
      <c r="F43" s="50" t="s">
        <v>85</v>
      </c>
      <c r="G43" s="52"/>
    </row>
    <row r="44" customFormat="false" ht="18.75" hidden="false" customHeight="true" outlineLevel="0" collapsed="false">
      <c r="A44" s="52" t="s">
        <v>3492</v>
      </c>
      <c r="B44" s="88" t="n">
        <v>35394</v>
      </c>
      <c r="C44" s="50" t="s">
        <v>3540</v>
      </c>
      <c r="D44" s="50" t="s">
        <v>53</v>
      </c>
      <c r="E44" s="50" t="s">
        <v>3541</v>
      </c>
      <c r="F44" s="84"/>
      <c r="G44" s="52"/>
    </row>
    <row r="45" customFormat="false" ht="18.75" hidden="false" customHeight="true" outlineLevel="0" collapsed="false">
      <c r="A45" s="52" t="s">
        <v>3492</v>
      </c>
      <c r="B45" s="88" t="n">
        <v>41564</v>
      </c>
      <c r="C45" s="57" t="s">
        <v>3542</v>
      </c>
      <c r="D45" s="57" t="s">
        <v>57</v>
      </c>
      <c r="E45" s="50" t="s">
        <v>407</v>
      </c>
      <c r="F45" s="50" t="s">
        <v>51</v>
      </c>
      <c r="G45" s="52"/>
    </row>
    <row r="46" customFormat="false" ht="18.75" hidden="false" customHeight="true" outlineLevel="0" collapsed="false">
      <c r="A46" s="52" t="s">
        <v>3492</v>
      </c>
      <c r="B46" s="88" t="n">
        <v>39400</v>
      </c>
      <c r="C46" s="50" t="s">
        <v>3543</v>
      </c>
      <c r="D46" s="50" t="s">
        <v>507</v>
      </c>
      <c r="E46" s="50" t="s">
        <v>3253</v>
      </c>
      <c r="F46" s="50" t="s">
        <v>51</v>
      </c>
      <c r="G46" s="52"/>
    </row>
    <row r="47" customFormat="false" ht="18.75" hidden="false" customHeight="true" outlineLevel="0" collapsed="false">
      <c r="A47" s="52" t="s">
        <v>3492</v>
      </c>
      <c r="B47" s="88" t="n">
        <v>41228</v>
      </c>
      <c r="C47" s="57" t="s">
        <v>3544</v>
      </c>
      <c r="D47" s="57" t="s">
        <v>215</v>
      </c>
      <c r="E47" s="57" t="s">
        <v>758</v>
      </c>
      <c r="F47" s="50" t="s">
        <v>227</v>
      </c>
      <c r="G47" s="52"/>
    </row>
    <row r="48" customFormat="false" ht="18.75" hidden="false" customHeight="true" outlineLevel="0" collapsed="false">
      <c r="A48" s="52" t="s">
        <v>3492</v>
      </c>
      <c r="B48" s="88" t="n">
        <v>38132</v>
      </c>
      <c r="C48" s="50" t="s">
        <v>3545</v>
      </c>
      <c r="D48" s="50" t="s">
        <v>615</v>
      </c>
      <c r="E48" s="50" t="s">
        <v>3546</v>
      </c>
      <c r="F48" s="50" t="s">
        <v>344</v>
      </c>
      <c r="G48" s="52"/>
    </row>
    <row r="49" customFormat="false" ht="18.75" hidden="false" customHeight="true" outlineLevel="0" collapsed="false">
      <c r="A49" s="52" t="s">
        <v>3492</v>
      </c>
      <c r="B49" s="88" t="n">
        <v>34674</v>
      </c>
      <c r="C49" s="50" t="s">
        <v>3547</v>
      </c>
      <c r="D49" s="50" t="s">
        <v>477</v>
      </c>
      <c r="E49" s="54" t="s">
        <v>548</v>
      </c>
      <c r="F49" s="84"/>
      <c r="G49" s="52"/>
    </row>
    <row r="50" customFormat="false" ht="18.75" hidden="false" customHeight="true" outlineLevel="0" collapsed="false">
      <c r="A50" s="52" t="s">
        <v>3492</v>
      </c>
      <c r="B50" s="88" t="n">
        <v>36124</v>
      </c>
      <c r="C50" s="50" t="s">
        <v>3548</v>
      </c>
      <c r="D50" s="50" t="s">
        <v>57</v>
      </c>
      <c r="E50" s="50" t="s">
        <v>1452</v>
      </c>
      <c r="F50" s="84"/>
      <c r="G50" s="52"/>
    </row>
    <row r="51" customFormat="false" ht="18.75" hidden="false" customHeight="true" outlineLevel="0" collapsed="false">
      <c r="A51" s="52" t="s">
        <v>3492</v>
      </c>
      <c r="B51" s="88" t="n">
        <v>35584</v>
      </c>
      <c r="C51" s="50" t="s">
        <v>3549</v>
      </c>
      <c r="D51" s="50" t="s">
        <v>133</v>
      </c>
      <c r="E51" s="50" t="s">
        <v>3550</v>
      </c>
      <c r="F51" s="50" t="s">
        <v>85</v>
      </c>
      <c r="G51" s="52"/>
    </row>
    <row r="52" customFormat="false" ht="18.75" hidden="false" customHeight="true" outlineLevel="0" collapsed="false">
      <c r="A52" s="52" t="s">
        <v>3492</v>
      </c>
      <c r="B52" s="88" t="n">
        <v>37187</v>
      </c>
      <c r="C52" s="50" t="s">
        <v>3551</v>
      </c>
      <c r="D52" s="50" t="s">
        <v>1550</v>
      </c>
      <c r="E52" s="50" t="s">
        <v>3552</v>
      </c>
      <c r="F52" s="50" t="s">
        <v>825</v>
      </c>
      <c r="G52" s="52"/>
    </row>
    <row r="53" customFormat="false" ht="18.75" hidden="false" customHeight="true" outlineLevel="0" collapsed="false">
      <c r="A53" s="52" t="s">
        <v>3492</v>
      </c>
      <c r="B53" s="88" t="n">
        <v>37090</v>
      </c>
      <c r="C53" s="50" t="s">
        <v>3553</v>
      </c>
      <c r="D53" s="50" t="s">
        <v>21</v>
      </c>
      <c r="E53" s="50" t="s">
        <v>3554</v>
      </c>
      <c r="F53" s="84"/>
      <c r="G53" s="52"/>
    </row>
    <row r="54" customFormat="false" ht="18.75" hidden="false" customHeight="true" outlineLevel="0" collapsed="false">
      <c r="A54" s="52" t="s">
        <v>3492</v>
      </c>
      <c r="B54" s="88" t="n">
        <v>44613</v>
      </c>
      <c r="C54" s="50" t="s">
        <v>3555</v>
      </c>
      <c r="D54" s="50" t="s">
        <v>1733</v>
      </c>
      <c r="E54" s="50" t="s">
        <v>3556</v>
      </c>
      <c r="F54" s="84"/>
      <c r="G54" s="52"/>
    </row>
    <row r="55" customFormat="false" ht="18.75" hidden="false" customHeight="true" outlineLevel="0" collapsed="false">
      <c r="A55" s="52" t="s">
        <v>3492</v>
      </c>
      <c r="B55" s="88" t="n">
        <v>37566</v>
      </c>
      <c r="C55" s="50" t="s">
        <v>3557</v>
      </c>
      <c r="D55" s="50" t="s">
        <v>3558</v>
      </c>
      <c r="E55" s="50" t="s">
        <v>3559</v>
      </c>
      <c r="F55" s="50" t="s">
        <v>138</v>
      </c>
      <c r="G55" s="52"/>
    </row>
    <row r="56" customFormat="false" ht="18.75" hidden="false" customHeight="true" outlineLevel="0" collapsed="false">
      <c r="A56" s="52" t="s">
        <v>3492</v>
      </c>
      <c r="B56" s="88" t="n">
        <v>37566</v>
      </c>
      <c r="C56" s="50" t="s">
        <v>3560</v>
      </c>
      <c r="D56" s="50" t="s">
        <v>3558</v>
      </c>
      <c r="E56" s="50" t="s">
        <v>3559</v>
      </c>
      <c r="F56" s="50" t="s">
        <v>138</v>
      </c>
      <c r="G56" s="52"/>
    </row>
    <row r="57" customFormat="false" ht="18.75" hidden="false" customHeight="true" outlineLevel="0" collapsed="false">
      <c r="A57" s="52" t="s">
        <v>3492</v>
      </c>
      <c r="B57" s="88" t="n">
        <v>44487</v>
      </c>
      <c r="C57" s="50" t="s">
        <v>3561</v>
      </c>
      <c r="D57" s="50" t="s">
        <v>215</v>
      </c>
      <c r="E57" s="50" t="s">
        <v>3562</v>
      </c>
      <c r="F57" s="50" t="s">
        <v>161</v>
      </c>
      <c r="G57" s="52"/>
    </row>
    <row r="58" customFormat="false" ht="18.75" hidden="false" customHeight="true" outlineLevel="0" collapsed="false">
      <c r="A58" s="52" t="s">
        <v>3492</v>
      </c>
      <c r="B58" s="88" t="n">
        <v>42598</v>
      </c>
      <c r="C58" s="50" t="s">
        <v>3563</v>
      </c>
      <c r="D58" s="84"/>
      <c r="E58" s="54" t="s">
        <v>3564</v>
      </c>
      <c r="F58" s="50" t="s">
        <v>257</v>
      </c>
      <c r="G58" s="52"/>
    </row>
    <row r="59" customFormat="false" ht="18.75" hidden="false" customHeight="true" outlineLevel="0" collapsed="false">
      <c r="A59" s="43" t="s">
        <v>3565</v>
      </c>
      <c r="B59" s="44" t="n">
        <v>44958</v>
      </c>
      <c r="C59" s="45" t="s">
        <v>3566</v>
      </c>
      <c r="D59" s="119" t="s">
        <v>65</v>
      </c>
      <c r="E59" s="119" t="s">
        <v>3567</v>
      </c>
      <c r="F59" s="119" t="s">
        <v>51</v>
      </c>
      <c r="G59" s="120"/>
    </row>
    <row r="60" customFormat="false" ht="18.75" hidden="false" customHeight="true" outlineLevel="0" collapsed="false">
      <c r="A60" s="52" t="s">
        <v>3565</v>
      </c>
      <c r="B60" s="88" t="n">
        <v>43130</v>
      </c>
      <c r="C60" s="50" t="s">
        <v>3568</v>
      </c>
      <c r="D60" s="50" t="s">
        <v>65</v>
      </c>
      <c r="E60" s="54" t="s">
        <v>295</v>
      </c>
      <c r="F60" s="50" t="s">
        <v>51</v>
      </c>
      <c r="G60" s="52"/>
    </row>
    <row r="61" customFormat="false" ht="18.75" hidden="false" customHeight="true" outlineLevel="0" collapsed="false">
      <c r="A61" s="52" t="s">
        <v>3565</v>
      </c>
      <c r="B61" s="88" t="n">
        <v>44144</v>
      </c>
      <c r="C61" s="50" t="s">
        <v>3569</v>
      </c>
      <c r="D61" s="50" t="s">
        <v>159</v>
      </c>
      <c r="E61" s="54" t="s">
        <v>1250</v>
      </c>
      <c r="F61" s="50" t="s">
        <v>161</v>
      </c>
      <c r="G61" s="52"/>
    </row>
    <row r="62" customFormat="false" ht="18.75" hidden="false" customHeight="true" outlineLevel="0" collapsed="false">
      <c r="A62" s="52" t="s">
        <v>3565</v>
      </c>
      <c r="B62" s="88" t="n">
        <v>44144</v>
      </c>
      <c r="C62" s="50" t="s">
        <v>3570</v>
      </c>
      <c r="D62" s="50" t="s">
        <v>232</v>
      </c>
      <c r="E62" s="54" t="s">
        <v>2078</v>
      </c>
      <c r="F62" s="50" t="s">
        <v>161</v>
      </c>
      <c r="G62" s="52"/>
    </row>
    <row r="63" customFormat="false" ht="18.75" hidden="false" customHeight="true" outlineLevel="0" collapsed="false">
      <c r="A63" s="52" t="s">
        <v>3565</v>
      </c>
      <c r="B63" s="88" t="n">
        <v>44144</v>
      </c>
      <c r="C63" s="50" t="s">
        <v>3571</v>
      </c>
      <c r="D63" s="50" t="s">
        <v>232</v>
      </c>
      <c r="E63" s="54" t="s">
        <v>2078</v>
      </c>
      <c r="F63" s="50" t="s">
        <v>161</v>
      </c>
      <c r="G63" s="52"/>
    </row>
    <row r="64" customFormat="false" ht="18.75" hidden="false" customHeight="true" outlineLevel="0" collapsed="false">
      <c r="A64" s="52" t="s">
        <v>3565</v>
      </c>
      <c r="B64" s="88" t="n">
        <v>44144</v>
      </c>
      <c r="C64" s="50" t="s">
        <v>3572</v>
      </c>
      <c r="D64" s="50" t="s">
        <v>232</v>
      </c>
      <c r="E64" s="54" t="s">
        <v>2078</v>
      </c>
      <c r="F64" s="50" t="s">
        <v>161</v>
      </c>
      <c r="G64" s="52"/>
    </row>
    <row r="65" customFormat="false" ht="18.75" hidden="false" customHeight="true" outlineLevel="0" collapsed="false">
      <c r="A65" s="52" t="s">
        <v>3565</v>
      </c>
      <c r="B65" s="88" t="n">
        <v>41759</v>
      </c>
      <c r="C65" s="57" t="s">
        <v>3573</v>
      </c>
      <c r="D65" s="57" t="s">
        <v>511</v>
      </c>
      <c r="E65" s="50" t="s">
        <v>109</v>
      </c>
      <c r="F65" s="50" t="s">
        <v>227</v>
      </c>
      <c r="G65" s="52"/>
    </row>
    <row r="66" customFormat="false" ht="18.75" hidden="false" customHeight="true" outlineLevel="0" collapsed="false">
      <c r="A66" s="52" t="s">
        <v>3574</v>
      </c>
      <c r="B66" s="88" t="n">
        <v>44389</v>
      </c>
      <c r="C66" s="50" t="s">
        <v>3575</v>
      </c>
      <c r="D66" s="84" t="s">
        <v>169</v>
      </c>
      <c r="E66" s="54" t="s">
        <v>2496</v>
      </c>
      <c r="F66" s="132"/>
      <c r="G66" s="52"/>
    </row>
    <row r="67" customFormat="false" ht="18.75" hidden="false" customHeight="true" outlineLevel="0" collapsed="false">
      <c r="A67" s="52" t="s">
        <v>3576</v>
      </c>
      <c r="B67" s="88" t="n">
        <v>42481</v>
      </c>
      <c r="C67" s="50" t="s">
        <v>3577</v>
      </c>
      <c r="D67" s="50" t="s">
        <v>460</v>
      </c>
      <c r="E67" s="54" t="s">
        <v>1000</v>
      </c>
      <c r="F67" s="50" t="s">
        <v>51</v>
      </c>
      <c r="G67" s="52"/>
    </row>
    <row r="68" customFormat="false" ht="18.75" hidden="false" customHeight="true" outlineLevel="0" collapsed="false">
      <c r="A68" s="52" t="s">
        <v>3576</v>
      </c>
      <c r="B68" s="88" t="n">
        <v>42390</v>
      </c>
      <c r="C68" s="57" t="s">
        <v>3578</v>
      </c>
      <c r="D68" s="57" t="s">
        <v>441</v>
      </c>
      <c r="E68" s="57" t="s">
        <v>1893</v>
      </c>
      <c r="F68" s="50" t="s">
        <v>51</v>
      </c>
      <c r="G68" s="52"/>
    </row>
    <row r="69" customFormat="false" ht="18.75" hidden="false" customHeight="true" outlineLevel="0" collapsed="false">
      <c r="A69" s="52" t="s">
        <v>3576</v>
      </c>
      <c r="B69" s="88" t="n">
        <v>42481</v>
      </c>
      <c r="C69" s="50" t="s">
        <v>3579</v>
      </c>
      <c r="D69" s="50" t="s">
        <v>477</v>
      </c>
      <c r="E69" s="54" t="s">
        <v>293</v>
      </c>
      <c r="F69" s="50" t="s">
        <v>51</v>
      </c>
      <c r="G69" s="52"/>
    </row>
    <row r="70" customFormat="false" ht="18.75" hidden="false" customHeight="true" outlineLevel="0" collapsed="false">
      <c r="A70" s="52" t="s">
        <v>3576</v>
      </c>
      <c r="B70" s="88" t="n">
        <v>41228</v>
      </c>
      <c r="C70" s="50" t="s">
        <v>3580</v>
      </c>
      <c r="D70" s="50" t="s">
        <v>588</v>
      </c>
      <c r="E70" s="50" t="s">
        <v>3581</v>
      </c>
      <c r="F70" s="50" t="s">
        <v>227</v>
      </c>
      <c r="G70" s="52"/>
    </row>
    <row r="71" customFormat="false" ht="18.75" hidden="false" customHeight="true" outlineLevel="0" collapsed="false">
      <c r="A71" s="52" t="s">
        <v>3576</v>
      </c>
      <c r="B71" s="88" t="n">
        <v>41228</v>
      </c>
      <c r="C71" s="50" t="s">
        <v>3582</v>
      </c>
      <c r="D71" s="50" t="s">
        <v>588</v>
      </c>
      <c r="E71" s="50" t="s">
        <v>3581</v>
      </c>
      <c r="F71" s="50" t="s">
        <v>227</v>
      </c>
      <c r="G71" s="52"/>
    </row>
    <row r="72" customFormat="false" ht="18.75" hidden="false" customHeight="true" outlineLevel="0" collapsed="false">
      <c r="A72" s="52" t="s">
        <v>3576</v>
      </c>
      <c r="B72" s="88" t="n">
        <v>41759</v>
      </c>
      <c r="C72" s="57" t="s">
        <v>3583</v>
      </c>
      <c r="D72" s="57" t="s">
        <v>588</v>
      </c>
      <c r="E72" s="50" t="s">
        <v>3581</v>
      </c>
      <c r="F72" s="50" t="s">
        <v>227</v>
      </c>
      <c r="G72" s="52"/>
    </row>
    <row r="73" customFormat="false" ht="18.75" hidden="false" customHeight="true" outlineLevel="0" collapsed="false">
      <c r="A73" s="52" t="s">
        <v>3576</v>
      </c>
      <c r="B73" s="88" t="n">
        <v>42114</v>
      </c>
      <c r="C73" s="57" t="s">
        <v>3584</v>
      </c>
      <c r="D73" s="57" t="s">
        <v>588</v>
      </c>
      <c r="E73" s="50" t="s">
        <v>3581</v>
      </c>
      <c r="F73" s="50" t="s">
        <v>227</v>
      </c>
      <c r="G73" s="52"/>
    </row>
    <row r="74" customFormat="false" ht="18.75" hidden="false" customHeight="true" outlineLevel="0" collapsed="false">
      <c r="A74" s="52" t="s">
        <v>3576</v>
      </c>
      <c r="B74" s="88" t="n">
        <v>42759</v>
      </c>
      <c r="C74" s="57" t="s">
        <v>3585</v>
      </c>
      <c r="D74" s="57" t="s">
        <v>588</v>
      </c>
      <c r="E74" s="50" t="s">
        <v>3581</v>
      </c>
      <c r="F74" s="50" t="s">
        <v>227</v>
      </c>
      <c r="G74" s="52"/>
    </row>
    <row r="75" customFormat="false" ht="18.75" hidden="false" customHeight="true" outlineLevel="0" collapsed="false">
      <c r="A75" s="52" t="s">
        <v>3576</v>
      </c>
      <c r="B75" s="88" t="n">
        <v>43780</v>
      </c>
      <c r="C75" s="50" t="s">
        <v>3586</v>
      </c>
      <c r="D75" s="50" t="s">
        <v>588</v>
      </c>
      <c r="E75" s="50" t="s">
        <v>3581</v>
      </c>
      <c r="F75" s="50" t="s">
        <v>227</v>
      </c>
      <c r="G75" s="52"/>
    </row>
    <row r="76" customFormat="false" ht="18.75" hidden="false" customHeight="true" outlineLevel="0" collapsed="false">
      <c r="A76" s="52" t="s">
        <v>3576</v>
      </c>
      <c r="B76" s="88" t="n">
        <v>44732</v>
      </c>
      <c r="C76" s="50" t="s">
        <v>3587</v>
      </c>
      <c r="D76" s="57" t="s">
        <v>460</v>
      </c>
      <c r="E76" s="57" t="s">
        <v>3581</v>
      </c>
      <c r="F76" s="50" t="s">
        <v>161</v>
      </c>
      <c r="G76" s="85"/>
    </row>
    <row r="77" customFormat="false" ht="18.75" hidden="false" customHeight="true" outlineLevel="0" collapsed="false">
      <c r="A77" s="52" t="s">
        <v>3576</v>
      </c>
      <c r="B77" s="88" t="n">
        <v>41228</v>
      </c>
      <c r="C77" s="50" t="s">
        <v>3588</v>
      </c>
      <c r="D77" s="50" t="s">
        <v>445</v>
      </c>
      <c r="E77" s="50" t="s">
        <v>2268</v>
      </c>
      <c r="F77" s="84"/>
      <c r="G77" s="52"/>
    </row>
    <row r="78" customFormat="false" ht="18.75" hidden="false" customHeight="true" outlineLevel="0" collapsed="false">
      <c r="A78" s="58" t="s">
        <v>3576</v>
      </c>
      <c r="B78" s="59" t="n">
        <v>40273</v>
      </c>
      <c r="C78" s="107" t="s">
        <v>3589</v>
      </c>
      <c r="D78" s="107" t="s">
        <v>3590</v>
      </c>
      <c r="E78" s="107" t="s">
        <v>3591</v>
      </c>
      <c r="F78" s="62" t="s">
        <v>11</v>
      </c>
      <c r="G78" s="52"/>
    </row>
    <row r="79" customFormat="false" ht="18.75" hidden="false" customHeight="true" outlineLevel="0" collapsed="false">
      <c r="A79" s="52" t="s">
        <v>3576</v>
      </c>
      <c r="B79" s="88" t="n">
        <v>41228</v>
      </c>
      <c r="C79" s="50" t="s">
        <v>3592</v>
      </c>
      <c r="D79" s="50" t="s">
        <v>253</v>
      </c>
      <c r="E79" s="50" t="s">
        <v>3593</v>
      </c>
      <c r="F79" s="50" t="s">
        <v>11</v>
      </c>
      <c r="G79" s="52"/>
    </row>
    <row r="80" customFormat="false" ht="18.75" hidden="false" customHeight="true" outlineLevel="0" collapsed="false">
      <c r="A80" s="52" t="s">
        <v>3576</v>
      </c>
      <c r="B80" s="88" t="n">
        <v>42661</v>
      </c>
      <c r="C80" s="50" t="s">
        <v>3594</v>
      </c>
      <c r="D80" s="57" t="s">
        <v>21</v>
      </c>
      <c r="E80" s="54" t="s">
        <v>1967</v>
      </c>
      <c r="F80" s="50" t="s">
        <v>51</v>
      </c>
      <c r="G80" s="52"/>
    </row>
    <row r="81" customFormat="false" ht="18.75" hidden="false" customHeight="true" outlineLevel="0" collapsed="false">
      <c r="A81" s="52" t="s">
        <v>3595</v>
      </c>
      <c r="B81" s="88" t="n">
        <v>44866</v>
      </c>
      <c r="C81" s="50" t="s">
        <v>3596</v>
      </c>
      <c r="D81" s="57" t="s">
        <v>460</v>
      </c>
      <c r="E81" s="57" t="s">
        <v>3581</v>
      </c>
      <c r="F81" s="69" t="s">
        <v>178</v>
      </c>
      <c r="G81" s="84"/>
    </row>
    <row r="82" customFormat="false" ht="18.75" hidden="false" customHeight="true" outlineLevel="0" collapsed="false">
      <c r="A82" s="52" t="s">
        <v>3597</v>
      </c>
      <c r="B82" s="88" t="n">
        <v>44248</v>
      </c>
      <c r="C82" s="50" t="s">
        <v>3598</v>
      </c>
      <c r="D82" s="50" t="s">
        <v>113</v>
      </c>
      <c r="E82" s="54" t="s">
        <v>142</v>
      </c>
      <c r="F82" s="84"/>
      <c r="G82" s="52"/>
    </row>
    <row r="83" customFormat="false" ht="18.75" hidden="false" customHeight="true" outlineLevel="0" collapsed="false">
      <c r="A83" s="52" t="s">
        <v>3599</v>
      </c>
      <c r="B83" s="88" t="n">
        <v>43670</v>
      </c>
      <c r="C83" s="50" t="s">
        <v>3600</v>
      </c>
      <c r="D83" s="50" t="s">
        <v>141</v>
      </c>
      <c r="E83" s="54" t="s">
        <v>3601</v>
      </c>
      <c r="F83" s="50" t="s">
        <v>51</v>
      </c>
      <c r="G83" s="52"/>
    </row>
    <row r="84" customFormat="false" ht="18.75" hidden="false" customHeight="true" outlineLevel="0" collapsed="false">
      <c r="A84" s="52" t="s">
        <v>3602</v>
      </c>
      <c r="B84" s="59" t="n">
        <v>35052</v>
      </c>
      <c r="C84" s="62" t="s">
        <v>3603</v>
      </c>
      <c r="D84" s="62" t="s">
        <v>3604</v>
      </c>
      <c r="E84" s="62" t="s">
        <v>3605</v>
      </c>
      <c r="F84" s="62" t="s">
        <v>11</v>
      </c>
      <c r="G84" s="52"/>
    </row>
    <row r="85" customFormat="false" ht="18.75" hidden="false" customHeight="true" outlineLevel="0" collapsed="false">
      <c r="A85" s="52" t="s">
        <v>3602</v>
      </c>
      <c r="B85" s="138" t="n">
        <v>31376</v>
      </c>
      <c r="C85" s="57" t="s">
        <v>3606</v>
      </c>
      <c r="D85" s="57" t="s">
        <v>79</v>
      </c>
      <c r="E85" s="57" t="s">
        <v>3607</v>
      </c>
      <c r="F85" s="50" t="s">
        <v>11</v>
      </c>
      <c r="G85" s="52"/>
    </row>
    <row r="86" customFormat="false" ht="18.75" hidden="false" customHeight="true" outlineLevel="0" collapsed="false">
      <c r="A86" s="52" t="s">
        <v>3608</v>
      </c>
      <c r="B86" s="88" t="n">
        <v>43858</v>
      </c>
      <c r="C86" s="50" t="s">
        <v>3609</v>
      </c>
      <c r="D86" s="50" t="s">
        <v>232</v>
      </c>
      <c r="E86" s="54" t="s">
        <v>230</v>
      </c>
      <c r="F86" s="50" t="s">
        <v>161</v>
      </c>
      <c r="G86" s="52"/>
    </row>
    <row r="87" customFormat="false" ht="18.75" hidden="false" customHeight="true" outlineLevel="0" collapsed="false">
      <c r="A87" s="52" t="s">
        <v>3608</v>
      </c>
      <c r="B87" s="88" t="n">
        <v>40106</v>
      </c>
      <c r="C87" s="57" t="s">
        <v>3610</v>
      </c>
      <c r="D87" s="57" t="s">
        <v>133</v>
      </c>
      <c r="E87" s="50" t="s">
        <v>1480</v>
      </c>
      <c r="F87" s="50" t="s">
        <v>51</v>
      </c>
      <c r="G87" s="52"/>
    </row>
    <row r="88" customFormat="false" ht="18.75" hidden="false" customHeight="true" outlineLevel="0" collapsed="false">
      <c r="A88" s="52" t="s">
        <v>3608</v>
      </c>
      <c r="B88" s="88" t="n">
        <v>43398</v>
      </c>
      <c r="C88" s="50" t="s">
        <v>3610</v>
      </c>
      <c r="D88" s="50" t="s">
        <v>507</v>
      </c>
      <c r="E88" s="54" t="s">
        <v>3611</v>
      </c>
      <c r="F88" s="84"/>
      <c r="G88" s="52"/>
    </row>
    <row r="89" customFormat="false" ht="18.75" hidden="false" customHeight="true" outlineLevel="0" collapsed="false">
      <c r="A89" s="52" t="s">
        <v>3608</v>
      </c>
      <c r="B89" s="88" t="n">
        <v>38638</v>
      </c>
      <c r="C89" s="50" t="s">
        <v>3610</v>
      </c>
      <c r="D89" s="50" t="s">
        <v>144</v>
      </c>
      <c r="E89" s="67" t="s">
        <v>3612</v>
      </c>
      <c r="F89" s="50" t="s">
        <v>138</v>
      </c>
      <c r="G89" s="52"/>
    </row>
    <row r="90" customFormat="false" ht="18.75" hidden="false" customHeight="true" outlineLevel="0" collapsed="false">
      <c r="A90" s="52" t="s">
        <v>3608</v>
      </c>
      <c r="B90" s="88" t="n">
        <v>43035</v>
      </c>
      <c r="C90" s="50" t="s">
        <v>3613</v>
      </c>
      <c r="D90" s="50" t="s">
        <v>16</v>
      </c>
      <c r="E90" s="54" t="s">
        <v>849</v>
      </c>
      <c r="F90" s="50" t="s">
        <v>51</v>
      </c>
      <c r="G90" s="52"/>
    </row>
    <row r="91" customFormat="false" ht="18.75" hidden="false" customHeight="true" outlineLevel="0" collapsed="false">
      <c r="A91" s="52" t="s">
        <v>3608</v>
      </c>
      <c r="B91" s="88" t="n">
        <v>41759</v>
      </c>
      <c r="C91" s="57" t="s">
        <v>3614</v>
      </c>
      <c r="D91" s="86" t="s">
        <v>2530</v>
      </c>
      <c r="E91" s="50" t="s">
        <v>910</v>
      </c>
      <c r="F91" s="50" t="s">
        <v>85</v>
      </c>
      <c r="G91" s="52"/>
    </row>
    <row r="92" customFormat="false" ht="18.75" hidden="false" customHeight="true" outlineLevel="0" collapsed="false">
      <c r="A92" s="52" t="s">
        <v>3608</v>
      </c>
      <c r="B92" s="88" t="n">
        <v>41759</v>
      </c>
      <c r="C92" s="57" t="s">
        <v>3615</v>
      </c>
      <c r="D92" s="86" t="s">
        <v>2530</v>
      </c>
      <c r="E92" s="50" t="s">
        <v>910</v>
      </c>
      <c r="F92" s="50" t="s">
        <v>85</v>
      </c>
      <c r="G92" s="52"/>
    </row>
    <row r="93" customFormat="false" ht="18.75" hidden="false" customHeight="true" outlineLevel="0" collapsed="false">
      <c r="A93" s="52" t="s">
        <v>3608</v>
      </c>
      <c r="B93" s="88" t="n">
        <v>41876</v>
      </c>
      <c r="C93" s="57" t="s">
        <v>3616</v>
      </c>
      <c r="D93" s="57" t="s">
        <v>215</v>
      </c>
      <c r="E93" s="57" t="s">
        <v>2562</v>
      </c>
      <c r="F93" s="50" t="s">
        <v>227</v>
      </c>
      <c r="G93" s="52"/>
    </row>
    <row r="94" customFormat="false" ht="18.75" hidden="false" customHeight="true" outlineLevel="0" collapsed="false">
      <c r="A94" s="52" t="s">
        <v>3608</v>
      </c>
      <c r="B94" s="88" t="n">
        <v>43398</v>
      </c>
      <c r="C94" s="50" t="s">
        <v>3617</v>
      </c>
      <c r="D94" s="50" t="s">
        <v>87</v>
      </c>
      <c r="E94" s="54" t="s">
        <v>712</v>
      </c>
      <c r="F94" s="50" t="s">
        <v>51</v>
      </c>
      <c r="G94" s="52"/>
    </row>
    <row r="95" customFormat="false" ht="18.75" hidden="false" customHeight="true" outlineLevel="0" collapsed="false">
      <c r="A95" s="52" t="s">
        <v>3608</v>
      </c>
      <c r="B95" s="88" t="n">
        <v>43398</v>
      </c>
      <c r="C95" s="50" t="s">
        <v>3618</v>
      </c>
      <c r="D95" s="50" t="s">
        <v>87</v>
      </c>
      <c r="E95" s="54" t="s">
        <v>712</v>
      </c>
      <c r="F95" s="50" t="s">
        <v>51</v>
      </c>
      <c r="G95" s="52"/>
    </row>
    <row r="96" customFormat="false" ht="18.75" hidden="false" customHeight="true" outlineLevel="0" collapsed="false">
      <c r="A96" s="52" t="s">
        <v>3608</v>
      </c>
      <c r="B96" s="88" t="n">
        <v>38279</v>
      </c>
      <c r="C96" s="50" t="s">
        <v>3619</v>
      </c>
      <c r="D96" s="50" t="s">
        <v>57</v>
      </c>
      <c r="E96" s="50" t="s">
        <v>2875</v>
      </c>
      <c r="F96" s="50" t="s">
        <v>85</v>
      </c>
      <c r="G96" s="52"/>
    </row>
    <row r="97" customFormat="false" ht="18.75" hidden="false" customHeight="true" outlineLevel="0" collapsed="false">
      <c r="A97" s="52" t="s">
        <v>3608</v>
      </c>
      <c r="B97" s="88" t="n">
        <v>38279</v>
      </c>
      <c r="C97" s="50" t="s">
        <v>3620</v>
      </c>
      <c r="D97" s="50" t="s">
        <v>57</v>
      </c>
      <c r="E97" s="50" t="s">
        <v>2875</v>
      </c>
      <c r="F97" s="50" t="s">
        <v>85</v>
      </c>
      <c r="G97" s="52"/>
    </row>
    <row r="98" customFormat="false" ht="18.75" hidden="false" customHeight="true" outlineLevel="0" collapsed="false">
      <c r="A98" s="52" t="s">
        <v>3608</v>
      </c>
      <c r="B98" s="88" t="n">
        <v>37566</v>
      </c>
      <c r="C98" s="50" t="s">
        <v>3621</v>
      </c>
      <c r="D98" s="50" t="s">
        <v>388</v>
      </c>
      <c r="E98" s="50" t="s">
        <v>3622</v>
      </c>
      <c r="F98" s="50" t="s">
        <v>85</v>
      </c>
      <c r="G98" s="52"/>
    </row>
    <row r="99" customFormat="false" ht="18.75" hidden="false" customHeight="true" outlineLevel="0" collapsed="false">
      <c r="A99" s="52" t="s">
        <v>3608</v>
      </c>
      <c r="B99" s="88" t="n">
        <v>37566</v>
      </c>
      <c r="C99" s="50" t="s">
        <v>3623</v>
      </c>
      <c r="D99" s="50" t="s">
        <v>388</v>
      </c>
      <c r="E99" s="50" t="s">
        <v>3622</v>
      </c>
      <c r="F99" s="84"/>
      <c r="G99" s="52"/>
    </row>
    <row r="100" customFormat="false" ht="18.75" hidden="false" customHeight="true" outlineLevel="0" collapsed="false">
      <c r="A100" s="52" t="s">
        <v>3624</v>
      </c>
      <c r="B100" s="88" t="n">
        <v>43485</v>
      </c>
      <c r="C100" s="57" t="s">
        <v>3625</v>
      </c>
      <c r="D100" s="57" t="s">
        <v>550</v>
      </c>
      <c r="E100" s="57" t="s">
        <v>3626</v>
      </c>
      <c r="F100" s="50" t="s">
        <v>11</v>
      </c>
      <c r="G100" s="52"/>
    </row>
    <row r="101" customFormat="false" ht="18.75" hidden="false" customHeight="true" outlineLevel="0" collapsed="false">
      <c r="A101" s="52" t="s">
        <v>3627</v>
      </c>
      <c r="B101" s="88" t="n">
        <v>42207</v>
      </c>
      <c r="C101" s="50" t="s">
        <v>3628</v>
      </c>
      <c r="D101" s="50" t="s">
        <v>74</v>
      </c>
      <c r="E101" s="54" t="s">
        <v>251</v>
      </c>
      <c r="F101" s="50" t="s">
        <v>51</v>
      </c>
      <c r="G101" s="52"/>
    </row>
    <row r="102" customFormat="false" ht="18.75" hidden="false" customHeight="true" outlineLevel="0" collapsed="false">
      <c r="A102" s="52" t="s">
        <v>3627</v>
      </c>
      <c r="B102" s="88" t="n">
        <v>43222</v>
      </c>
      <c r="C102" s="50" t="s">
        <v>3629</v>
      </c>
      <c r="D102" s="50" t="s">
        <v>573</v>
      </c>
      <c r="E102" s="54" t="s">
        <v>3630</v>
      </c>
      <c r="F102" s="50" t="s">
        <v>334</v>
      </c>
      <c r="G102" s="52"/>
    </row>
    <row r="103" customFormat="false" ht="18.75" hidden="false" customHeight="true" outlineLevel="0" collapsed="false">
      <c r="A103" s="52" t="s">
        <v>3627</v>
      </c>
      <c r="B103" s="88" t="n">
        <v>34478</v>
      </c>
      <c r="C103" s="50" t="s">
        <v>3631</v>
      </c>
      <c r="D103" s="50" t="s">
        <v>68</v>
      </c>
      <c r="E103" s="50" t="s">
        <v>3632</v>
      </c>
      <c r="F103" s="84"/>
      <c r="G103" s="52"/>
    </row>
    <row r="104" customFormat="false" ht="18.75" hidden="false" customHeight="true" outlineLevel="0" collapsed="false">
      <c r="A104" s="52" t="s">
        <v>3627</v>
      </c>
      <c r="B104" s="88" t="n">
        <v>38132</v>
      </c>
      <c r="C104" s="50" t="s">
        <v>3633</v>
      </c>
      <c r="D104" s="50" t="s">
        <v>49</v>
      </c>
      <c r="E104" s="50" t="s">
        <v>3282</v>
      </c>
      <c r="F104" s="50" t="s">
        <v>51</v>
      </c>
      <c r="G104" s="52"/>
    </row>
    <row r="105" customFormat="false" ht="18.75" hidden="false" customHeight="true" outlineLevel="0" collapsed="false">
      <c r="A105" s="52" t="s">
        <v>3634</v>
      </c>
      <c r="B105" s="88" t="n">
        <v>40106</v>
      </c>
      <c r="C105" s="50" t="s">
        <v>3635</v>
      </c>
      <c r="D105" s="50" t="s">
        <v>434</v>
      </c>
      <c r="E105" s="50" t="s">
        <v>3636</v>
      </c>
      <c r="F105" s="50" t="s">
        <v>222</v>
      </c>
      <c r="G105" s="52"/>
    </row>
    <row r="106" customFormat="false" ht="18.75" hidden="false" customHeight="true" outlineLevel="0" collapsed="false">
      <c r="A106" s="43" t="s">
        <v>3637</v>
      </c>
      <c r="B106" s="44" t="n">
        <v>44958</v>
      </c>
      <c r="C106" s="45" t="s">
        <v>3638</v>
      </c>
      <c r="D106" s="45" t="s">
        <v>9</v>
      </c>
      <c r="E106" s="45" t="s">
        <v>3639</v>
      </c>
      <c r="F106" s="104" t="s">
        <v>11</v>
      </c>
      <c r="G106" s="104"/>
    </row>
    <row r="107" customFormat="false" ht="18.75" hidden="false" customHeight="true" outlineLevel="0" collapsed="false">
      <c r="A107" s="52" t="s">
        <v>3637</v>
      </c>
      <c r="B107" s="88" t="n">
        <v>40457</v>
      </c>
      <c r="C107" s="50" t="s">
        <v>3640</v>
      </c>
      <c r="D107" s="54" t="s">
        <v>342</v>
      </c>
      <c r="E107" s="50" t="s">
        <v>3641</v>
      </c>
      <c r="F107" s="50" t="s">
        <v>103</v>
      </c>
      <c r="G107" s="52"/>
    </row>
    <row r="108" customFormat="false" ht="18.75" hidden="false" customHeight="true" outlineLevel="0" collapsed="false">
      <c r="A108" s="52" t="s">
        <v>3637</v>
      </c>
      <c r="B108" s="88" t="n">
        <v>36124</v>
      </c>
      <c r="C108" s="50" t="s">
        <v>3642</v>
      </c>
      <c r="D108" s="50" t="s">
        <v>434</v>
      </c>
      <c r="E108" s="50" t="s">
        <v>3643</v>
      </c>
      <c r="F108" s="50" t="s">
        <v>344</v>
      </c>
      <c r="G108" s="52"/>
    </row>
    <row r="109" customFormat="false" ht="18.75" hidden="false" customHeight="true" outlineLevel="0" collapsed="false">
      <c r="A109" s="52" t="s">
        <v>3637</v>
      </c>
      <c r="B109" s="88" t="n">
        <v>41759</v>
      </c>
      <c r="C109" s="57" t="s">
        <v>3644</v>
      </c>
      <c r="D109" s="57" t="s">
        <v>837</v>
      </c>
      <c r="E109" s="50" t="s">
        <v>2564</v>
      </c>
      <c r="F109" s="50" t="s">
        <v>227</v>
      </c>
      <c r="G109" s="52"/>
    </row>
    <row r="110" customFormat="false" ht="18.75" hidden="false" customHeight="true" outlineLevel="0" collapsed="false">
      <c r="A110" s="52" t="s">
        <v>3637</v>
      </c>
      <c r="B110" s="88" t="n">
        <v>44235</v>
      </c>
      <c r="C110" s="50" t="s">
        <v>3645</v>
      </c>
      <c r="D110" s="50" t="s">
        <v>225</v>
      </c>
      <c r="E110" s="54" t="s">
        <v>3646</v>
      </c>
      <c r="F110" s="50" t="s">
        <v>161</v>
      </c>
      <c r="G110" s="52"/>
    </row>
    <row r="111" customFormat="false" ht="18.75" hidden="false" customHeight="true" outlineLevel="0" collapsed="false">
      <c r="A111" s="52" t="s">
        <v>3637</v>
      </c>
      <c r="B111" s="88" t="n">
        <v>35234</v>
      </c>
      <c r="C111" s="50" t="s">
        <v>3647</v>
      </c>
      <c r="D111" s="50" t="s">
        <v>113</v>
      </c>
      <c r="E111" s="50" t="s">
        <v>2270</v>
      </c>
      <c r="F111" s="84"/>
      <c r="G111" s="52"/>
    </row>
    <row r="112" customFormat="false" ht="18.75" hidden="false" customHeight="true" outlineLevel="0" collapsed="false">
      <c r="A112" s="52" t="s">
        <v>3637</v>
      </c>
      <c r="B112" s="88" t="n">
        <v>39400</v>
      </c>
      <c r="C112" s="50" t="s">
        <v>3648</v>
      </c>
      <c r="D112" s="50" t="s">
        <v>62</v>
      </c>
      <c r="E112" s="50" t="s">
        <v>3649</v>
      </c>
      <c r="F112" s="50" t="s">
        <v>344</v>
      </c>
      <c r="G112" s="52"/>
    </row>
    <row r="113" customFormat="false" ht="18.75" hidden="false" customHeight="true" outlineLevel="0" collapsed="false">
      <c r="A113" s="52" t="s">
        <v>3637</v>
      </c>
      <c r="B113" s="88" t="n">
        <v>43670</v>
      </c>
      <c r="C113" s="67" t="s">
        <v>3650</v>
      </c>
      <c r="D113" s="50" t="s">
        <v>3651</v>
      </c>
      <c r="E113" s="54" t="s">
        <v>3652</v>
      </c>
      <c r="F113" s="50" t="s">
        <v>11</v>
      </c>
      <c r="G113" s="52"/>
    </row>
    <row r="114" customFormat="false" ht="18.75" hidden="false" customHeight="true" outlineLevel="0" collapsed="false">
      <c r="A114" s="52" t="s">
        <v>3637</v>
      </c>
      <c r="B114" s="88" t="n">
        <v>40106</v>
      </c>
      <c r="C114" s="50" t="s">
        <v>3653</v>
      </c>
      <c r="D114" s="54" t="s">
        <v>3654</v>
      </c>
      <c r="E114" s="50" t="s">
        <v>3655</v>
      </c>
      <c r="F114" s="50" t="s">
        <v>89</v>
      </c>
      <c r="G114" s="52"/>
    </row>
    <row r="115" customFormat="false" ht="18.75" hidden="false" customHeight="true" outlineLevel="0" collapsed="false">
      <c r="A115" s="52" t="s">
        <v>3637</v>
      </c>
      <c r="B115" s="88" t="n">
        <v>44144</v>
      </c>
      <c r="C115" s="50" t="s">
        <v>3656</v>
      </c>
      <c r="D115" s="50" t="s">
        <v>511</v>
      </c>
      <c r="E115" s="54" t="s">
        <v>2684</v>
      </c>
      <c r="F115" s="50" t="s">
        <v>167</v>
      </c>
      <c r="G115" s="52"/>
    </row>
    <row r="116" customFormat="false" ht="18.75" hidden="false" customHeight="true" outlineLevel="0" collapsed="false">
      <c r="A116" s="52" t="s">
        <v>3637</v>
      </c>
      <c r="B116" s="88" t="n">
        <v>44235</v>
      </c>
      <c r="C116" s="64" t="s">
        <v>3657</v>
      </c>
      <c r="D116" s="50" t="s">
        <v>3479</v>
      </c>
      <c r="E116" s="54" t="s">
        <v>3658</v>
      </c>
      <c r="F116" s="50" t="s">
        <v>790</v>
      </c>
      <c r="G116" s="52"/>
    </row>
    <row r="117" customFormat="false" ht="18.75" hidden="false" customHeight="true" outlineLevel="0" collapsed="false">
      <c r="A117" s="52" t="s">
        <v>3637</v>
      </c>
      <c r="B117" s="88" t="n">
        <v>44235</v>
      </c>
      <c r="C117" s="64" t="s">
        <v>3659</v>
      </c>
      <c r="D117" s="50" t="s">
        <v>3479</v>
      </c>
      <c r="E117" s="54" t="s">
        <v>3658</v>
      </c>
      <c r="F117" s="50" t="s">
        <v>790</v>
      </c>
      <c r="G117" s="52"/>
    </row>
    <row r="118" customFormat="false" ht="18.75" hidden="false" customHeight="true" outlineLevel="0" collapsed="false">
      <c r="A118" s="52" t="s">
        <v>3637</v>
      </c>
      <c r="B118" s="88" t="n">
        <v>43130</v>
      </c>
      <c r="C118" s="50" t="s">
        <v>3660</v>
      </c>
      <c r="D118" s="50" t="s">
        <v>159</v>
      </c>
      <c r="E118" s="54" t="s">
        <v>3661</v>
      </c>
      <c r="F118" s="50" t="s">
        <v>227</v>
      </c>
      <c r="G118" s="52"/>
    </row>
    <row r="119" customFormat="false" ht="18.75" hidden="false" customHeight="true" outlineLevel="0" collapsed="false">
      <c r="A119" s="52" t="s">
        <v>3637</v>
      </c>
      <c r="B119" s="88" t="n">
        <v>40106</v>
      </c>
      <c r="C119" s="50" t="s">
        <v>3662</v>
      </c>
      <c r="D119" s="53" t="s">
        <v>3663</v>
      </c>
      <c r="E119" s="53" t="s">
        <v>3664</v>
      </c>
      <c r="F119" s="84"/>
      <c r="G119" s="52"/>
    </row>
    <row r="120" customFormat="false" ht="18.75" hidden="false" customHeight="true" outlineLevel="0" collapsed="false">
      <c r="A120" s="52" t="s">
        <v>3637</v>
      </c>
      <c r="B120" s="88" t="n">
        <v>32671</v>
      </c>
      <c r="C120" s="57" t="s">
        <v>3665</v>
      </c>
      <c r="D120" s="90" t="s">
        <v>3666</v>
      </c>
      <c r="E120" s="50" t="s">
        <v>3667</v>
      </c>
      <c r="F120" s="84"/>
      <c r="G120" s="52"/>
    </row>
    <row r="121" customFormat="false" ht="18.75" hidden="false" customHeight="true" outlineLevel="0" collapsed="false">
      <c r="A121" s="52" t="s">
        <v>3637</v>
      </c>
      <c r="B121" s="88" t="n">
        <v>36507</v>
      </c>
      <c r="C121" s="50" t="s">
        <v>3668</v>
      </c>
      <c r="D121" s="50" t="s">
        <v>592</v>
      </c>
      <c r="E121" s="50" t="s">
        <v>3669</v>
      </c>
      <c r="F121" s="50" t="s">
        <v>55</v>
      </c>
      <c r="G121" s="52"/>
    </row>
    <row r="122" customFormat="false" ht="18.75" hidden="false" customHeight="true" outlineLevel="0" collapsed="false">
      <c r="A122" s="52" t="s">
        <v>3637</v>
      </c>
      <c r="B122" s="88" t="n">
        <v>36311</v>
      </c>
      <c r="C122" s="50" t="s">
        <v>3670</v>
      </c>
      <c r="D122" s="50" t="s">
        <v>3671</v>
      </c>
      <c r="E122" s="50" t="s">
        <v>3672</v>
      </c>
      <c r="F122" s="84"/>
      <c r="G122" s="52"/>
    </row>
    <row r="123" customFormat="false" ht="18.75" hidden="false" customHeight="true" outlineLevel="0" collapsed="false">
      <c r="A123" s="52" t="s">
        <v>3637</v>
      </c>
      <c r="B123" s="88" t="n">
        <v>44314</v>
      </c>
      <c r="C123" s="50" t="s">
        <v>3673</v>
      </c>
      <c r="D123" s="50" t="s">
        <v>3674</v>
      </c>
      <c r="E123" s="50" t="s">
        <v>3675</v>
      </c>
      <c r="F123" s="84"/>
      <c r="G123" s="52"/>
    </row>
    <row r="124" customFormat="false" ht="18.75" hidden="false" customHeight="true" outlineLevel="0" collapsed="false">
      <c r="A124" s="52" t="s">
        <v>3637</v>
      </c>
      <c r="B124" s="88" t="n">
        <v>43488</v>
      </c>
      <c r="C124" s="50" t="s">
        <v>3676</v>
      </c>
      <c r="D124" s="50" t="s">
        <v>24</v>
      </c>
      <c r="E124" s="54" t="s">
        <v>3677</v>
      </c>
      <c r="F124" s="84"/>
      <c r="G124" s="52"/>
    </row>
    <row r="125" customFormat="false" ht="18.75" hidden="false" customHeight="true" outlineLevel="0" collapsed="false">
      <c r="A125" s="52" t="s">
        <v>3637</v>
      </c>
      <c r="B125" s="88" t="n">
        <v>37938</v>
      </c>
      <c r="C125" s="50" t="s">
        <v>3678</v>
      </c>
      <c r="D125" s="54" t="s">
        <v>1122</v>
      </c>
      <c r="E125" s="54" t="s">
        <v>3679</v>
      </c>
      <c r="F125" s="50" t="s">
        <v>81</v>
      </c>
      <c r="G125" s="52"/>
    </row>
    <row r="126" customFormat="false" ht="18.75" hidden="false" customHeight="true" outlineLevel="0" collapsed="false">
      <c r="A126" s="52" t="s">
        <v>3637</v>
      </c>
      <c r="B126" s="88" t="n">
        <v>34478</v>
      </c>
      <c r="C126" s="50" t="s">
        <v>3680</v>
      </c>
      <c r="D126" s="50" t="s">
        <v>24</v>
      </c>
      <c r="E126" s="50" t="s">
        <v>3681</v>
      </c>
      <c r="F126" s="84"/>
      <c r="G126" s="52"/>
    </row>
    <row r="127" customFormat="false" ht="18.75" hidden="false" customHeight="true" outlineLevel="0" collapsed="false">
      <c r="A127" s="52" t="s">
        <v>3637</v>
      </c>
      <c r="B127" s="88" t="n">
        <v>34845</v>
      </c>
      <c r="C127" s="50" t="s">
        <v>3682</v>
      </c>
      <c r="D127" s="50" t="s">
        <v>24</v>
      </c>
      <c r="E127" s="50" t="s">
        <v>3683</v>
      </c>
      <c r="F127" s="84"/>
      <c r="G127" s="52"/>
    </row>
    <row r="128" customFormat="false" ht="18.75" hidden="false" customHeight="true" outlineLevel="0" collapsed="false">
      <c r="A128" s="52" t="s">
        <v>3637</v>
      </c>
      <c r="B128" s="88" t="n">
        <v>35744</v>
      </c>
      <c r="C128" s="109" t="s">
        <v>3684</v>
      </c>
      <c r="D128" s="50" t="s">
        <v>3685</v>
      </c>
      <c r="E128" s="50" t="s">
        <v>3686</v>
      </c>
      <c r="F128" s="50" t="s">
        <v>138</v>
      </c>
      <c r="G128" s="52"/>
    </row>
    <row r="129" customFormat="false" ht="18.75" hidden="false" customHeight="true" outlineLevel="0" collapsed="false">
      <c r="A129" s="52" t="s">
        <v>3637</v>
      </c>
      <c r="B129" s="74" t="n">
        <v>35024</v>
      </c>
      <c r="C129" s="50" t="s">
        <v>3687</v>
      </c>
      <c r="D129" s="110" t="s">
        <v>62</v>
      </c>
      <c r="E129" s="50" t="s">
        <v>3688</v>
      </c>
      <c r="F129" s="84"/>
      <c r="G129" s="52"/>
    </row>
    <row r="130" customFormat="false" ht="18.75" hidden="false" customHeight="true" outlineLevel="0" collapsed="false">
      <c r="A130" s="52" t="s">
        <v>3637</v>
      </c>
      <c r="B130" s="88" t="n">
        <v>44487</v>
      </c>
      <c r="C130" s="76" t="s">
        <v>3689</v>
      </c>
      <c r="D130" s="50" t="s">
        <v>71</v>
      </c>
      <c r="E130" s="50" t="s">
        <v>3690</v>
      </c>
      <c r="F130" s="50" t="s">
        <v>359</v>
      </c>
      <c r="G130" s="52"/>
    </row>
    <row r="131" customFormat="false" ht="18.75" hidden="false" customHeight="true" outlineLevel="0" collapsed="false">
      <c r="A131" s="52" t="s">
        <v>3637</v>
      </c>
      <c r="B131" s="88" t="n">
        <v>37938</v>
      </c>
      <c r="C131" s="50" t="s">
        <v>3691</v>
      </c>
      <c r="D131" s="50" t="s">
        <v>342</v>
      </c>
      <c r="E131" s="50" t="s">
        <v>3692</v>
      </c>
      <c r="F131" s="84"/>
      <c r="G131" s="52"/>
    </row>
    <row r="132" customFormat="false" ht="18.75" hidden="false" customHeight="true" outlineLevel="0" collapsed="false">
      <c r="A132" s="52" t="s">
        <v>3637</v>
      </c>
      <c r="B132" s="88" t="n">
        <v>43453</v>
      </c>
      <c r="C132" s="57" t="s">
        <v>3693</v>
      </c>
      <c r="D132" s="117" t="s">
        <v>3694</v>
      </c>
      <c r="E132" s="115"/>
      <c r="F132" s="50" t="s">
        <v>3695</v>
      </c>
      <c r="G132" s="52"/>
    </row>
    <row r="133" customFormat="false" ht="18.75" hidden="false" customHeight="true" outlineLevel="0" collapsed="false">
      <c r="A133" s="52" t="s">
        <v>3637</v>
      </c>
      <c r="B133" s="138"/>
      <c r="C133" s="86" t="s">
        <v>3696</v>
      </c>
      <c r="D133" s="85"/>
      <c r="E133" s="85"/>
      <c r="F133" s="50" t="s">
        <v>257</v>
      </c>
      <c r="G133" s="52"/>
    </row>
    <row r="134" customFormat="false" ht="18.75" hidden="false" customHeight="true" outlineLevel="0" collapsed="false">
      <c r="A134" s="52" t="s">
        <v>3697</v>
      </c>
      <c r="B134" s="88" t="n">
        <v>42481</v>
      </c>
      <c r="C134" s="50" t="s">
        <v>3698</v>
      </c>
      <c r="D134" s="50" t="s">
        <v>120</v>
      </c>
      <c r="E134" s="54" t="s">
        <v>3699</v>
      </c>
      <c r="F134" s="50" t="s">
        <v>51</v>
      </c>
      <c r="G134" s="52"/>
    </row>
    <row r="135" customFormat="false" ht="18.75" hidden="false" customHeight="true" outlineLevel="0" collapsed="false">
      <c r="A135" s="52" t="s">
        <v>3700</v>
      </c>
      <c r="B135" s="88" t="n">
        <v>42114</v>
      </c>
      <c r="C135" s="57" t="s">
        <v>3701</v>
      </c>
      <c r="D135" s="57" t="s">
        <v>74</v>
      </c>
      <c r="E135" s="57" t="s">
        <v>233</v>
      </c>
      <c r="F135" s="84"/>
      <c r="G135" s="52"/>
    </row>
    <row r="136" customFormat="false" ht="18.75" hidden="false" customHeight="true" outlineLevel="0" collapsed="false">
      <c r="A136" s="52" t="s">
        <v>3702</v>
      </c>
      <c r="B136" s="88" t="n">
        <v>34890</v>
      </c>
      <c r="C136" s="50" t="s">
        <v>3703</v>
      </c>
      <c r="D136" s="50" t="s">
        <v>3704</v>
      </c>
      <c r="E136" s="50" t="s">
        <v>3705</v>
      </c>
      <c r="F136" s="50" t="s">
        <v>257</v>
      </c>
      <c r="G136" s="52"/>
    </row>
    <row r="137" customFormat="false" ht="18.75" hidden="false" customHeight="true" outlineLevel="0" collapsed="false">
      <c r="A137" s="52" t="s">
        <v>3706</v>
      </c>
      <c r="B137" s="88" t="n">
        <v>43488</v>
      </c>
      <c r="C137" s="50" t="s">
        <v>3707</v>
      </c>
      <c r="D137" s="50" t="s">
        <v>24</v>
      </c>
      <c r="E137" s="54" t="s">
        <v>3708</v>
      </c>
      <c r="F137" s="84"/>
      <c r="G137" s="52"/>
    </row>
    <row r="138" customFormat="false" ht="18.75" hidden="false" customHeight="true" outlineLevel="0" collapsed="false">
      <c r="A138" s="52" t="s">
        <v>3709</v>
      </c>
      <c r="B138" s="88" t="n">
        <v>43398</v>
      </c>
      <c r="C138" s="50" t="s">
        <v>3710</v>
      </c>
      <c r="D138" s="50" t="s">
        <v>674</v>
      </c>
      <c r="E138" s="54" t="s">
        <v>3711</v>
      </c>
      <c r="F138" s="50" t="s">
        <v>344</v>
      </c>
      <c r="G138" s="52"/>
    </row>
    <row r="139" customFormat="false" ht="18.75" hidden="false" customHeight="true" outlineLevel="0" collapsed="false">
      <c r="A139" s="52" t="s">
        <v>3709</v>
      </c>
      <c r="B139" s="88" t="n">
        <v>44011</v>
      </c>
      <c r="C139" s="50" t="s">
        <v>3712</v>
      </c>
      <c r="D139" s="50" t="s">
        <v>91</v>
      </c>
      <c r="E139" s="54" t="s">
        <v>1243</v>
      </c>
      <c r="F139" s="50" t="s">
        <v>128</v>
      </c>
      <c r="G139" s="52"/>
    </row>
    <row r="140" customFormat="false" ht="18.75" hidden="false" customHeight="true" outlineLevel="0" collapsed="false">
      <c r="A140" s="52" t="s">
        <v>3709</v>
      </c>
      <c r="B140" s="88" t="n">
        <v>41759</v>
      </c>
      <c r="C140" s="57" t="s">
        <v>3713</v>
      </c>
      <c r="D140" s="57" t="s">
        <v>244</v>
      </c>
      <c r="E140" s="50" t="s">
        <v>475</v>
      </c>
      <c r="F140" s="50" t="s">
        <v>227</v>
      </c>
      <c r="G140" s="52"/>
    </row>
    <row r="141" customFormat="false" ht="18.75" hidden="false" customHeight="true" outlineLevel="0" collapsed="false">
      <c r="A141" s="52" t="s">
        <v>3709</v>
      </c>
      <c r="B141" s="88" t="n">
        <v>36692</v>
      </c>
      <c r="C141" s="50" t="s">
        <v>3714</v>
      </c>
      <c r="D141" s="50" t="s">
        <v>3715</v>
      </c>
      <c r="E141" s="50" t="s">
        <v>3716</v>
      </c>
      <c r="F141" s="84"/>
      <c r="G141" s="52"/>
    </row>
    <row r="142" customFormat="false" ht="18.75" hidden="false" customHeight="true" outlineLevel="0" collapsed="false">
      <c r="A142" s="52" t="s">
        <v>3709</v>
      </c>
      <c r="B142" s="88" t="n">
        <v>44011</v>
      </c>
      <c r="C142" s="50" t="s">
        <v>3717</v>
      </c>
      <c r="D142" s="50" t="s">
        <v>1841</v>
      </c>
      <c r="E142" s="66" t="s">
        <v>3718</v>
      </c>
      <c r="F142" s="50" t="s">
        <v>11</v>
      </c>
      <c r="G142" s="52"/>
    </row>
    <row r="143" customFormat="false" ht="18.75" hidden="false" customHeight="true" outlineLevel="0" collapsed="false">
      <c r="A143" s="52" t="s">
        <v>3709</v>
      </c>
      <c r="B143" s="88" t="n">
        <v>44389</v>
      </c>
      <c r="C143" s="57" t="s">
        <v>3719</v>
      </c>
      <c r="D143" s="57" t="s">
        <v>71</v>
      </c>
      <c r="E143" s="57" t="s">
        <v>1874</v>
      </c>
      <c r="F143" s="84"/>
      <c r="G143" s="52"/>
    </row>
    <row r="144" customFormat="false" ht="18.75" hidden="false" customHeight="true" outlineLevel="0" collapsed="false">
      <c r="A144" s="52" t="s">
        <v>3720</v>
      </c>
      <c r="B144" s="88" t="n">
        <v>43780</v>
      </c>
      <c r="C144" s="50" t="s">
        <v>3721</v>
      </c>
      <c r="D144" s="50" t="s">
        <v>91</v>
      </c>
      <c r="E144" s="54" t="s">
        <v>3722</v>
      </c>
      <c r="F144" s="50" t="s">
        <v>227</v>
      </c>
      <c r="G144" s="52"/>
    </row>
    <row r="145" customFormat="false" ht="18.75" hidden="false" customHeight="true" outlineLevel="0" collapsed="false">
      <c r="A145" s="52" t="s">
        <v>3723</v>
      </c>
      <c r="B145" s="88" t="n">
        <v>41564</v>
      </c>
      <c r="C145" s="139" t="s">
        <v>3724</v>
      </c>
      <c r="D145" s="57" t="s">
        <v>1899</v>
      </c>
      <c r="E145" s="50" t="s">
        <v>3725</v>
      </c>
      <c r="F145" s="50" t="s">
        <v>55</v>
      </c>
      <c r="G145" s="52"/>
    </row>
    <row r="146" customFormat="false" ht="18.75" hidden="false" customHeight="true" outlineLevel="0" collapsed="false">
      <c r="A146" s="52" t="s">
        <v>3726</v>
      </c>
      <c r="B146" s="88" t="n">
        <v>37109</v>
      </c>
      <c r="C146" s="50" t="s">
        <v>3727</v>
      </c>
      <c r="D146" s="50" t="s">
        <v>65</v>
      </c>
      <c r="E146" s="54" t="s">
        <v>3728</v>
      </c>
      <c r="F146" s="50" t="s">
        <v>3729</v>
      </c>
      <c r="G146" s="52"/>
    </row>
    <row r="147" customFormat="false" ht="18.75" hidden="false" customHeight="true" outlineLevel="0" collapsed="false">
      <c r="A147" s="52" t="s">
        <v>3726</v>
      </c>
      <c r="B147" s="88" t="n">
        <v>34298</v>
      </c>
      <c r="C147" s="50" t="s">
        <v>3730</v>
      </c>
      <c r="D147" s="54" t="s">
        <v>1912</v>
      </c>
      <c r="E147" s="54" t="s">
        <v>3731</v>
      </c>
      <c r="F147" s="84"/>
      <c r="G147" s="52"/>
    </row>
    <row r="148" customFormat="false" ht="18.75" hidden="false" customHeight="true" outlineLevel="0" collapsed="false">
      <c r="A148" s="52" t="s">
        <v>3726</v>
      </c>
      <c r="B148" s="88" t="n">
        <v>44866</v>
      </c>
      <c r="C148" s="50" t="s">
        <v>3732</v>
      </c>
      <c r="D148" s="85" t="s">
        <v>204</v>
      </c>
      <c r="E148" s="57" t="s">
        <v>543</v>
      </c>
      <c r="F148" s="50" t="s">
        <v>3733</v>
      </c>
      <c r="G148" s="84"/>
    </row>
    <row r="149" customFormat="false" ht="18.75" hidden="false" customHeight="true" outlineLevel="0" collapsed="false">
      <c r="A149" s="52" t="s">
        <v>3734</v>
      </c>
      <c r="B149" s="88" t="n">
        <v>41981</v>
      </c>
      <c r="C149" s="57" t="s">
        <v>3735</v>
      </c>
      <c r="D149" s="57" t="s">
        <v>91</v>
      </c>
      <c r="E149" s="57" t="s">
        <v>651</v>
      </c>
      <c r="F149" s="50" t="s">
        <v>51</v>
      </c>
      <c r="G149" s="52"/>
    </row>
    <row r="150" customFormat="false" ht="18.75" hidden="false" customHeight="true" outlineLevel="0" collapsed="false">
      <c r="A150" s="52" t="s">
        <v>3734</v>
      </c>
      <c r="B150" s="88" t="n">
        <v>42296</v>
      </c>
      <c r="C150" s="50" t="s">
        <v>3736</v>
      </c>
      <c r="D150" s="50" t="s">
        <v>3737</v>
      </c>
      <c r="E150" s="54" t="s">
        <v>3738</v>
      </c>
      <c r="F150" s="50" t="s">
        <v>167</v>
      </c>
      <c r="G150" s="52"/>
    </row>
    <row r="151" customFormat="false" ht="18.75" hidden="false" customHeight="true" outlineLevel="0" collapsed="false">
      <c r="A151" s="52" t="s">
        <v>3734</v>
      </c>
      <c r="B151" s="88" t="n">
        <v>37768</v>
      </c>
      <c r="C151" s="50" t="s">
        <v>3739</v>
      </c>
      <c r="D151" s="50" t="s">
        <v>445</v>
      </c>
      <c r="E151" s="50" t="s">
        <v>3740</v>
      </c>
      <c r="F151" s="84"/>
      <c r="G151" s="52"/>
    </row>
    <row r="152" customFormat="false" ht="18.75" hidden="false" customHeight="true" outlineLevel="0" collapsed="false">
      <c r="A152" s="52" t="s">
        <v>3741</v>
      </c>
      <c r="B152" s="88" t="n">
        <v>41403</v>
      </c>
      <c r="C152" s="57" t="s">
        <v>3742</v>
      </c>
      <c r="D152" s="57" t="s">
        <v>141</v>
      </c>
      <c r="E152" s="50" t="s">
        <v>478</v>
      </c>
      <c r="F152" s="50" t="s">
        <v>51</v>
      </c>
      <c r="G152" s="52"/>
    </row>
    <row r="153" customFormat="false" ht="18.75" hidden="false" customHeight="true" outlineLevel="0" collapsed="false">
      <c r="A153" s="52" t="s">
        <v>3741</v>
      </c>
      <c r="B153" s="88" t="n">
        <v>42759</v>
      </c>
      <c r="C153" s="90" t="s">
        <v>3742</v>
      </c>
      <c r="D153" s="57" t="s">
        <v>837</v>
      </c>
      <c r="E153" s="50" t="s">
        <v>478</v>
      </c>
      <c r="F153" s="50" t="s">
        <v>227</v>
      </c>
      <c r="G153" s="52"/>
    </row>
    <row r="154" customFormat="false" ht="18.75" hidden="false" customHeight="true" outlineLevel="0" collapsed="false">
      <c r="A154" s="52" t="s">
        <v>3743</v>
      </c>
      <c r="B154" s="88" t="n">
        <v>41981</v>
      </c>
      <c r="C154" s="57" t="s">
        <v>3744</v>
      </c>
      <c r="D154" s="57" t="s">
        <v>159</v>
      </c>
      <c r="E154" s="57" t="s">
        <v>233</v>
      </c>
      <c r="F154" s="50" t="s">
        <v>227</v>
      </c>
      <c r="G154" s="52"/>
    </row>
    <row r="155" customFormat="false" ht="18.75" hidden="false" customHeight="true" outlineLevel="0" collapsed="false">
      <c r="A155" s="52" t="s">
        <v>3743</v>
      </c>
      <c r="B155" s="88" t="n">
        <v>41981</v>
      </c>
      <c r="C155" s="57" t="s">
        <v>3745</v>
      </c>
      <c r="D155" s="57" t="s">
        <v>159</v>
      </c>
      <c r="E155" s="57" t="s">
        <v>233</v>
      </c>
      <c r="F155" s="50" t="s">
        <v>227</v>
      </c>
      <c r="G155" s="52"/>
    </row>
    <row r="156" customFormat="false" ht="18.75" hidden="false" customHeight="true" outlineLevel="0" collapsed="false">
      <c r="A156" s="52" t="s">
        <v>3743</v>
      </c>
      <c r="B156" s="88" t="n">
        <v>44144</v>
      </c>
      <c r="C156" s="50" t="s">
        <v>3746</v>
      </c>
      <c r="D156" s="50" t="s">
        <v>65</v>
      </c>
      <c r="E156" s="54" t="s">
        <v>1424</v>
      </c>
      <c r="F156" s="50" t="s">
        <v>161</v>
      </c>
      <c r="G156" s="52"/>
    </row>
    <row r="157" customFormat="false" ht="18.75" hidden="false" customHeight="true" outlineLevel="0" collapsed="false">
      <c r="A157" s="52" t="s">
        <v>3743</v>
      </c>
      <c r="B157" s="88" t="n">
        <v>44011</v>
      </c>
      <c r="C157" s="50" t="s">
        <v>3747</v>
      </c>
      <c r="D157" s="50" t="s">
        <v>284</v>
      </c>
      <c r="E157" s="54" t="s">
        <v>2166</v>
      </c>
      <c r="F157" s="50" t="s">
        <v>597</v>
      </c>
      <c r="G157" s="52"/>
    </row>
    <row r="158" customFormat="false" ht="18.75" hidden="false" customHeight="true" outlineLevel="0" collapsed="false">
      <c r="A158" s="52" t="s">
        <v>3743</v>
      </c>
      <c r="B158" s="88" t="n">
        <v>42850</v>
      </c>
      <c r="C158" s="50" t="s">
        <v>3748</v>
      </c>
      <c r="D158" s="50" t="s">
        <v>120</v>
      </c>
      <c r="E158" s="54" t="s">
        <v>2233</v>
      </c>
      <c r="F158" s="50" t="s">
        <v>51</v>
      </c>
      <c r="G158" s="52"/>
    </row>
    <row r="159" customFormat="false" ht="18.75" hidden="false" customHeight="true" outlineLevel="0" collapsed="false">
      <c r="A159" s="52" t="s">
        <v>3743</v>
      </c>
      <c r="B159" s="88" t="n">
        <v>42572</v>
      </c>
      <c r="C159" s="50" t="s">
        <v>3749</v>
      </c>
      <c r="D159" s="50" t="s">
        <v>1818</v>
      </c>
      <c r="E159" s="66" t="s">
        <v>3750</v>
      </c>
      <c r="F159" s="50" t="s">
        <v>11</v>
      </c>
      <c r="G159" s="52"/>
    </row>
    <row r="160" customFormat="false" ht="18.75" hidden="false" customHeight="true" outlineLevel="0" collapsed="false">
      <c r="A160" s="52" t="s">
        <v>3743</v>
      </c>
      <c r="B160" s="88" t="n">
        <v>42390</v>
      </c>
      <c r="C160" s="57" t="s">
        <v>3751</v>
      </c>
      <c r="D160" s="57" t="s">
        <v>3752</v>
      </c>
      <c r="E160" s="57" t="s">
        <v>1165</v>
      </c>
      <c r="F160" s="50" t="s">
        <v>334</v>
      </c>
      <c r="G160" s="52"/>
    </row>
    <row r="161" customFormat="false" ht="18.75" hidden="false" customHeight="true" outlineLevel="0" collapsed="false">
      <c r="A161" s="52" t="s">
        <v>3743</v>
      </c>
      <c r="B161" s="88" t="n">
        <v>38279</v>
      </c>
      <c r="C161" s="50" t="s">
        <v>3753</v>
      </c>
      <c r="D161" s="50" t="s">
        <v>3754</v>
      </c>
      <c r="E161" s="50" t="s">
        <v>3755</v>
      </c>
      <c r="F161" s="50" t="s">
        <v>222</v>
      </c>
      <c r="G161" s="52"/>
    </row>
    <row r="162" customFormat="false" ht="18.75" hidden="false" customHeight="true" outlineLevel="0" collapsed="false">
      <c r="A162" s="52" t="s">
        <v>3756</v>
      </c>
      <c r="B162" s="88" t="n">
        <v>40836</v>
      </c>
      <c r="C162" s="50" t="s">
        <v>3757</v>
      </c>
      <c r="D162" s="50" t="s">
        <v>3758</v>
      </c>
      <c r="E162" s="50" t="s">
        <v>3759</v>
      </c>
      <c r="F162" s="50" t="s">
        <v>697</v>
      </c>
      <c r="G162" s="52"/>
    </row>
    <row r="163" customFormat="false" ht="18.75" hidden="false" customHeight="true" outlineLevel="0" collapsed="false">
      <c r="A163" s="52" t="s">
        <v>3756</v>
      </c>
      <c r="B163" s="88" t="n">
        <v>38638</v>
      </c>
      <c r="C163" s="50" t="s">
        <v>3760</v>
      </c>
      <c r="D163" s="50" t="s">
        <v>120</v>
      </c>
      <c r="E163" s="50" t="s">
        <v>3761</v>
      </c>
      <c r="F163" s="84"/>
      <c r="G163" s="52"/>
    </row>
    <row r="164" customFormat="false" ht="18.75" hidden="false" customHeight="true" outlineLevel="0" collapsed="false">
      <c r="A164" s="52" t="s">
        <v>3762</v>
      </c>
      <c r="B164" s="88" t="n">
        <v>42114</v>
      </c>
      <c r="C164" s="57" t="s">
        <v>3763</v>
      </c>
      <c r="D164" s="57" t="s">
        <v>511</v>
      </c>
      <c r="E164" s="57" t="s">
        <v>3382</v>
      </c>
      <c r="F164" s="50" t="s">
        <v>227</v>
      </c>
      <c r="G164" s="52"/>
    </row>
    <row r="165" customFormat="false" ht="18.75" hidden="false" customHeight="true" outlineLevel="0" collapsed="false">
      <c r="A165" s="52" t="s">
        <v>3764</v>
      </c>
      <c r="B165" s="88" t="n">
        <v>42661</v>
      </c>
      <c r="C165" s="50" t="s">
        <v>3765</v>
      </c>
      <c r="D165" s="50" t="s">
        <v>3766</v>
      </c>
      <c r="E165" s="50" t="s">
        <v>3767</v>
      </c>
      <c r="F165" s="50" t="s">
        <v>81</v>
      </c>
      <c r="G165" s="52"/>
    </row>
    <row r="166" customFormat="false" ht="18.75" hidden="false" customHeight="true" outlineLevel="0" collapsed="false">
      <c r="A166" s="52" t="s">
        <v>3764</v>
      </c>
      <c r="B166" s="88" t="n">
        <v>40106</v>
      </c>
      <c r="C166" s="50" t="s">
        <v>3768</v>
      </c>
      <c r="D166" s="54" t="s">
        <v>2548</v>
      </c>
      <c r="E166" s="50" t="s">
        <v>2836</v>
      </c>
      <c r="F166" s="50" t="s">
        <v>334</v>
      </c>
      <c r="G166" s="52"/>
    </row>
    <row r="167" customFormat="false" ht="18.75" hidden="false" customHeight="true" outlineLevel="0" collapsed="false">
      <c r="A167" s="52" t="s">
        <v>3764</v>
      </c>
      <c r="B167" s="88" t="n">
        <v>43306</v>
      </c>
      <c r="C167" s="50" t="s">
        <v>3769</v>
      </c>
      <c r="D167" s="50" t="s">
        <v>1247</v>
      </c>
      <c r="E167" s="54" t="s">
        <v>3770</v>
      </c>
      <c r="F167" s="50" t="s">
        <v>51</v>
      </c>
      <c r="G167" s="52"/>
    </row>
    <row r="168" customFormat="false" ht="18.75" hidden="false" customHeight="true" outlineLevel="0" collapsed="false">
      <c r="A168" s="52" t="s">
        <v>3764</v>
      </c>
      <c r="B168" s="88" t="n">
        <v>42936</v>
      </c>
      <c r="C168" s="50" t="s">
        <v>3771</v>
      </c>
      <c r="D168" s="50" t="s">
        <v>2530</v>
      </c>
      <c r="E168" s="54" t="s">
        <v>3772</v>
      </c>
      <c r="F168" s="50" t="s">
        <v>344</v>
      </c>
      <c r="G168" s="52"/>
    </row>
    <row r="169" customFormat="false" ht="18.75" hidden="false" customHeight="true" outlineLevel="0" collapsed="false">
      <c r="A169" s="52" t="s">
        <v>3764</v>
      </c>
      <c r="B169" s="88" t="n">
        <v>42296</v>
      </c>
      <c r="C169" s="50" t="s">
        <v>3773</v>
      </c>
      <c r="D169" s="50" t="s">
        <v>679</v>
      </c>
      <c r="E169" s="54" t="s">
        <v>2624</v>
      </c>
      <c r="F169" s="50" t="s">
        <v>11</v>
      </c>
      <c r="G169" s="52"/>
    </row>
    <row r="170" customFormat="false" ht="18.75" hidden="false" customHeight="true" outlineLevel="0" collapsed="false">
      <c r="A170" s="52" t="s">
        <v>3764</v>
      </c>
      <c r="B170" s="88" t="n">
        <v>38132</v>
      </c>
      <c r="C170" s="50" t="s">
        <v>3774</v>
      </c>
      <c r="D170" s="50" t="s">
        <v>511</v>
      </c>
      <c r="E170" s="50" t="s">
        <v>3775</v>
      </c>
      <c r="F170" s="50" t="s">
        <v>103</v>
      </c>
      <c r="G170" s="52"/>
    </row>
    <row r="171" customFormat="false" ht="18.75" hidden="false" customHeight="true" outlineLevel="0" collapsed="false">
      <c r="A171" s="52" t="s">
        <v>3764</v>
      </c>
      <c r="B171" s="88" t="n">
        <v>35970</v>
      </c>
      <c r="C171" s="50" t="s">
        <v>3776</v>
      </c>
      <c r="D171" s="50" t="s">
        <v>65</v>
      </c>
      <c r="E171" s="50" t="s">
        <v>131</v>
      </c>
      <c r="F171" s="50" t="s">
        <v>359</v>
      </c>
      <c r="G171" s="52"/>
    </row>
    <row r="172" customFormat="false" ht="18.75" hidden="false" customHeight="true" outlineLevel="0" collapsed="false">
      <c r="A172" s="52" t="s">
        <v>3777</v>
      </c>
      <c r="B172" s="88" t="n">
        <v>43398</v>
      </c>
      <c r="C172" s="67" t="s">
        <v>3778</v>
      </c>
      <c r="D172" s="50" t="s">
        <v>342</v>
      </c>
      <c r="E172" s="54" t="s">
        <v>3779</v>
      </c>
      <c r="F172" s="84"/>
      <c r="G172" s="52"/>
    </row>
    <row r="173" customFormat="false" ht="18.75" hidden="false" customHeight="true" outlineLevel="0" collapsed="false">
      <c r="A173" s="52" t="s">
        <v>3777</v>
      </c>
      <c r="B173" s="88" t="n">
        <v>40106</v>
      </c>
      <c r="C173" s="50" t="s">
        <v>3780</v>
      </c>
      <c r="D173" s="54" t="s">
        <v>1912</v>
      </c>
      <c r="E173" s="54" t="s">
        <v>3781</v>
      </c>
      <c r="F173" s="50" t="s">
        <v>55</v>
      </c>
      <c r="G173" s="52"/>
    </row>
    <row r="174" customFormat="false" ht="18.75" hidden="false" customHeight="true" outlineLevel="0" collapsed="false">
      <c r="A174" s="52" t="s">
        <v>3777</v>
      </c>
      <c r="B174" s="88" t="n">
        <v>42759</v>
      </c>
      <c r="C174" s="50" t="s">
        <v>3782</v>
      </c>
      <c r="D174" s="50" t="s">
        <v>87</v>
      </c>
      <c r="E174" s="54" t="s">
        <v>3783</v>
      </c>
      <c r="F174" s="50" t="s">
        <v>273</v>
      </c>
      <c r="G174" s="52"/>
    </row>
    <row r="175" customFormat="false" ht="18.75" hidden="false" customHeight="true" outlineLevel="0" collapsed="false">
      <c r="A175" s="52" t="s">
        <v>3777</v>
      </c>
      <c r="B175" s="88" t="n">
        <v>42572</v>
      </c>
      <c r="C175" s="50" t="s">
        <v>3784</v>
      </c>
      <c r="D175" s="50" t="s">
        <v>2548</v>
      </c>
      <c r="E175" s="54" t="s">
        <v>3785</v>
      </c>
      <c r="F175" s="50" t="s">
        <v>334</v>
      </c>
      <c r="G175" s="52"/>
    </row>
    <row r="176" customFormat="false" ht="18.75" hidden="false" customHeight="true" outlineLevel="0" collapsed="false">
      <c r="A176" s="52" t="s">
        <v>3777</v>
      </c>
      <c r="B176" s="88" t="n">
        <v>42572</v>
      </c>
      <c r="C176" s="50" t="s">
        <v>3786</v>
      </c>
      <c r="D176" s="50" t="s">
        <v>2548</v>
      </c>
      <c r="E176" s="54" t="s">
        <v>3785</v>
      </c>
      <c r="F176" s="50" t="s">
        <v>334</v>
      </c>
      <c r="G176" s="52"/>
    </row>
    <row r="177" customFormat="false" ht="18.75" hidden="false" customHeight="true" outlineLevel="0" collapsed="false">
      <c r="A177" s="52" t="s">
        <v>3777</v>
      </c>
      <c r="B177" s="88" t="n">
        <v>42572</v>
      </c>
      <c r="C177" s="50" t="s">
        <v>3787</v>
      </c>
      <c r="D177" s="50" t="s">
        <v>2548</v>
      </c>
      <c r="E177" s="54" t="s">
        <v>3785</v>
      </c>
      <c r="F177" s="50" t="s">
        <v>334</v>
      </c>
      <c r="G177" s="52"/>
    </row>
    <row r="178" customFormat="false" ht="18.75" hidden="false" customHeight="true" outlineLevel="0" collapsed="false">
      <c r="A178" s="52" t="s">
        <v>3777</v>
      </c>
      <c r="B178" s="88" t="n">
        <v>44011</v>
      </c>
      <c r="C178" s="50" t="s">
        <v>3788</v>
      </c>
      <c r="D178" s="50" t="s">
        <v>65</v>
      </c>
      <c r="E178" s="54" t="s">
        <v>3789</v>
      </c>
      <c r="F178" s="50" t="s">
        <v>11</v>
      </c>
      <c r="G178" s="52"/>
    </row>
    <row r="179" customFormat="false" ht="18.75" hidden="false" customHeight="true" outlineLevel="0" collapsed="false">
      <c r="A179" s="52" t="s">
        <v>3777</v>
      </c>
      <c r="B179" s="88" t="n">
        <v>41759</v>
      </c>
      <c r="C179" s="57" t="s">
        <v>3790</v>
      </c>
      <c r="D179" s="85" t="s">
        <v>3791</v>
      </c>
      <c r="E179" s="50" t="s">
        <v>3792</v>
      </c>
      <c r="F179" s="50" t="s">
        <v>103</v>
      </c>
      <c r="G179" s="52"/>
    </row>
    <row r="180" customFormat="false" ht="18.75" hidden="false" customHeight="true" outlineLevel="0" collapsed="false">
      <c r="A180" s="52" t="s">
        <v>3777</v>
      </c>
      <c r="B180" s="88" t="n">
        <v>42850</v>
      </c>
      <c r="C180" s="50" t="s">
        <v>3793</v>
      </c>
      <c r="D180" s="50" t="s">
        <v>244</v>
      </c>
      <c r="E180" s="54" t="s">
        <v>3792</v>
      </c>
      <c r="F180" s="50" t="s">
        <v>2892</v>
      </c>
      <c r="G180" s="52"/>
    </row>
    <row r="181" customFormat="false" ht="18.75" hidden="false" customHeight="true" outlineLevel="0" collapsed="false">
      <c r="A181" s="52" t="s">
        <v>3777</v>
      </c>
      <c r="B181" s="88" t="n">
        <v>39728</v>
      </c>
      <c r="C181" s="50" t="s">
        <v>3794</v>
      </c>
      <c r="D181" s="54" t="s">
        <v>141</v>
      </c>
      <c r="E181" s="54" t="s">
        <v>3795</v>
      </c>
      <c r="F181" s="50" t="s">
        <v>334</v>
      </c>
      <c r="G181" s="52"/>
    </row>
    <row r="182" customFormat="false" ht="18.75" hidden="false" customHeight="true" outlineLevel="0" collapsed="false">
      <c r="A182" s="52" t="s">
        <v>3777</v>
      </c>
      <c r="B182" s="88" t="n">
        <v>42850</v>
      </c>
      <c r="C182" s="50" t="s">
        <v>3796</v>
      </c>
      <c r="D182" s="50" t="s">
        <v>511</v>
      </c>
      <c r="E182" s="54" t="s">
        <v>3797</v>
      </c>
      <c r="F182" s="50" t="s">
        <v>227</v>
      </c>
      <c r="G182" s="52"/>
    </row>
    <row r="183" customFormat="false" ht="18.75" hidden="false" customHeight="true" outlineLevel="0" collapsed="false">
      <c r="A183" s="52" t="s">
        <v>3777</v>
      </c>
      <c r="B183" s="88" t="n">
        <v>40836</v>
      </c>
      <c r="C183" s="57" t="s">
        <v>3798</v>
      </c>
      <c r="D183" s="57" t="s">
        <v>3799</v>
      </c>
      <c r="E183" s="57" t="s">
        <v>3800</v>
      </c>
      <c r="F183" s="50" t="s">
        <v>55</v>
      </c>
      <c r="G183" s="52"/>
    </row>
    <row r="184" customFormat="false" ht="18.75" hidden="false" customHeight="true" outlineLevel="0" collapsed="false">
      <c r="A184" s="52" t="s">
        <v>3777</v>
      </c>
      <c r="B184" s="59" t="n">
        <v>37090</v>
      </c>
      <c r="C184" s="62" t="s">
        <v>3801</v>
      </c>
      <c r="D184" s="62" t="s">
        <v>1509</v>
      </c>
      <c r="E184" s="62" t="s">
        <v>3802</v>
      </c>
      <c r="F184" s="62" t="s">
        <v>11</v>
      </c>
      <c r="G184" s="52"/>
    </row>
    <row r="185" customFormat="false" ht="18.75" hidden="false" customHeight="true" outlineLevel="0" collapsed="false">
      <c r="A185" s="52" t="s">
        <v>3777</v>
      </c>
      <c r="B185" s="88" t="n">
        <v>40106</v>
      </c>
      <c r="C185" s="50" t="s">
        <v>3803</v>
      </c>
      <c r="D185" s="50" t="s">
        <v>3804</v>
      </c>
      <c r="E185" s="50" t="s">
        <v>3805</v>
      </c>
      <c r="F185" s="84"/>
      <c r="G185" s="52"/>
    </row>
    <row r="186" customFormat="false" ht="18.75" hidden="false" customHeight="true" outlineLevel="0" collapsed="false">
      <c r="A186" s="52" t="s">
        <v>3777</v>
      </c>
      <c r="B186" s="88" t="n">
        <v>42296</v>
      </c>
      <c r="C186" s="50" t="s">
        <v>3806</v>
      </c>
      <c r="D186" s="50" t="s">
        <v>3807</v>
      </c>
      <c r="E186" s="54" t="s">
        <v>3808</v>
      </c>
      <c r="F186" s="50" t="s">
        <v>2892</v>
      </c>
      <c r="G186" s="52"/>
    </row>
    <row r="187" customFormat="false" ht="18.75" hidden="false" customHeight="true" outlineLevel="0" collapsed="false">
      <c r="A187" s="52" t="s">
        <v>3777</v>
      </c>
      <c r="B187" s="88" t="n">
        <v>43780</v>
      </c>
      <c r="C187" s="50" t="s">
        <v>3809</v>
      </c>
      <c r="D187" s="50" t="s">
        <v>3810</v>
      </c>
      <c r="E187" s="54" t="s">
        <v>3811</v>
      </c>
      <c r="F187" s="50" t="s">
        <v>273</v>
      </c>
      <c r="G187" s="52"/>
    </row>
    <row r="188" customFormat="false" ht="18.75" hidden="false" customHeight="true" outlineLevel="0" collapsed="false">
      <c r="A188" s="52" t="s">
        <v>3777</v>
      </c>
      <c r="B188" s="88" t="n">
        <v>38279</v>
      </c>
      <c r="C188" s="50" t="s">
        <v>3812</v>
      </c>
      <c r="D188" s="54" t="s">
        <v>434</v>
      </c>
      <c r="E188" s="54" t="s">
        <v>3813</v>
      </c>
      <c r="F188" s="50" t="s">
        <v>55</v>
      </c>
      <c r="G188" s="52"/>
    </row>
    <row r="189" customFormat="false" ht="18.75" hidden="false" customHeight="true" outlineLevel="0" collapsed="false">
      <c r="A189" s="52" t="s">
        <v>3777</v>
      </c>
      <c r="B189" s="88" t="n">
        <v>36677</v>
      </c>
      <c r="C189" s="50" t="s">
        <v>3812</v>
      </c>
      <c r="D189" s="54" t="s">
        <v>434</v>
      </c>
      <c r="E189" s="54" t="s">
        <v>3813</v>
      </c>
      <c r="F189" s="50" t="s">
        <v>55</v>
      </c>
      <c r="G189" s="52"/>
    </row>
    <row r="190" customFormat="false" ht="18.75" hidden="false" customHeight="true" outlineLevel="0" collapsed="false">
      <c r="A190" s="52" t="s">
        <v>3777</v>
      </c>
      <c r="B190" s="88" t="n">
        <v>38638</v>
      </c>
      <c r="C190" s="50" t="s">
        <v>3814</v>
      </c>
      <c r="D190" s="54" t="s">
        <v>3815</v>
      </c>
      <c r="E190" s="54" t="s">
        <v>3816</v>
      </c>
      <c r="F190" s="50" t="s">
        <v>334</v>
      </c>
      <c r="G190" s="52"/>
    </row>
    <row r="191" customFormat="false" ht="18.75" hidden="false" customHeight="true" outlineLevel="0" collapsed="false">
      <c r="A191" s="52" t="s">
        <v>3777</v>
      </c>
      <c r="B191" s="88" t="n">
        <v>36677</v>
      </c>
      <c r="C191" s="50" t="s">
        <v>3817</v>
      </c>
      <c r="D191" s="50" t="s">
        <v>65</v>
      </c>
      <c r="E191" s="50" t="s">
        <v>3818</v>
      </c>
      <c r="F191" s="50" t="s">
        <v>55</v>
      </c>
      <c r="G191" s="52"/>
    </row>
    <row r="192" customFormat="false" ht="18.75" hidden="false" customHeight="true" outlineLevel="0" collapsed="false">
      <c r="A192" s="52" t="s">
        <v>3777</v>
      </c>
      <c r="B192" s="88" t="n">
        <v>38638</v>
      </c>
      <c r="C192" s="50" t="s">
        <v>3819</v>
      </c>
      <c r="D192" s="50" t="s">
        <v>1932</v>
      </c>
      <c r="E192" s="50" t="s">
        <v>3820</v>
      </c>
      <c r="F192" s="50" t="s">
        <v>55</v>
      </c>
      <c r="G192" s="52"/>
    </row>
    <row r="193" customFormat="false" ht="18.75" hidden="false" customHeight="true" outlineLevel="0" collapsed="false">
      <c r="A193" s="52" t="s">
        <v>3777</v>
      </c>
      <c r="B193" s="88" t="n">
        <v>36920</v>
      </c>
      <c r="C193" s="50" t="s">
        <v>3821</v>
      </c>
      <c r="D193" s="50" t="s">
        <v>3822</v>
      </c>
      <c r="E193" s="50" t="s">
        <v>3823</v>
      </c>
      <c r="F193" s="84"/>
      <c r="G193" s="52"/>
    </row>
    <row r="194" customFormat="false" ht="18.75" hidden="false" customHeight="true" outlineLevel="0" collapsed="false">
      <c r="A194" s="52" t="s">
        <v>3777</v>
      </c>
      <c r="B194" s="88" t="n">
        <v>35970</v>
      </c>
      <c r="C194" s="50" t="s">
        <v>3824</v>
      </c>
      <c r="D194" s="50" t="s">
        <v>434</v>
      </c>
      <c r="E194" s="50" t="s">
        <v>1910</v>
      </c>
      <c r="F194" s="50" t="s">
        <v>103</v>
      </c>
      <c r="G194" s="52"/>
    </row>
    <row r="195" customFormat="false" ht="18.75" hidden="false" customHeight="true" outlineLevel="0" collapsed="false">
      <c r="A195" s="52" t="s">
        <v>3777</v>
      </c>
      <c r="B195" s="88" t="n">
        <v>38132</v>
      </c>
      <c r="C195" s="50" t="s">
        <v>3825</v>
      </c>
      <c r="D195" s="50" t="s">
        <v>814</v>
      </c>
      <c r="E195" s="50" t="s">
        <v>3826</v>
      </c>
      <c r="F195" s="50" t="s">
        <v>55</v>
      </c>
      <c r="G195" s="52"/>
    </row>
    <row r="196" customFormat="false" ht="18.75" hidden="false" customHeight="true" outlineLevel="0" collapsed="false">
      <c r="A196" s="52" t="s">
        <v>3777</v>
      </c>
      <c r="B196" s="88" t="n">
        <v>35970</v>
      </c>
      <c r="C196" s="50" t="s">
        <v>3827</v>
      </c>
      <c r="D196" s="50" t="s">
        <v>604</v>
      </c>
      <c r="E196" s="50" t="s">
        <v>3643</v>
      </c>
      <c r="F196" s="50" t="s">
        <v>55</v>
      </c>
      <c r="G196" s="52"/>
    </row>
    <row r="197" customFormat="false" ht="18.75" hidden="false" customHeight="true" outlineLevel="0" collapsed="false">
      <c r="A197" s="52" t="s">
        <v>3777</v>
      </c>
      <c r="B197" s="88" t="n">
        <v>35970</v>
      </c>
      <c r="C197" s="50" t="s">
        <v>3828</v>
      </c>
      <c r="D197" s="50" t="s">
        <v>434</v>
      </c>
      <c r="E197" s="50" t="s">
        <v>1910</v>
      </c>
      <c r="F197" s="50" t="s">
        <v>597</v>
      </c>
      <c r="G197" s="52"/>
    </row>
    <row r="198" customFormat="false" ht="18.75" hidden="false" customHeight="true" outlineLevel="0" collapsed="false">
      <c r="A198" s="52" t="s">
        <v>3777</v>
      </c>
      <c r="B198" s="88" t="n">
        <v>35970</v>
      </c>
      <c r="C198" s="57" t="s">
        <v>3829</v>
      </c>
      <c r="D198" s="57" t="s">
        <v>434</v>
      </c>
      <c r="E198" s="57" t="s">
        <v>1551</v>
      </c>
      <c r="F198" s="50" t="s">
        <v>597</v>
      </c>
      <c r="G198" s="52"/>
    </row>
    <row r="199" customFormat="false" ht="18.75" hidden="false" customHeight="true" outlineLevel="0" collapsed="false">
      <c r="A199" s="52" t="s">
        <v>3777</v>
      </c>
      <c r="B199" s="88" t="n">
        <v>44732</v>
      </c>
      <c r="C199" s="140" t="s">
        <v>3830</v>
      </c>
      <c r="D199" s="57" t="s">
        <v>740</v>
      </c>
      <c r="E199" s="57" t="s">
        <v>3831</v>
      </c>
      <c r="F199" s="50" t="s">
        <v>3832</v>
      </c>
      <c r="G199" s="85"/>
    </row>
    <row r="200" customFormat="false" ht="18.75" hidden="false" customHeight="true" outlineLevel="0" collapsed="false">
      <c r="A200" s="52" t="s">
        <v>3777</v>
      </c>
      <c r="B200" s="88" t="n">
        <v>35970</v>
      </c>
      <c r="C200" s="50" t="s">
        <v>3833</v>
      </c>
      <c r="D200" s="54" t="s">
        <v>434</v>
      </c>
      <c r="E200" s="50" t="s">
        <v>3834</v>
      </c>
      <c r="F200" s="50" t="s">
        <v>597</v>
      </c>
      <c r="G200" s="52"/>
    </row>
    <row r="201" customFormat="false" ht="18.75" hidden="false" customHeight="true" outlineLevel="0" collapsed="false">
      <c r="A201" s="52" t="s">
        <v>3777</v>
      </c>
      <c r="B201" s="88" t="n">
        <v>36311</v>
      </c>
      <c r="C201" s="50" t="s">
        <v>3835</v>
      </c>
      <c r="D201" s="50" t="s">
        <v>3836</v>
      </c>
      <c r="E201" s="50" t="s">
        <v>3837</v>
      </c>
      <c r="F201" s="84"/>
      <c r="G201" s="52"/>
    </row>
    <row r="202" customFormat="false" ht="18.75" hidden="false" customHeight="true" outlineLevel="0" collapsed="false">
      <c r="A202" s="52" t="s">
        <v>3838</v>
      </c>
      <c r="B202" s="59" t="n">
        <v>31238</v>
      </c>
      <c r="C202" s="62" t="s">
        <v>3839</v>
      </c>
      <c r="D202" s="62" t="s">
        <v>9</v>
      </c>
      <c r="E202" s="60" t="s">
        <v>3840</v>
      </c>
      <c r="F202" s="62" t="s">
        <v>11</v>
      </c>
      <c r="G202" s="52"/>
    </row>
    <row r="203" customFormat="false" ht="18.75" hidden="false" customHeight="true" outlineLevel="0" collapsed="false">
      <c r="A203" s="43" t="s">
        <v>3841</v>
      </c>
      <c r="B203" s="44" t="n">
        <v>44958</v>
      </c>
      <c r="C203" s="45" t="s">
        <v>3842</v>
      </c>
      <c r="D203" s="45" t="s">
        <v>65</v>
      </c>
      <c r="E203" s="45" t="s">
        <v>3843</v>
      </c>
      <c r="F203" s="45" t="s">
        <v>51</v>
      </c>
      <c r="G203" s="45"/>
    </row>
    <row r="204" customFormat="false" ht="18.75" hidden="false" customHeight="true" outlineLevel="0" collapsed="false">
      <c r="A204" s="52" t="s">
        <v>3841</v>
      </c>
      <c r="B204" s="88" t="n">
        <v>37090</v>
      </c>
      <c r="C204" s="50" t="s">
        <v>3844</v>
      </c>
      <c r="D204" s="50" t="s">
        <v>2548</v>
      </c>
      <c r="E204" s="50" t="s">
        <v>410</v>
      </c>
      <c r="F204" s="50" t="s">
        <v>344</v>
      </c>
      <c r="G204" s="52"/>
    </row>
    <row r="205" customFormat="false" ht="18.75" hidden="false" customHeight="true" outlineLevel="0" collapsed="false">
      <c r="A205" s="52" t="s">
        <v>3841</v>
      </c>
      <c r="B205" s="88" t="n">
        <v>40106</v>
      </c>
      <c r="C205" s="50" t="s">
        <v>3845</v>
      </c>
      <c r="D205" s="50" t="s">
        <v>342</v>
      </c>
      <c r="E205" s="50" t="s">
        <v>3846</v>
      </c>
      <c r="F205" s="84"/>
      <c r="G205" s="52"/>
    </row>
    <row r="206" customFormat="false" ht="18.75" hidden="false" customHeight="true" outlineLevel="0" collapsed="false">
      <c r="A206" s="52" t="s">
        <v>3841</v>
      </c>
      <c r="B206" s="88" t="n">
        <v>43858</v>
      </c>
      <c r="C206" s="50" t="s">
        <v>3847</v>
      </c>
      <c r="D206" s="50" t="s">
        <v>3848</v>
      </c>
      <c r="E206" s="54" t="s">
        <v>1696</v>
      </c>
      <c r="F206" s="50" t="s">
        <v>11</v>
      </c>
      <c r="G206" s="52"/>
    </row>
    <row r="207" customFormat="false" ht="18.75" hidden="false" customHeight="true" outlineLevel="0" collapsed="false">
      <c r="A207" s="52" t="s">
        <v>3841</v>
      </c>
      <c r="B207" s="88" t="n">
        <v>42850</v>
      </c>
      <c r="C207" s="50" t="s">
        <v>3849</v>
      </c>
      <c r="D207" s="50" t="s">
        <v>441</v>
      </c>
      <c r="E207" s="54" t="s">
        <v>1893</v>
      </c>
      <c r="F207" s="50" t="s">
        <v>51</v>
      </c>
      <c r="G207" s="52"/>
    </row>
    <row r="208" customFormat="false" ht="18.75" hidden="false" customHeight="true" outlineLevel="0" collapsed="false">
      <c r="A208" s="52" t="s">
        <v>3841</v>
      </c>
      <c r="B208" s="88" t="n">
        <v>43670</v>
      </c>
      <c r="C208" s="50" t="s">
        <v>3850</v>
      </c>
      <c r="D208" s="50" t="s">
        <v>87</v>
      </c>
      <c r="E208" s="54" t="s">
        <v>3851</v>
      </c>
      <c r="F208" s="50" t="s">
        <v>222</v>
      </c>
      <c r="G208" s="52"/>
    </row>
    <row r="209" customFormat="false" ht="18.75" hidden="false" customHeight="true" outlineLevel="0" collapsed="false">
      <c r="A209" s="52" t="s">
        <v>3841</v>
      </c>
      <c r="B209" s="88" t="n">
        <v>42296</v>
      </c>
      <c r="C209" s="50" t="s">
        <v>3852</v>
      </c>
      <c r="D209" s="50" t="s">
        <v>229</v>
      </c>
      <c r="E209" s="54" t="s">
        <v>528</v>
      </c>
      <c r="F209" s="50" t="s">
        <v>227</v>
      </c>
      <c r="G209" s="52"/>
    </row>
    <row r="210" customFormat="false" ht="18.75" hidden="false" customHeight="true" outlineLevel="0" collapsed="false">
      <c r="A210" s="52" t="s">
        <v>3841</v>
      </c>
      <c r="B210" s="88" t="n">
        <v>44144</v>
      </c>
      <c r="C210" s="50" t="s">
        <v>3853</v>
      </c>
      <c r="D210" s="50" t="s">
        <v>57</v>
      </c>
      <c r="E210" s="54" t="s">
        <v>145</v>
      </c>
      <c r="F210" s="50" t="s">
        <v>51</v>
      </c>
      <c r="G210" s="52"/>
    </row>
    <row r="211" customFormat="false" ht="18.75" hidden="false" customHeight="true" outlineLevel="0" collapsed="false">
      <c r="A211" s="52" t="s">
        <v>3841</v>
      </c>
      <c r="B211" s="88" t="n">
        <v>44235</v>
      </c>
      <c r="C211" s="50" t="s">
        <v>3854</v>
      </c>
      <c r="D211" s="54" t="s">
        <v>144</v>
      </c>
      <c r="E211" s="50" t="s">
        <v>3855</v>
      </c>
      <c r="F211" s="50" t="s">
        <v>51</v>
      </c>
      <c r="G211" s="52"/>
    </row>
    <row r="212" customFormat="false" ht="18.75" hidden="false" customHeight="true" outlineLevel="0" collapsed="false">
      <c r="A212" s="52" t="s">
        <v>3841</v>
      </c>
      <c r="B212" s="88" t="n">
        <v>43488</v>
      </c>
      <c r="C212" s="50" t="s">
        <v>3856</v>
      </c>
      <c r="D212" s="50" t="s">
        <v>21</v>
      </c>
      <c r="E212" s="54" t="s">
        <v>3028</v>
      </c>
      <c r="F212" s="50" t="s">
        <v>51</v>
      </c>
      <c r="G212" s="52"/>
    </row>
    <row r="213" customFormat="false" ht="18.75" hidden="false" customHeight="true" outlineLevel="0" collapsed="false">
      <c r="A213" s="52" t="s">
        <v>3841</v>
      </c>
      <c r="B213" s="88" t="n">
        <v>37398</v>
      </c>
      <c r="C213" s="50" t="s">
        <v>3857</v>
      </c>
      <c r="D213" s="50" t="s">
        <v>200</v>
      </c>
      <c r="E213" s="50" t="s">
        <v>201</v>
      </c>
      <c r="F213" s="50" t="s">
        <v>81</v>
      </c>
      <c r="G213" s="52"/>
    </row>
    <row r="214" customFormat="false" ht="18.75" hidden="false" customHeight="true" outlineLevel="0" collapsed="false">
      <c r="A214" s="52" t="s">
        <v>3841</v>
      </c>
      <c r="B214" s="88" t="n">
        <v>42390</v>
      </c>
      <c r="C214" s="50" t="s">
        <v>3858</v>
      </c>
      <c r="D214" s="50" t="s">
        <v>3859</v>
      </c>
      <c r="E214" s="50" t="s">
        <v>3860</v>
      </c>
      <c r="F214" s="50" t="s">
        <v>51</v>
      </c>
      <c r="G214" s="52"/>
    </row>
    <row r="215" customFormat="false" ht="18.75" hidden="false" customHeight="true" outlineLevel="0" collapsed="false">
      <c r="A215" s="52" t="s">
        <v>3841</v>
      </c>
      <c r="B215" s="88" t="n">
        <v>43035</v>
      </c>
      <c r="C215" s="50" t="s">
        <v>3861</v>
      </c>
      <c r="D215" s="50" t="s">
        <v>57</v>
      </c>
      <c r="E215" s="54" t="s">
        <v>543</v>
      </c>
      <c r="F215" s="50" t="s">
        <v>85</v>
      </c>
      <c r="G215" s="52"/>
    </row>
    <row r="216" customFormat="false" ht="18.75" hidden="false" customHeight="true" outlineLevel="0" collapsed="false">
      <c r="A216" s="52" t="s">
        <v>3841</v>
      </c>
      <c r="B216" s="88" t="n">
        <v>43858</v>
      </c>
      <c r="C216" s="50" t="s">
        <v>3861</v>
      </c>
      <c r="D216" s="50" t="s">
        <v>511</v>
      </c>
      <c r="E216" s="54" t="s">
        <v>543</v>
      </c>
      <c r="F216" s="50" t="s">
        <v>227</v>
      </c>
      <c r="G216" s="52"/>
    </row>
    <row r="217" customFormat="false" ht="18.75" hidden="false" customHeight="true" outlineLevel="0" collapsed="false">
      <c r="A217" s="52" t="s">
        <v>3841</v>
      </c>
      <c r="B217" s="88" t="n">
        <v>43035</v>
      </c>
      <c r="C217" s="50" t="s">
        <v>3862</v>
      </c>
      <c r="D217" s="50" t="s">
        <v>57</v>
      </c>
      <c r="E217" s="54" t="s">
        <v>543</v>
      </c>
      <c r="F217" s="50" t="s">
        <v>85</v>
      </c>
      <c r="G217" s="52"/>
    </row>
    <row r="218" customFormat="false" ht="18.75" hidden="false" customHeight="true" outlineLevel="0" collapsed="false">
      <c r="A218" s="52" t="s">
        <v>3841</v>
      </c>
      <c r="B218" s="88" t="n">
        <v>43858</v>
      </c>
      <c r="C218" s="50" t="s">
        <v>3862</v>
      </c>
      <c r="D218" s="50" t="s">
        <v>511</v>
      </c>
      <c r="E218" s="54" t="s">
        <v>543</v>
      </c>
      <c r="F218" s="50" t="s">
        <v>227</v>
      </c>
      <c r="G218" s="52"/>
    </row>
    <row r="219" customFormat="false" ht="18.75" hidden="false" customHeight="true" outlineLevel="0" collapsed="false">
      <c r="A219" s="52" t="s">
        <v>3841</v>
      </c>
      <c r="B219" s="88" t="n">
        <v>43858</v>
      </c>
      <c r="C219" s="50" t="s">
        <v>3863</v>
      </c>
      <c r="D219" s="50" t="s">
        <v>511</v>
      </c>
      <c r="E219" s="54" t="s">
        <v>543</v>
      </c>
      <c r="F219" s="50" t="s">
        <v>227</v>
      </c>
      <c r="G219" s="52"/>
    </row>
    <row r="220" customFormat="false" ht="18.75" hidden="false" customHeight="true" outlineLevel="0" collapsed="false">
      <c r="A220" s="52" t="s">
        <v>3841</v>
      </c>
      <c r="B220" s="88" t="n">
        <v>43780</v>
      </c>
      <c r="C220" s="50" t="s">
        <v>3864</v>
      </c>
      <c r="D220" s="50" t="s">
        <v>3865</v>
      </c>
      <c r="E220" s="54" t="s">
        <v>3866</v>
      </c>
      <c r="F220" s="50" t="s">
        <v>334</v>
      </c>
      <c r="G220" s="52"/>
    </row>
    <row r="221" customFormat="false" ht="18.75" hidden="false" customHeight="true" outlineLevel="0" collapsed="false">
      <c r="A221" s="52" t="s">
        <v>3841</v>
      </c>
      <c r="B221" s="88" t="n">
        <v>36124</v>
      </c>
      <c r="C221" s="50" t="s">
        <v>3867</v>
      </c>
      <c r="D221" s="50" t="s">
        <v>342</v>
      </c>
      <c r="E221" s="50" t="s">
        <v>3868</v>
      </c>
      <c r="F221" s="84"/>
      <c r="G221" s="52"/>
    </row>
    <row r="222" customFormat="false" ht="18.75" hidden="false" customHeight="true" outlineLevel="0" collapsed="false">
      <c r="A222" s="52" t="s">
        <v>3841</v>
      </c>
      <c r="B222" s="59" t="n">
        <v>36521</v>
      </c>
      <c r="C222" s="62" t="s">
        <v>3869</v>
      </c>
      <c r="D222" s="62" t="s">
        <v>550</v>
      </c>
      <c r="E222" s="62" t="s">
        <v>3870</v>
      </c>
      <c r="F222" s="62" t="s">
        <v>11</v>
      </c>
      <c r="G222" s="52"/>
    </row>
    <row r="223" customFormat="false" ht="18.75" hidden="false" customHeight="true" outlineLevel="0" collapsed="false">
      <c r="A223" s="52" t="s">
        <v>3841</v>
      </c>
      <c r="B223" s="88" t="n">
        <v>34845</v>
      </c>
      <c r="C223" s="50" t="s">
        <v>3871</v>
      </c>
      <c r="D223" s="50" t="s">
        <v>3872</v>
      </c>
      <c r="E223" s="50" t="s">
        <v>3873</v>
      </c>
      <c r="F223" s="50" t="s">
        <v>3874</v>
      </c>
      <c r="G223" s="52"/>
    </row>
    <row r="224" customFormat="false" ht="18.75" hidden="false" customHeight="true" outlineLevel="0" collapsed="false">
      <c r="A224" s="52" t="s">
        <v>3841</v>
      </c>
      <c r="B224" s="88" t="n">
        <v>39035</v>
      </c>
      <c r="C224" s="50" t="s">
        <v>3875</v>
      </c>
      <c r="D224" s="54" t="s">
        <v>3876</v>
      </c>
      <c r="E224" s="54" t="s">
        <v>753</v>
      </c>
      <c r="F224" s="50" t="s">
        <v>3874</v>
      </c>
      <c r="G224" s="52"/>
    </row>
    <row r="225" customFormat="false" ht="18.75" hidden="false" customHeight="true" outlineLevel="0" collapsed="false">
      <c r="A225" s="52" t="s">
        <v>3841</v>
      </c>
      <c r="B225" s="88" t="n">
        <v>37090</v>
      </c>
      <c r="C225" s="50" t="s">
        <v>3877</v>
      </c>
      <c r="D225" s="50" t="s">
        <v>2548</v>
      </c>
      <c r="E225" s="50" t="s">
        <v>410</v>
      </c>
      <c r="F225" s="50" t="s">
        <v>344</v>
      </c>
      <c r="G225" s="52"/>
    </row>
    <row r="226" customFormat="false" ht="18.75" hidden="false" customHeight="true" outlineLevel="0" collapsed="false">
      <c r="A226" s="52" t="s">
        <v>3841</v>
      </c>
      <c r="B226" s="88" t="n">
        <v>36489</v>
      </c>
      <c r="C226" s="50" t="s">
        <v>3877</v>
      </c>
      <c r="D226" s="50" t="s">
        <v>2548</v>
      </c>
      <c r="E226" s="50" t="s">
        <v>410</v>
      </c>
      <c r="F226" s="84"/>
      <c r="G226" s="52"/>
    </row>
    <row r="227" customFormat="false" ht="18.75" hidden="false" customHeight="true" outlineLevel="0" collapsed="false">
      <c r="A227" s="52" t="s">
        <v>3841</v>
      </c>
      <c r="B227" s="88" t="n">
        <v>37187</v>
      </c>
      <c r="C227" s="50" t="s">
        <v>3878</v>
      </c>
      <c r="D227" s="50" t="s">
        <v>434</v>
      </c>
      <c r="E227" s="50" t="s">
        <v>3879</v>
      </c>
      <c r="F227" s="84"/>
      <c r="G227" s="52"/>
    </row>
    <row r="228" customFormat="false" ht="18.75" hidden="false" customHeight="true" outlineLevel="0" collapsed="false">
      <c r="A228" s="52" t="s">
        <v>3841</v>
      </c>
      <c r="B228" s="88" t="n">
        <v>37187</v>
      </c>
      <c r="C228" s="50" t="s">
        <v>3880</v>
      </c>
      <c r="D228" s="50" t="s">
        <v>3881</v>
      </c>
      <c r="E228" s="50" t="s">
        <v>3882</v>
      </c>
      <c r="F228" s="84"/>
      <c r="G228" s="52"/>
    </row>
    <row r="229" customFormat="false" ht="18.75" hidden="false" customHeight="true" outlineLevel="0" collapsed="false">
      <c r="A229" s="52" t="s">
        <v>3841</v>
      </c>
      <c r="B229" s="88" t="n">
        <v>44613</v>
      </c>
      <c r="C229" s="50" t="s">
        <v>3883</v>
      </c>
      <c r="D229" s="50" t="s">
        <v>250</v>
      </c>
      <c r="E229" s="50" t="s">
        <v>3884</v>
      </c>
      <c r="F229" s="50" t="s">
        <v>825</v>
      </c>
      <c r="G229" s="52"/>
    </row>
    <row r="230" customFormat="false" ht="18.75" hidden="false" customHeight="true" outlineLevel="0" collapsed="false">
      <c r="A230" s="52" t="s">
        <v>3885</v>
      </c>
      <c r="B230" s="88" t="n">
        <v>43035</v>
      </c>
      <c r="C230" s="50" t="s">
        <v>3886</v>
      </c>
      <c r="D230" s="50" t="s">
        <v>113</v>
      </c>
      <c r="E230" s="54" t="s">
        <v>1787</v>
      </c>
      <c r="F230" s="50" t="s">
        <v>51</v>
      </c>
      <c r="G230" s="52"/>
    </row>
    <row r="231" customFormat="false" ht="18.75" hidden="false" customHeight="true" outlineLevel="0" collapsed="false">
      <c r="A231" s="52" t="s">
        <v>3885</v>
      </c>
      <c r="B231" s="88" t="n">
        <v>43035</v>
      </c>
      <c r="C231" s="50" t="s">
        <v>3887</v>
      </c>
      <c r="D231" s="50" t="s">
        <v>113</v>
      </c>
      <c r="E231" s="54" t="s">
        <v>1787</v>
      </c>
      <c r="F231" s="50" t="s">
        <v>51</v>
      </c>
      <c r="G231" s="52"/>
    </row>
    <row r="232" customFormat="false" ht="18.75" hidden="false" customHeight="true" outlineLevel="0" collapsed="false">
      <c r="A232" s="52" t="s">
        <v>3888</v>
      </c>
      <c r="B232" s="88" t="n">
        <v>43780</v>
      </c>
      <c r="C232" s="50" t="s">
        <v>3889</v>
      </c>
      <c r="D232" s="50" t="s">
        <v>87</v>
      </c>
      <c r="E232" s="54" t="s">
        <v>3890</v>
      </c>
      <c r="F232" s="50" t="s">
        <v>51</v>
      </c>
      <c r="G232" s="52"/>
    </row>
    <row r="233" customFormat="false" ht="18.75" hidden="false" customHeight="true" outlineLevel="0" collapsed="false">
      <c r="A233" s="52" t="s">
        <v>3891</v>
      </c>
      <c r="B233" s="59" t="n">
        <v>36381</v>
      </c>
      <c r="C233" s="62" t="s">
        <v>3892</v>
      </c>
      <c r="D233" s="62" t="s">
        <v>971</v>
      </c>
      <c r="E233" s="62" t="s">
        <v>3893</v>
      </c>
      <c r="F233" s="62" t="s">
        <v>11</v>
      </c>
      <c r="G233" s="52"/>
    </row>
    <row r="234" customFormat="false" ht="18.75" hidden="false" customHeight="true" outlineLevel="0" collapsed="false">
      <c r="A234" s="52" t="s">
        <v>3894</v>
      </c>
      <c r="B234" s="88" t="n">
        <v>42850</v>
      </c>
      <c r="C234" s="50" t="s">
        <v>3895</v>
      </c>
      <c r="D234" s="50" t="s">
        <v>281</v>
      </c>
      <c r="E234" s="54" t="s">
        <v>3896</v>
      </c>
      <c r="F234" s="50" t="s">
        <v>138</v>
      </c>
      <c r="G234" s="52"/>
    </row>
    <row r="235" customFormat="false" ht="18.75" hidden="false" customHeight="true" outlineLevel="0" collapsed="false">
      <c r="A235" s="52" t="s">
        <v>3894</v>
      </c>
      <c r="B235" s="88" t="n">
        <v>43780</v>
      </c>
      <c r="C235" s="50" t="s">
        <v>3895</v>
      </c>
      <c r="D235" s="50" t="s">
        <v>281</v>
      </c>
      <c r="E235" s="54" t="s">
        <v>3896</v>
      </c>
      <c r="F235" s="50" t="s">
        <v>138</v>
      </c>
      <c r="G235" s="52"/>
    </row>
    <row r="236" customFormat="false" ht="18.75" hidden="false" customHeight="true" outlineLevel="0" collapsed="false">
      <c r="A236" s="52" t="s">
        <v>3894</v>
      </c>
      <c r="B236" s="88" t="n">
        <v>42850</v>
      </c>
      <c r="C236" s="50" t="s">
        <v>3897</v>
      </c>
      <c r="D236" s="50" t="s">
        <v>91</v>
      </c>
      <c r="E236" s="54" t="s">
        <v>3898</v>
      </c>
      <c r="F236" s="50" t="s">
        <v>344</v>
      </c>
      <c r="G236" s="52"/>
    </row>
    <row r="237" customFormat="false" ht="18.75" hidden="false" customHeight="true" outlineLevel="0" collapsed="false">
      <c r="A237" s="52" t="s">
        <v>3899</v>
      </c>
      <c r="B237" s="88" t="n">
        <v>43035</v>
      </c>
      <c r="C237" s="50" t="s">
        <v>3900</v>
      </c>
      <c r="D237" s="50" t="s">
        <v>3394</v>
      </c>
      <c r="E237" s="54" t="s">
        <v>3901</v>
      </c>
      <c r="F237" s="50" t="s">
        <v>51</v>
      </c>
      <c r="G237" s="52"/>
    </row>
    <row r="238" customFormat="false" ht="18.75" hidden="false" customHeight="true" outlineLevel="0" collapsed="false">
      <c r="A238" s="52" t="s">
        <v>3902</v>
      </c>
      <c r="B238" s="88" t="n">
        <v>43398</v>
      </c>
      <c r="C238" s="50" t="s">
        <v>3903</v>
      </c>
      <c r="D238" s="50" t="s">
        <v>159</v>
      </c>
      <c r="E238" s="54" t="s">
        <v>685</v>
      </c>
      <c r="F238" s="50" t="s">
        <v>227</v>
      </c>
      <c r="G238" s="52"/>
    </row>
    <row r="239" customFormat="false" ht="18.75" hidden="false" customHeight="true" outlineLevel="0" collapsed="false">
      <c r="A239" s="52" t="s">
        <v>3904</v>
      </c>
      <c r="B239" s="88" t="n">
        <v>44144</v>
      </c>
      <c r="C239" s="84" t="s">
        <v>3905</v>
      </c>
      <c r="D239" s="50" t="s">
        <v>588</v>
      </c>
      <c r="E239" s="68" t="s">
        <v>3906</v>
      </c>
      <c r="F239" s="50" t="s">
        <v>161</v>
      </c>
      <c r="G239" s="52"/>
    </row>
    <row r="240" customFormat="false" ht="18.75" hidden="false" customHeight="true" outlineLevel="0" collapsed="false">
      <c r="A240" s="52" t="s">
        <v>3907</v>
      </c>
      <c r="B240" s="88" t="n">
        <v>42759</v>
      </c>
      <c r="C240" s="50" t="s">
        <v>3908</v>
      </c>
      <c r="D240" s="50" t="s">
        <v>144</v>
      </c>
      <c r="E240" s="50" t="s">
        <v>528</v>
      </c>
      <c r="F240" s="50" t="s">
        <v>85</v>
      </c>
      <c r="G240" s="52"/>
    </row>
    <row r="241" customFormat="false" ht="18.75" hidden="false" customHeight="true" outlineLevel="0" collapsed="false">
      <c r="A241" s="52" t="s">
        <v>3909</v>
      </c>
      <c r="B241" s="88" t="n">
        <v>43222</v>
      </c>
      <c r="C241" s="50" t="s">
        <v>3910</v>
      </c>
      <c r="D241" s="50" t="s">
        <v>703</v>
      </c>
      <c r="E241" s="54" t="s">
        <v>651</v>
      </c>
      <c r="F241" s="50" t="s">
        <v>227</v>
      </c>
      <c r="G241" s="52"/>
    </row>
    <row r="242" customFormat="false" ht="18.75" hidden="false" customHeight="true" outlineLevel="0" collapsed="false">
      <c r="A242" s="52" t="s">
        <v>3909</v>
      </c>
      <c r="B242" s="88" t="n">
        <v>43488</v>
      </c>
      <c r="C242" s="50" t="s">
        <v>3911</v>
      </c>
      <c r="D242" s="50" t="s">
        <v>3912</v>
      </c>
      <c r="E242" s="54" t="s">
        <v>3913</v>
      </c>
      <c r="F242" s="50" t="s">
        <v>227</v>
      </c>
      <c r="G242" s="52"/>
    </row>
    <row r="243" customFormat="false" ht="18.75" hidden="false" customHeight="true" outlineLevel="0" collapsed="false">
      <c r="A243" s="52" t="s">
        <v>3914</v>
      </c>
      <c r="B243" s="88" t="n">
        <v>43035</v>
      </c>
      <c r="C243" s="50" t="s">
        <v>3915</v>
      </c>
      <c r="D243" s="50" t="s">
        <v>281</v>
      </c>
      <c r="E243" s="54" t="s">
        <v>3916</v>
      </c>
      <c r="F243" s="84"/>
      <c r="G243" s="52"/>
    </row>
    <row r="244" customFormat="false" ht="18.75" hidden="false" customHeight="true" outlineLevel="0" collapsed="false">
      <c r="A244" s="52" t="s">
        <v>3917</v>
      </c>
      <c r="B244" s="88" t="n">
        <v>44613</v>
      </c>
      <c r="C244" s="50" t="s">
        <v>3918</v>
      </c>
      <c r="D244" s="84" t="s">
        <v>204</v>
      </c>
      <c r="E244" s="54" t="s">
        <v>3919</v>
      </c>
      <c r="F244" s="50" t="s">
        <v>161</v>
      </c>
      <c r="G244" s="52"/>
    </row>
    <row r="245" customFormat="false" ht="18.75" hidden="false" customHeight="true" outlineLevel="0" collapsed="false">
      <c r="A245" s="52" t="s">
        <v>3920</v>
      </c>
      <c r="B245" s="88" t="n">
        <v>37187</v>
      </c>
      <c r="C245" s="50" t="s">
        <v>3921</v>
      </c>
      <c r="D245" s="50" t="s">
        <v>3922</v>
      </c>
      <c r="E245" s="50" t="s">
        <v>3923</v>
      </c>
      <c r="F245" s="50" t="s">
        <v>202</v>
      </c>
      <c r="G245" s="52"/>
    </row>
    <row r="246" customFormat="false" ht="18.75" hidden="false" customHeight="true" outlineLevel="0" collapsed="false">
      <c r="A246" s="52" t="s">
        <v>3924</v>
      </c>
      <c r="B246" s="88" t="n">
        <v>43488</v>
      </c>
      <c r="C246" s="50" t="s">
        <v>3925</v>
      </c>
      <c r="D246" s="50" t="s">
        <v>159</v>
      </c>
      <c r="E246" s="54" t="s">
        <v>3926</v>
      </c>
      <c r="F246" s="50" t="s">
        <v>227</v>
      </c>
      <c r="G246" s="52"/>
    </row>
    <row r="247" customFormat="false" ht="18.75" hidden="false" customHeight="true" outlineLevel="0" collapsed="false">
      <c r="A247" s="52" t="s">
        <v>3927</v>
      </c>
      <c r="B247" s="88" t="n">
        <v>43130</v>
      </c>
      <c r="C247" s="50" t="s">
        <v>3928</v>
      </c>
      <c r="D247" s="50" t="s">
        <v>215</v>
      </c>
      <c r="E247" s="54" t="s">
        <v>1031</v>
      </c>
      <c r="F247" s="50" t="s">
        <v>227</v>
      </c>
      <c r="G247" s="52"/>
    </row>
    <row r="248" customFormat="false" ht="18.75" hidden="false" customHeight="true" outlineLevel="0" collapsed="false">
      <c r="A248" s="52" t="s">
        <v>3927</v>
      </c>
      <c r="B248" s="88" t="n">
        <v>43858</v>
      </c>
      <c r="C248" s="50" t="s">
        <v>3929</v>
      </c>
      <c r="D248" s="50" t="s">
        <v>1623</v>
      </c>
      <c r="E248" s="54" t="s">
        <v>3930</v>
      </c>
      <c r="F248" s="50" t="s">
        <v>103</v>
      </c>
      <c r="G248" s="52"/>
    </row>
    <row r="249" customFormat="false" ht="18.75" hidden="false" customHeight="true" outlineLevel="0" collapsed="false">
      <c r="A249" s="52" t="s">
        <v>3931</v>
      </c>
      <c r="B249" s="88" t="n">
        <v>37398</v>
      </c>
      <c r="C249" s="50" t="s">
        <v>3932</v>
      </c>
      <c r="D249" s="50" t="s">
        <v>21</v>
      </c>
      <c r="E249" s="50" t="s">
        <v>3933</v>
      </c>
      <c r="F249" s="84"/>
      <c r="G249" s="52"/>
    </row>
    <row r="250" customFormat="false" ht="18.75" hidden="false" customHeight="true" outlineLevel="0" collapsed="false">
      <c r="A250" s="52" t="s">
        <v>3931</v>
      </c>
      <c r="B250" s="88" t="n">
        <v>39035</v>
      </c>
      <c r="C250" s="50" t="s">
        <v>3934</v>
      </c>
      <c r="D250" s="50" t="s">
        <v>62</v>
      </c>
      <c r="E250" s="50" t="s">
        <v>3935</v>
      </c>
      <c r="F250" s="84"/>
      <c r="G250" s="52"/>
    </row>
    <row r="251" customFormat="false" ht="18.75" hidden="false" customHeight="true" outlineLevel="0" collapsed="false">
      <c r="A251" s="52" t="s">
        <v>3931</v>
      </c>
      <c r="B251" s="88" t="n">
        <v>40106</v>
      </c>
      <c r="C251" s="57" t="s">
        <v>3936</v>
      </c>
      <c r="D251" s="57" t="s">
        <v>3937</v>
      </c>
      <c r="E251" s="57" t="s">
        <v>3938</v>
      </c>
      <c r="F251" s="84"/>
      <c r="G251" s="52"/>
    </row>
    <row r="252" customFormat="false" ht="18.75" hidden="false" customHeight="true" outlineLevel="0" collapsed="false">
      <c r="A252" s="52" t="s">
        <v>3931</v>
      </c>
      <c r="B252" s="88" t="n">
        <v>38279</v>
      </c>
      <c r="C252" s="50" t="s">
        <v>3939</v>
      </c>
      <c r="D252" s="50" t="s">
        <v>3940</v>
      </c>
      <c r="E252" s="50" t="s">
        <v>3941</v>
      </c>
      <c r="F252" s="50" t="s">
        <v>1778</v>
      </c>
      <c r="G252" s="52"/>
    </row>
    <row r="253" customFormat="false" ht="18.75" hidden="false" customHeight="true" outlineLevel="0" collapsed="false">
      <c r="A253" s="52" t="s">
        <v>3931</v>
      </c>
      <c r="B253" s="88"/>
      <c r="C253" s="57" t="s">
        <v>3942</v>
      </c>
      <c r="D253" s="85" t="s">
        <v>2059</v>
      </c>
      <c r="E253" s="57" t="s">
        <v>3933</v>
      </c>
      <c r="F253" s="50" t="s">
        <v>1778</v>
      </c>
      <c r="G253" s="52"/>
    </row>
    <row r="254" customFormat="false" ht="18.75" hidden="false" customHeight="true" outlineLevel="0" collapsed="false">
      <c r="A254" s="52" t="s">
        <v>3943</v>
      </c>
      <c r="B254" s="88" t="n">
        <v>38132</v>
      </c>
      <c r="C254" s="50" t="s">
        <v>3944</v>
      </c>
      <c r="D254" s="50" t="s">
        <v>3836</v>
      </c>
      <c r="E254" s="50" t="s">
        <v>3945</v>
      </c>
      <c r="F254" s="84"/>
      <c r="G254" s="52"/>
    </row>
    <row r="255" customFormat="false" ht="18.75" hidden="false" customHeight="true" outlineLevel="0" collapsed="false">
      <c r="A255" s="52" t="s">
        <v>3943</v>
      </c>
      <c r="B255" s="88" t="n">
        <v>38638</v>
      </c>
      <c r="C255" s="50" t="s">
        <v>3946</v>
      </c>
      <c r="D255" s="54" t="s">
        <v>3947</v>
      </c>
      <c r="E255" s="54" t="s">
        <v>3948</v>
      </c>
      <c r="F255" s="50" t="s">
        <v>334</v>
      </c>
      <c r="G255" s="52"/>
    </row>
    <row r="256" customFormat="false" ht="18.75" hidden="false" customHeight="true" outlineLevel="0" collapsed="false">
      <c r="A256" s="52" t="s">
        <v>3943</v>
      </c>
      <c r="B256" s="88" t="n">
        <v>44487</v>
      </c>
      <c r="C256" s="50" t="s">
        <v>3949</v>
      </c>
      <c r="D256" s="54" t="s">
        <v>65</v>
      </c>
      <c r="E256" s="54" t="s">
        <v>3950</v>
      </c>
      <c r="F256" s="50" t="s">
        <v>334</v>
      </c>
      <c r="G256" s="52"/>
    </row>
    <row r="257" customFormat="false" ht="18.75" hidden="false" customHeight="true" outlineLevel="0" collapsed="false">
      <c r="A257" s="52" t="s">
        <v>3943</v>
      </c>
      <c r="B257" s="88" t="n">
        <v>38638</v>
      </c>
      <c r="C257" s="50" t="s">
        <v>3951</v>
      </c>
      <c r="D257" s="84" t="s">
        <v>3952</v>
      </c>
      <c r="E257" s="50" t="s">
        <v>3953</v>
      </c>
      <c r="F257" s="50" t="s">
        <v>1778</v>
      </c>
      <c r="G257" s="52"/>
    </row>
    <row r="258" customFormat="false" ht="18.75" hidden="false" customHeight="true" outlineLevel="0" collapsed="false">
      <c r="A258" s="52" t="s">
        <v>3943</v>
      </c>
      <c r="B258" s="88" t="n">
        <v>42572</v>
      </c>
      <c r="C258" s="50" t="s">
        <v>3954</v>
      </c>
      <c r="D258" s="67" t="s">
        <v>819</v>
      </c>
      <c r="E258" s="54" t="s">
        <v>3955</v>
      </c>
      <c r="F258" s="50" t="s">
        <v>227</v>
      </c>
      <c r="G258" s="52"/>
    </row>
    <row r="259" customFormat="false" ht="18.75" hidden="false" customHeight="true" outlineLevel="0" collapsed="false">
      <c r="A259" s="52" t="s">
        <v>3943</v>
      </c>
      <c r="B259" s="88" t="n">
        <v>43035</v>
      </c>
      <c r="C259" s="50" t="s">
        <v>3956</v>
      </c>
      <c r="D259" s="50" t="s">
        <v>113</v>
      </c>
      <c r="E259" s="54" t="s">
        <v>3957</v>
      </c>
      <c r="F259" s="50" t="s">
        <v>227</v>
      </c>
      <c r="G259" s="52"/>
    </row>
    <row r="260" customFormat="false" ht="18.75" hidden="false" customHeight="true" outlineLevel="0" collapsed="false">
      <c r="A260" s="52" t="s">
        <v>3943</v>
      </c>
      <c r="B260" s="88" t="n">
        <v>36489</v>
      </c>
      <c r="C260" s="50" t="s">
        <v>3958</v>
      </c>
      <c r="D260" s="50" t="s">
        <v>342</v>
      </c>
      <c r="E260" s="50" t="s">
        <v>3142</v>
      </c>
      <c r="F260" s="84"/>
      <c r="G260" s="52"/>
    </row>
    <row r="261" customFormat="false" ht="18.75" hidden="false" customHeight="true" outlineLevel="0" collapsed="false">
      <c r="A261" s="52" t="s">
        <v>3943</v>
      </c>
      <c r="B261" s="88" t="n">
        <v>35024</v>
      </c>
      <c r="C261" s="57" t="s">
        <v>3959</v>
      </c>
      <c r="D261" s="57" t="s">
        <v>113</v>
      </c>
      <c r="E261" s="57" t="s">
        <v>121</v>
      </c>
      <c r="F261" s="50" t="s">
        <v>1789</v>
      </c>
      <c r="G261" s="52"/>
    </row>
    <row r="262" customFormat="false" ht="18.75" hidden="false" customHeight="true" outlineLevel="0" collapsed="false">
      <c r="A262" s="52" t="s">
        <v>3960</v>
      </c>
      <c r="B262" s="88" t="n">
        <v>42390</v>
      </c>
      <c r="C262" s="50" t="s">
        <v>3961</v>
      </c>
      <c r="D262" s="54" t="s">
        <v>144</v>
      </c>
      <c r="E262" s="54" t="s">
        <v>295</v>
      </c>
      <c r="F262" s="50" t="s">
        <v>51</v>
      </c>
      <c r="G262" s="52"/>
    </row>
    <row r="263" customFormat="false" ht="18.75" hidden="false" customHeight="true" outlineLevel="0" collapsed="false">
      <c r="A263" s="52" t="s">
        <v>3960</v>
      </c>
      <c r="B263" s="88" t="n">
        <v>43130</v>
      </c>
      <c r="C263" s="50" t="s">
        <v>3962</v>
      </c>
      <c r="D263" s="50" t="s">
        <v>588</v>
      </c>
      <c r="E263" s="54" t="s">
        <v>3012</v>
      </c>
      <c r="F263" s="50" t="s">
        <v>227</v>
      </c>
      <c r="G263" s="52"/>
    </row>
    <row r="264" customFormat="false" ht="18.75" hidden="false" customHeight="true" outlineLevel="0" collapsed="false">
      <c r="A264" s="52" t="s">
        <v>3960</v>
      </c>
      <c r="B264" s="88" t="n">
        <v>44613</v>
      </c>
      <c r="C264" s="50" t="s">
        <v>3963</v>
      </c>
      <c r="D264" s="50" t="s">
        <v>1039</v>
      </c>
      <c r="E264" s="54" t="s">
        <v>3964</v>
      </c>
      <c r="F264" s="50" t="s">
        <v>198</v>
      </c>
      <c r="G264" s="52"/>
    </row>
    <row r="265" customFormat="false" ht="18.75" hidden="false" customHeight="true" outlineLevel="0" collapsed="false">
      <c r="A265" s="52" t="s">
        <v>3965</v>
      </c>
      <c r="B265" s="88" t="n">
        <v>39400</v>
      </c>
      <c r="C265" s="50" t="s">
        <v>3966</v>
      </c>
      <c r="D265" s="54" t="s">
        <v>703</v>
      </c>
      <c r="E265" s="54" t="s">
        <v>910</v>
      </c>
      <c r="F265" s="50" t="s">
        <v>167</v>
      </c>
      <c r="G265" s="52"/>
    </row>
    <row r="266" customFormat="false" ht="18.75" hidden="false" customHeight="true" outlineLevel="0" collapsed="false">
      <c r="A266" s="52" t="s">
        <v>3967</v>
      </c>
      <c r="B266" s="88" t="n">
        <v>43780</v>
      </c>
      <c r="C266" s="50" t="s">
        <v>3968</v>
      </c>
      <c r="D266" s="50" t="s">
        <v>3969</v>
      </c>
      <c r="E266" s="54" t="s">
        <v>3970</v>
      </c>
      <c r="F266" s="50" t="s">
        <v>138</v>
      </c>
      <c r="G266" s="52"/>
    </row>
    <row r="267" customFormat="false" ht="18.75" hidden="false" customHeight="true" outlineLevel="0" collapsed="false">
      <c r="A267" s="52" t="s">
        <v>3967</v>
      </c>
      <c r="B267" s="88" t="n">
        <v>38638</v>
      </c>
      <c r="C267" s="50" t="s">
        <v>3971</v>
      </c>
      <c r="D267" s="50" t="s">
        <v>57</v>
      </c>
      <c r="E267" s="50" t="s">
        <v>3972</v>
      </c>
      <c r="F267" s="50" t="s">
        <v>344</v>
      </c>
      <c r="G267" s="52"/>
    </row>
    <row r="268" customFormat="false" ht="18.75" hidden="false" customHeight="true" outlineLevel="0" collapsed="false">
      <c r="A268" s="52" t="s">
        <v>3967</v>
      </c>
      <c r="B268" s="88" t="n">
        <v>35744</v>
      </c>
      <c r="C268" s="50" t="s">
        <v>3973</v>
      </c>
      <c r="D268" s="50" t="s">
        <v>141</v>
      </c>
      <c r="E268" s="50" t="s">
        <v>3974</v>
      </c>
      <c r="F268" s="84"/>
      <c r="G268" s="52"/>
    </row>
    <row r="269" customFormat="false" ht="18.75" hidden="false" customHeight="true" outlineLevel="0" collapsed="false">
      <c r="A269" s="52" t="s">
        <v>3967</v>
      </c>
      <c r="B269" s="88" t="n">
        <v>38638</v>
      </c>
      <c r="C269" s="50" t="s">
        <v>3975</v>
      </c>
      <c r="D269" s="54" t="s">
        <v>875</v>
      </c>
      <c r="E269" s="54" t="s">
        <v>3976</v>
      </c>
      <c r="F269" s="84"/>
      <c r="G269" s="52"/>
    </row>
    <row r="270" customFormat="false" ht="18.75" hidden="false" customHeight="true" outlineLevel="0" collapsed="false">
      <c r="A270" s="52" t="s">
        <v>3977</v>
      </c>
      <c r="B270" s="88" t="n">
        <v>44866</v>
      </c>
      <c r="C270" s="50" t="s">
        <v>3978</v>
      </c>
      <c r="D270" s="85" t="s">
        <v>169</v>
      </c>
      <c r="E270" s="57" t="s">
        <v>2828</v>
      </c>
      <c r="F270" s="69" t="s">
        <v>178</v>
      </c>
      <c r="G270" s="84"/>
    </row>
    <row r="271" customFormat="false" ht="18.75" hidden="false" customHeight="true" outlineLevel="0" collapsed="false">
      <c r="A271" s="52" t="s">
        <v>3977</v>
      </c>
      <c r="B271" s="88" t="n">
        <v>44866</v>
      </c>
      <c r="C271" s="50" t="s">
        <v>3979</v>
      </c>
      <c r="D271" s="85" t="s">
        <v>169</v>
      </c>
      <c r="E271" s="57" t="s">
        <v>2828</v>
      </c>
      <c r="F271" s="69" t="s">
        <v>178</v>
      </c>
      <c r="G271" s="84"/>
    </row>
    <row r="272" customFormat="false" ht="18.75" hidden="false" customHeight="true" outlineLevel="0" collapsed="false">
      <c r="A272" s="52" t="s">
        <v>3977</v>
      </c>
      <c r="B272" s="88" t="n">
        <v>40141</v>
      </c>
      <c r="C272" s="50" t="s">
        <v>3980</v>
      </c>
      <c r="D272" s="54" t="s">
        <v>65</v>
      </c>
      <c r="E272" s="50" t="s">
        <v>3981</v>
      </c>
      <c r="F272" s="50" t="s">
        <v>138</v>
      </c>
      <c r="G272" s="52"/>
    </row>
    <row r="273" customFormat="false" ht="18.75" hidden="false" customHeight="true" outlineLevel="0" collapsed="false">
      <c r="A273" s="52" t="s">
        <v>3977</v>
      </c>
      <c r="B273" s="88" t="n">
        <v>40141</v>
      </c>
      <c r="C273" s="50" t="s">
        <v>3982</v>
      </c>
      <c r="D273" s="54" t="s">
        <v>65</v>
      </c>
      <c r="E273" s="50" t="s">
        <v>3981</v>
      </c>
      <c r="F273" s="50" t="s">
        <v>138</v>
      </c>
      <c r="G273" s="52"/>
    </row>
    <row r="274" customFormat="false" ht="18.75" hidden="false" customHeight="true" outlineLevel="0" collapsed="false">
      <c r="A274" s="52" t="s">
        <v>3977</v>
      </c>
      <c r="B274" s="88" t="n">
        <v>37566</v>
      </c>
      <c r="C274" s="50" t="s">
        <v>3983</v>
      </c>
      <c r="D274" s="50" t="s">
        <v>24</v>
      </c>
      <c r="E274" s="50" t="s">
        <v>3984</v>
      </c>
      <c r="F274" s="50" t="s">
        <v>3985</v>
      </c>
      <c r="G274" s="52"/>
    </row>
    <row r="275" customFormat="false" ht="18.75" hidden="false" customHeight="true" outlineLevel="0" collapsed="false">
      <c r="A275" s="52" t="s">
        <v>3977</v>
      </c>
      <c r="B275" s="88" t="n">
        <v>39400</v>
      </c>
      <c r="C275" s="57" t="s">
        <v>3986</v>
      </c>
      <c r="D275" s="57" t="s">
        <v>3987</v>
      </c>
      <c r="E275" s="57" t="s">
        <v>3988</v>
      </c>
      <c r="F275" s="50" t="s">
        <v>51</v>
      </c>
      <c r="G275" s="52"/>
    </row>
    <row r="276" customFormat="false" ht="18.75" hidden="false" customHeight="true" outlineLevel="0" collapsed="false">
      <c r="A276" s="52" t="s">
        <v>3977</v>
      </c>
      <c r="B276" s="51" t="s">
        <v>1516</v>
      </c>
      <c r="C276" s="57" t="s">
        <v>3989</v>
      </c>
      <c r="D276" s="57" t="s">
        <v>225</v>
      </c>
      <c r="E276" s="86" t="s">
        <v>3990</v>
      </c>
      <c r="F276" s="50" t="s">
        <v>3991</v>
      </c>
      <c r="G276" s="52"/>
    </row>
    <row r="277" customFormat="false" ht="18.75" hidden="false" customHeight="true" outlineLevel="0" collapsed="false">
      <c r="A277" s="52" t="s">
        <v>3977</v>
      </c>
      <c r="B277" s="88" t="n">
        <v>41981</v>
      </c>
      <c r="C277" s="57" t="s">
        <v>3992</v>
      </c>
      <c r="D277" s="57" t="s">
        <v>21</v>
      </c>
      <c r="E277" s="89" t="s">
        <v>3993</v>
      </c>
      <c r="F277" s="50" t="s">
        <v>11</v>
      </c>
      <c r="G277" s="52"/>
    </row>
    <row r="278" customFormat="false" ht="18.75" hidden="false" customHeight="true" outlineLevel="0" collapsed="false">
      <c r="A278" s="52" t="s">
        <v>3977</v>
      </c>
      <c r="B278" s="88" t="n">
        <v>44314</v>
      </c>
      <c r="C278" s="57" t="s">
        <v>3994</v>
      </c>
      <c r="D278" s="57" t="s">
        <v>65</v>
      </c>
      <c r="E278" s="57" t="s">
        <v>1987</v>
      </c>
      <c r="F278" s="84"/>
      <c r="G278" s="52"/>
    </row>
    <row r="279" customFormat="false" ht="18.75" hidden="false" customHeight="true" outlineLevel="0" collapsed="false">
      <c r="A279" s="52" t="s">
        <v>3977</v>
      </c>
      <c r="B279" s="88" t="n">
        <v>31237</v>
      </c>
      <c r="C279" s="50" t="s">
        <v>3995</v>
      </c>
      <c r="D279" s="50" t="s">
        <v>342</v>
      </c>
      <c r="E279" s="50" t="s">
        <v>3996</v>
      </c>
      <c r="F279" s="50" t="s">
        <v>55</v>
      </c>
      <c r="G279" s="52"/>
    </row>
    <row r="280" customFormat="false" ht="18.75" hidden="false" customHeight="true" outlineLevel="0" collapsed="false">
      <c r="A280" s="52" t="s">
        <v>3977</v>
      </c>
      <c r="B280" s="88" t="n">
        <v>43306</v>
      </c>
      <c r="C280" s="50" t="s">
        <v>3997</v>
      </c>
      <c r="D280" s="50" t="s">
        <v>3998</v>
      </c>
      <c r="E280" s="54" t="s">
        <v>3999</v>
      </c>
      <c r="F280" s="50" t="s">
        <v>4000</v>
      </c>
      <c r="G280" s="52"/>
    </row>
    <row r="281" customFormat="false" ht="18.75" hidden="false" customHeight="true" outlineLevel="0" collapsed="false">
      <c r="A281" s="52" t="s">
        <v>3977</v>
      </c>
      <c r="B281" s="88" t="n">
        <v>37566</v>
      </c>
      <c r="C281" s="50" t="s">
        <v>4001</v>
      </c>
      <c r="D281" s="50" t="s">
        <v>113</v>
      </c>
      <c r="E281" s="50" t="s">
        <v>2268</v>
      </c>
      <c r="F281" s="50" t="s">
        <v>51</v>
      </c>
      <c r="G281" s="52"/>
    </row>
    <row r="282" customFormat="false" ht="18.75" hidden="false" customHeight="true" outlineLevel="0" collapsed="false">
      <c r="A282" s="52" t="s">
        <v>3977</v>
      </c>
      <c r="B282" s="88" t="n">
        <v>42390</v>
      </c>
      <c r="C282" s="50" t="s">
        <v>4002</v>
      </c>
      <c r="D282" s="54" t="s">
        <v>49</v>
      </c>
      <c r="E282" s="50" t="s">
        <v>1561</v>
      </c>
      <c r="F282" s="50" t="s">
        <v>51</v>
      </c>
      <c r="G282" s="52"/>
    </row>
    <row r="283" customFormat="false" ht="18.75" hidden="false" customHeight="true" outlineLevel="0" collapsed="false">
      <c r="A283" s="52" t="s">
        <v>3977</v>
      </c>
      <c r="B283" s="88" t="n">
        <v>42661</v>
      </c>
      <c r="C283" s="50" t="s">
        <v>4003</v>
      </c>
      <c r="D283" s="50" t="s">
        <v>74</v>
      </c>
      <c r="E283" s="54" t="s">
        <v>3019</v>
      </c>
      <c r="F283" s="50" t="s">
        <v>51</v>
      </c>
      <c r="G283" s="52"/>
    </row>
    <row r="284" customFormat="false" ht="18.75" hidden="false" customHeight="true" outlineLevel="0" collapsed="false">
      <c r="A284" s="52" t="s">
        <v>3977</v>
      </c>
      <c r="B284" s="88" t="n">
        <v>41228</v>
      </c>
      <c r="C284" s="131" t="s">
        <v>4004</v>
      </c>
      <c r="D284" s="57" t="s">
        <v>4005</v>
      </c>
      <c r="E284" s="50" t="s">
        <v>4006</v>
      </c>
      <c r="F284" s="50" t="s">
        <v>103</v>
      </c>
      <c r="G284" s="52"/>
    </row>
    <row r="285" customFormat="false" ht="18.75" hidden="false" customHeight="true" outlineLevel="0" collapsed="false">
      <c r="A285" s="52" t="s">
        <v>3977</v>
      </c>
      <c r="B285" s="88" t="n">
        <v>44389</v>
      </c>
      <c r="C285" s="57" t="s">
        <v>4007</v>
      </c>
      <c r="D285" s="57" t="s">
        <v>16</v>
      </c>
      <c r="E285" s="50" t="s">
        <v>2989</v>
      </c>
      <c r="F285" s="50" t="s">
        <v>51</v>
      </c>
      <c r="G285" s="52"/>
    </row>
    <row r="286" customFormat="false" ht="18.75" hidden="false" customHeight="true" outlineLevel="0" collapsed="false">
      <c r="A286" s="52" t="s">
        <v>3977</v>
      </c>
      <c r="B286" s="88" t="n">
        <v>37768</v>
      </c>
      <c r="C286" s="50" t="s">
        <v>4008</v>
      </c>
      <c r="D286" s="50" t="s">
        <v>4009</v>
      </c>
      <c r="E286" s="50" t="s">
        <v>4010</v>
      </c>
      <c r="F286" s="84"/>
      <c r="G286" s="52"/>
    </row>
    <row r="287" customFormat="false" ht="18.75" hidden="false" customHeight="true" outlineLevel="0" collapsed="false">
      <c r="A287" s="52" t="s">
        <v>3977</v>
      </c>
      <c r="B287" s="88" t="n">
        <v>34674</v>
      </c>
      <c r="C287" s="50" t="s">
        <v>4011</v>
      </c>
      <c r="D287" s="50" t="s">
        <v>711</v>
      </c>
      <c r="E287" s="50" t="s">
        <v>543</v>
      </c>
      <c r="F287" s="84"/>
      <c r="G287" s="52"/>
    </row>
    <row r="288" customFormat="false" ht="18.75" hidden="false" customHeight="true" outlineLevel="0" collapsed="false">
      <c r="A288" s="52" t="s">
        <v>3977</v>
      </c>
      <c r="B288" s="88" t="n">
        <v>44774</v>
      </c>
      <c r="C288" s="57" t="s">
        <v>4012</v>
      </c>
      <c r="D288" s="57" t="s">
        <v>57</v>
      </c>
      <c r="E288" s="57" t="s">
        <v>1243</v>
      </c>
      <c r="F288" s="50" t="s">
        <v>161</v>
      </c>
      <c r="G288" s="52"/>
    </row>
    <row r="289" customFormat="false" ht="18.75" hidden="false" customHeight="true" outlineLevel="0" collapsed="false">
      <c r="A289" s="52" t="s">
        <v>3977</v>
      </c>
      <c r="B289" s="88" t="n">
        <v>44774</v>
      </c>
      <c r="C289" s="57" t="s">
        <v>4013</v>
      </c>
      <c r="D289" s="57" t="s">
        <v>57</v>
      </c>
      <c r="E289" s="57" t="s">
        <v>1243</v>
      </c>
      <c r="F289" s="50" t="s">
        <v>161</v>
      </c>
      <c r="G289" s="52"/>
    </row>
    <row r="290" customFormat="false" ht="18.75" hidden="false" customHeight="true" outlineLevel="0" collapsed="false">
      <c r="A290" s="52" t="s">
        <v>4014</v>
      </c>
      <c r="B290" s="88" t="n">
        <v>43398</v>
      </c>
      <c r="C290" s="50" t="s">
        <v>4015</v>
      </c>
      <c r="D290" s="50" t="s">
        <v>71</v>
      </c>
      <c r="E290" s="54" t="s">
        <v>463</v>
      </c>
      <c r="F290" s="50" t="s">
        <v>51</v>
      </c>
      <c r="G290" s="52"/>
    </row>
    <row r="291" customFormat="false" ht="18.75" hidden="false" customHeight="true" outlineLevel="0" collapsed="false">
      <c r="A291" s="52" t="s">
        <v>4014</v>
      </c>
      <c r="B291" s="88" t="n">
        <v>34674</v>
      </c>
      <c r="C291" s="50" t="s">
        <v>4016</v>
      </c>
      <c r="D291" s="50" t="s">
        <v>16</v>
      </c>
      <c r="E291" s="54" t="s">
        <v>4017</v>
      </c>
      <c r="F291" s="84"/>
      <c r="G291" s="52"/>
    </row>
    <row r="292" customFormat="false" ht="18.75" hidden="false" customHeight="true" outlineLevel="0" collapsed="false">
      <c r="B292" s="48" t="s">
        <v>4018</v>
      </c>
      <c r="C292" s="49" t="n">
        <f aca="false">COUNTA(C2:C291)</f>
        <v>290</v>
      </c>
    </row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4" width="13.87"/>
    <col collapsed="false" customWidth="true" hidden="false" outlineLevel="0" max="5" min="5" style="4" width="19.49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7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4019</v>
      </c>
      <c r="B2" s="18" t="n">
        <v>44011</v>
      </c>
      <c r="C2" s="13" t="s">
        <v>4020</v>
      </c>
      <c r="D2" s="11" t="s">
        <v>244</v>
      </c>
      <c r="E2" s="11" t="s">
        <v>2233</v>
      </c>
      <c r="F2" s="11" t="s">
        <v>51</v>
      </c>
      <c r="G2" s="9"/>
    </row>
    <row r="3" customFormat="false" ht="18.75" hidden="false" customHeight="true" outlineLevel="0" collapsed="false">
      <c r="A3" s="9" t="s">
        <v>4019</v>
      </c>
      <c r="B3" s="18" t="n">
        <v>44011</v>
      </c>
      <c r="C3" s="13" t="s">
        <v>4021</v>
      </c>
      <c r="D3" s="11" t="s">
        <v>244</v>
      </c>
      <c r="E3" s="11" t="s">
        <v>2233</v>
      </c>
      <c r="F3" s="11" t="s">
        <v>51</v>
      </c>
      <c r="G3" s="9"/>
    </row>
    <row r="4" customFormat="false" ht="18.75" hidden="false" customHeight="true" outlineLevel="0" collapsed="false">
      <c r="A4" s="9" t="s">
        <v>4019</v>
      </c>
      <c r="B4" s="18" t="n">
        <v>37398</v>
      </c>
      <c r="C4" s="11" t="s">
        <v>4022</v>
      </c>
      <c r="D4" s="11" t="s">
        <v>740</v>
      </c>
      <c r="E4" s="11" t="s">
        <v>4023</v>
      </c>
      <c r="F4" s="11" t="s">
        <v>222</v>
      </c>
      <c r="G4" s="9"/>
    </row>
    <row r="5" customFormat="false" ht="18.75" hidden="false" customHeight="true" outlineLevel="0" collapsed="false">
      <c r="A5" s="9" t="s">
        <v>4024</v>
      </c>
      <c r="B5" s="18" t="n">
        <v>44613</v>
      </c>
      <c r="C5" s="11" t="s">
        <v>4025</v>
      </c>
      <c r="D5" s="11" t="s">
        <v>225</v>
      </c>
      <c r="E5" s="11" t="s">
        <v>4026</v>
      </c>
      <c r="F5" s="11" t="s">
        <v>161</v>
      </c>
      <c r="G5" s="9"/>
    </row>
    <row r="6" customFormat="false" ht="18.75" hidden="false" customHeight="true" outlineLevel="0" collapsed="false">
      <c r="A6" s="9" t="s">
        <v>4024</v>
      </c>
      <c r="B6" s="18" t="n">
        <v>42759</v>
      </c>
      <c r="C6" s="13" t="s">
        <v>4027</v>
      </c>
      <c r="D6" s="11" t="s">
        <v>141</v>
      </c>
      <c r="E6" s="11" t="s">
        <v>1031</v>
      </c>
      <c r="F6" s="11" t="s">
        <v>51</v>
      </c>
      <c r="G6" s="9"/>
    </row>
    <row r="7" customFormat="false" ht="18.75" hidden="false" customHeight="true" outlineLevel="0" collapsed="false">
      <c r="A7" s="9" t="s">
        <v>4028</v>
      </c>
      <c r="B7" s="18" t="n">
        <v>37768</v>
      </c>
      <c r="C7" s="11" t="s">
        <v>4029</v>
      </c>
      <c r="D7" s="11" t="s">
        <v>65</v>
      </c>
      <c r="E7" s="11" t="s">
        <v>4030</v>
      </c>
      <c r="F7" s="11" t="s">
        <v>257</v>
      </c>
      <c r="G7" s="9"/>
    </row>
    <row r="8" customFormat="false" ht="18.75" hidden="false" customHeight="true" outlineLevel="0" collapsed="false">
      <c r="A8" s="9" t="s">
        <v>4028</v>
      </c>
      <c r="B8" s="18" t="n">
        <v>42759</v>
      </c>
      <c r="C8" s="11" t="s">
        <v>4031</v>
      </c>
      <c r="D8" s="11" t="s">
        <v>113</v>
      </c>
      <c r="E8" s="11" t="s">
        <v>237</v>
      </c>
      <c r="F8" s="11" t="s">
        <v>85</v>
      </c>
      <c r="G8" s="9"/>
    </row>
    <row r="9" customFormat="false" ht="18.75" hidden="false" customHeight="true" outlineLevel="0" collapsed="false">
      <c r="A9" s="9" t="s">
        <v>4028</v>
      </c>
      <c r="B9" s="18" t="n">
        <v>44613</v>
      </c>
      <c r="C9" s="11" t="s">
        <v>4032</v>
      </c>
      <c r="D9" s="11" t="s">
        <v>113</v>
      </c>
      <c r="E9" s="11" t="s">
        <v>4033</v>
      </c>
      <c r="F9" s="22"/>
      <c r="G9" s="9"/>
    </row>
    <row r="10" customFormat="false" ht="18.75" hidden="false" customHeight="true" outlineLevel="0" collapsed="false">
      <c r="A10" s="9" t="s">
        <v>4028</v>
      </c>
      <c r="B10" s="18" t="n">
        <v>37768</v>
      </c>
      <c r="C10" s="11" t="s">
        <v>4034</v>
      </c>
      <c r="D10" s="11" t="s">
        <v>434</v>
      </c>
      <c r="E10" s="11" t="s">
        <v>4035</v>
      </c>
      <c r="F10" s="22"/>
      <c r="G10" s="9"/>
    </row>
    <row r="11" customFormat="false" ht="18.75" hidden="false" customHeight="true" outlineLevel="0" collapsed="false">
      <c r="A11" s="9" t="s">
        <v>4028</v>
      </c>
      <c r="B11" s="18" t="n">
        <v>44011</v>
      </c>
      <c r="C11" s="13" t="s">
        <v>4036</v>
      </c>
      <c r="D11" s="11" t="s">
        <v>180</v>
      </c>
      <c r="E11" s="11" t="s">
        <v>4037</v>
      </c>
      <c r="F11" s="11" t="s">
        <v>11</v>
      </c>
      <c r="G11" s="9"/>
    </row>
    <row r="12" customFormat="false" ht="18.75" hidden="false" customHeight="true" outlineLevel="0" collapsed="false">
      <c r="A12" s="9" t="s">
        <v>4028</v>
      </c>
      <c r="B12" s="18" t="n">
        <v>41876</v>
      </c>
      <c r="C12" s="11" t="s">
        <v>4038</v>
      </c>
      <c r="D12" s="11" t="s">
        <v>232</v>
      </c>
      <c r="E12" s="11" t="s">
        <v>4039</v>
      </c>
      <c r="F12" s="11" t="s">
        <v>227</v>
      </c>
      <c r="G12" s="9"/>
    </row>
    <row r="13" customFormat="false" ht="18.75" hidden="false" customHeight="true" outlineLevel="0" collapsed="false">
      <c r="A13" s="9" t="s">
        <v>4028</v>
      </c>
      <c r="B13" s="18" t="n">
        <v>41876</v>
      </c>
      <c r="C13" s="11" t="s">
        <v>4040</v>
      </c>
      <c r="D13" s="11" t="s">
        <v>232</v>
      </c>
      <c r="E13" s="11" t="s">
        <v>4039</v>
      </c>
      <c r="F13" s="11" t="s">
        <v>227</v>
      </c>
      <c r="G13" s="9"/>
    </row>
    <row r="14" customFormat="false" ht="18.75" hidden="false" customHeight="true" outlineLevel="0" collapsed="false">
      <c r="A14" s="9" t="s">
        <v>4028</v>
      </c>
      <c r="B14" s="18" t="n">
        <v>43306</v>
      </c>
      <c r="C14" s="13" t="s">
        <v>4041</v>
      </c>
      <c r="D14" s="11" t="s">
        <v>144</v>
      </c>
      <c r="E14" s="11" t="s">
        <v>706</v>
      </c>
      <c r="F14" s="11" t="s">
        <v>85</v>
      </c>
      <c r="G14" s="9"/>
    </row>
    <row r="15" customFormat="false" ht="18.75" hidden="false" customHeight="true" outlineLevel="0" collapsed="false">
      <c r="A15" s="9" t="s">
        <v>4028</v>
      </c>
      <c r="B15" s="18" t="n">
        <v>42850</v>
      </c>
      <c r="C15" s="13" t="s">
        <v>4042</v>
      </c>
      <c r="D15" s="22" t="s">
        <v>1319</v>
      </c>
      <c r="E15" s="11" t="s">
        <v>4043</v>
      </c>
      <c r="F15" s="11" t="s">
        <v>227</v>
      </c>
      <c r="G15" s="9"/>
    </row>
    <row r="16" customFormat="false" ht="18.75" hidden="false" customHeight="true" outlineLevel="0" collapsed="false">
      <c r="A16" s="9" t="s">
        <v>4028</v>
      </c>
      <c r="B16" s="18" t="n">
        <v>37398</v>
      </c>
      <c r="C16" s="11" t="s">
        <v>4044</v>
      </c>
      <c r="D16" s="11" t="s">
        <v>4045</v>
      </c>
      <c r="E16" s="11" t="s">
        <v>4046</v>
      </c>
      <c r="F16" s="11" t="s">
        <v>257</v>
      </c>
      <c r="G16" s="9"/>
    </row>
    <row r="17" customFormat="false" ht="18.75" hidden="false" customHeight="true" outlineLevel="0" collapsed="false">
      <c r="A17" s="9" t="s">
        <v>4028</v>
      </c>
      <c r="B17" s="18" t="n">
        <v>42390</v>
      </c>
      <c r="C17" s="11" t="s">
        <v>4047</v>
      </c>
      <c r="D17" s="11" t="s">
        <v>460</v>
      </c>
      <c r="E17" s="11" t="s">
        <v>295</v>
      </c>
      <c r="F17" s="11" t="s">
        <v>227</v>
      </c>
      <c r="G17" s="9"/>
    </row>
    <row r="18" customFormat="false" ht="18.75" hidden="false" customHeight="true" outlineLevel="0" collapsed="false">
      <c r="A18" s="10" t="s">
        <v>4028</v>
      </c>
      <c r="B18" s="26" t="n">
        <v>31238</v>
      </c>
      <c r="C18" s="27" t="s">
        <v>4048</v>
      </c>
      <c r="D18" s="27" t="s">
        <v>287</v>
      </c>
      <c r="E18" s="27" t="s">
        <v>288</v>
      </c>
      <c r="F18" s="27" t="s">
        <v>11</v>
      </c>
      <c r="G18" s="9"/>
    </row>
    <row r="19" customFormat="false" ht="18.75" hidden="false" customHeight="true" outlineLevel="0" collapsed="false">
      <c r="A19" s="9" t="s">
        <v>4028</v>
      </c>
      <c r="B19" s="18" t="n">
        <v>42114</v>
      </c>
      <c r="C19" s="13" t="s">
        <v>4049</v>
      </c>
      <c r="D19" s="11" t="s">
        <v>1049</v>
      </c>
      <c r="E19" s="11" t="s">
        <v>4050</v>
      </c>
      <c r="F19" s="11" t="s">
        <v>227</v>
      </c>
      <c r="G19" s="9"/>
    </row>
    <row r="20" customFormat="false" ht="18.75" hidden="false" customHeight="true" outlineLevel="0" collapsed="false">
      <c r="A20" s="9" t="s">
        <v>4028</v>
      </c>
      <c r="B20" s="18" t="n">
        <v>42661</v>
      </c>
      <c r="C20" s="13" t="s">
        <v>4051</v>
      </c>
      <c r="D20" s="11" t="s">
        <v>57</v>
      </c>
      <c r="E20" s="11" t="s">
        <v>4043</v>
      </c>
      <c r="F20" s="11" t="s">
        <v>51</v>
      </c>
      <c r="G20" s="9"/>
    </row>
    <row r="21" customFormat="false" ht="18.75" hidden="false" customHeight="true" outlineLevel="0" collapsed="false">
      <c r="A21" s="9" t="s">
        <v>4028</v>
      </c>
      <c r="B21" s="18" t="n">
        <v>44235</v>
      </c>
      <c r="C21" s="13" t="s">
        <v>4052</v>
      </c>
      <c r="D21" s="22" t="s">
        <v>169</v>
      </c>
      <c r="E21" s="11" t="s">
        <v>4053</v>
      </c>
      <c r="F21" s="11" t="s">
        <v>161</v>
      </c>
      <c r="G21" s="9"/>
    </row>
    <row r="22" customFormat="false" ht="18.75" hidden="false" customHeight="true" outlineLevel="0" collapsed="false">
      <c r="A22" s="9" t="s">
        <v>4028</v>
      </c>
      <c r="B22" s="18" t="n">
        <v>41564</v>
      </c>
      <c r="C22" s="11" t="s">
        <v>4054</v>
      </c>
      <c r="D22" s="11" t="s">
        <v>21</v>
      </c>
      <c r="E22" s="11" t="s">
        <v>216</v>
      </c>
      <c r="F22" s="11" t="s">
        <v>597</v>
      </c>
      <c r="G22" s="9"/>
    </row>
    <row r="23" customFormat="false" ht="18.75" hidden="false" customHeight="true" outlineLevel="0" collapsed="false">
      <c r="A23" s="9" t="s">
        <v>4028</v>
      </c>
      <c r="B23" s="18" t="n">
        <v>43130</v>
      </c>
      <c r="C23" s="13" t="s">
        <v>4055</v>
      </c>
      <c r="D23" s="11" t="s">
        <v>57</v>
      </c>
      <c r="E23" s="11" t="s">
        <v>4056</v>
      </c>
      <c r="F23" s="11" t="s">
        <v>51</v>
      </c>
      <c r="G23" s="9"/>
    </row>
    <row r="24" customFormat="false" ht="18.75" hidden="false" customHeight="true" outlineLevel="0" collapsed="false">
      <c r="A24" s="9" t="s">
        <v>4028</v>
      </c>
      <c r="B24" s="18" t="n">
        <v>43035</v>
      </c>
      <c r="C24" s="13" t="s">
        <v>4057</v>
      </c>
      <c r="D24" s="11" t="s">
        <v>144</v>
      </c>
      <c r="E24" s="11" t="s">
        <v>4058</v>
      </c>
      <c r="F24" s="11" t="s">
        <v>51</v>
      </c>
      <c r="G24" s="9"/>
    </row>
    <row r="25" customFormat="false" ht="18.75" hidden="false" customHeight="true" outlineLevel="0" collapsed="false">
      <c r="A25" s="9" t="s">
        <v>4028</v>
      </c>
      <c r="B25" s="18" t="n">
        <v>37768</v>
      </c>
      <c r="C25" s="11" t="s">
        <v>4059</v>
      </c>
      <c r="D25" s="11" t="s">
        <v>1409</v>
      </c>
      <c r="E25" s="11" t="s">
        <v>4060</v>
      </c>
      <c r="F25" s="11" t="s">
        <v>2376</v>
      </c>
      <c r="G25" s="9"/>
    </row>
    <row r="26" customFormat="false" ht="18.75" hidden="false" customHeight="true" outlineLevel="0" collapsed="false">
      <c r="A26" s="9" t="s">
        <v>4028</v>
      </c>
      <c r="B26" s="18" t="n">
        <v>37566</v>
      </c>
      <c r="C26" s="11" t="s">
        <v>4061</v>
      </c>
      <c r="D26" s="11" t="s">
        <v>592</v>
      </c>
      <c r="E26" s="11" t="s">
        <v>4062</v>
      </c>
      <c r="F26" s="11" t="s">
        <v>273</v>
      </c>
      <c r="G26" s="9"/>
    </row>
    <row r="27" customFormat="false" ht="18.75" hidden="false" customHeight="true" outlineLevel="0" collapsed="false">
      <c r="A27" s="9" t="s">
        <v>4028</v>
      </c>
      <c r="B27" s="18" t="n">
        <v>44144</v>
      </c>
      <c r="C27" s="13" t="s">
        <v>4063</v>
      </c>
      <c r="D27" s="11" t="s">
        <v>497</v>
      </c>
      <c r="E27" s="11" t="s">
        <v>4064</v>
      </c>
      <c r="F27" s="11" t="s">
        <v>51</v>
      </c>
      <c r="G27" s="9"/>
    </row>
    <row r="28" customFormat="false" ht="18.75" hidden="false" customHeight="true" outlineLevel="0" collapsed="false">
      <c r="A28" s="9" t="s">
        <v>4028</v>
      </c>
      <c r="B28" s="18" t="n">
        <v>39400</v>
      </c>
      <c r="C28" s="13" t="s">
        <v>4065</v>
      </c>
      <c r="D28" s="11" t="s">
        <v>1920</v>
      </c>
      <c r="E28" s="11" t="s">
        <v>4066</v>
      </c>
      <c r="F28" s="11" t="s">
        <v>334</v>
      </c>
      <c r="G28" s="9"/>
    </row>
    <row r="29" customFormat="false" ht="18.75" hidden="false" customHeight="true" outlineLevel="0" collapsed="false">
      <c r="A29" s="9" t="s">
        <v>4028</v>
      </c>
      <c r="B29" s="18" t="n">
        <v>39400</v>
      </c>
      <c r="C29" s="11" t="s">
        <v>4067</v>
      </c>
      <c r="D29" s="11" t="s">
        <v>507</v>
      </c>
      <c r="E29" s="11" t="s">
        <v>4068</v>
      </c>
      <c r="F29" s="22"/>
      <c r="G29" s="9"/>
    </row>
    <row r="30" customFormat="false" ht="18.75" hidden="false" customHeight="true" outlineLevel="0" collapsed="false">
      <c r="A30" s="9" t="s">
        <v>4028</v>
      </c>
      <c r="B30" s="18" t="n">
        <v>43780</v>
      </c>
      <c r="C30" s="13" t="s">
        <v>4069</v>
      </c>
      <c r="D30" s="11" t="s">
        <v>1122</v>
      </c>
      <c r="E30" s="11" t="s">
        <v>4070</v>
      </c>
      <c r="F30" s="11" t="s">
        <v>51</v>
      </c>
      <c r="G30" s="9"/>
    </row>
    <row r="31" customFormat="false" ht="18.75" hidden="false" customHeight="true" outlineLevel="0" collapsed="false">
      <c r="A31" s="9" t="s">
        <v>4028</v>
      </c>
      <c r="B31" s="18" t="n">
        <v>43858</v>
      </c>
      <c r="C31" s="13" t="s">
        <v>4071</v>
      </c>
      <c r="D31" s="11" t="s">
        <v>1049</v>
      </c>
      <c r="E31" s="11" t="s">
        <v>4072</v>
      </c>
      <c r="F31" s="11" t="s">
        <v>273</v>
      </c>
      <c r="G31" s="9"/>
    </row>
    <row r="32" customFormat="false" ht="18.75" hidden="false" customHeight="true" outlineLevel="0" collapsed="false">
      <c r="A32" s="9" t="s">
        <v>4028</v>
      </c>
      <c r="B32" s="18" t="n">
        <v>42850</v>
      </c>
      <c r="C32" s="16" t="s">
        <v>4073</v>
      </c>
      <c r="D32" s="11" t="s">
        <v>141</v>
      </c>
      <c r="E32" s="11" t="s">
        <v>1167</v>
      </c>
      <c r="F32" s="11" t="s">
        <v>51</v>
      </c>
      <c r="G32" s="9"/>
    </row>
    <row r="33" customFormat="false" ht="18.75" hidden="false" customHeight="true" outlineLevel="0" collapsed="false">
      <c r="A33" s="9" t="s">
        <v>4028</v>
      </c>
      <c r="B33" s="18" t="n">
        <v>41564</v>
      </c>
      <c r="C33" s="11" t="s">
        <v>4074</v>
      </c>
      <c r="D33" s="11" t="s">
        <v>163</v>
      </c>
      <c r="E33" s="11" t="s">
        <v>2818</v>
      </c>
      <c r="F33" s="11" t="s">
        <v>11</v>
      </c>
      <c r="G33" s="9"/>
    </row>
    <row r="34" customFormat="false" ht="18.75" hidden="false" customHeight="true" outlineLevel="0" collapsed="false">
      <c r="A34" s="9" t="s">
        <v>4028</v>
      </c>
      <c r="B34" s="18" t="n">
        <v>44866</v>
      </c>
      <c r="C34" s="11" t="s">
        <v>4075</v>
      </c>
      <c r="D34" s="22" t="s">
        <v>169</v>
      </c>
      <c r="E34" s="11" t="s">
        <v>4076</v>
      </c>
      <c r="F34" s="46" t="s">
        <v>51</v>
      </c>
      <c r="G34" s="22"/>
    </row>
    <row r="35" customFormat="false" ht="18.75" hidden="false" customHeight="true" outlineLevel="0" collapsed="false">
      <c r="A35" s="9" t="s">
        <v>4028</v>
      </c>
      <c r="B35" s="18" t="n">
        <v>44866</v>
      </c>
      <c r="C35" s="11" t="s">
        <v>4077</v>
      </c>
      <c r="D35" s="11" t="s">
        <v>57</v>
      </c>
      <c r="E35" s="11" t="s">
        <v>858</v>
      </c>
      <c r="F35" s="46" t="s">
        <v>359</v>
      </c>
      <c r="G35" s="22"/>
    </row>
    <row r="36" customFormat="false" ht="18.75" hidden="false" customHeight="true" outlineLevel="0" collapsed="false">
      <c r="A36" s="9" t="s">
        <v>4078</v>
      </c>
      <c r="B36" s="18" t="n">
        <v>44487</v>
      </c>
      <c r="C36" s="13" t="s">
        <v>4079</v>
      </c>
      <c r="D36" s="11" t="s">
        <v>2570</v>
      </c>
      <c r="E36" s="11" t="s">
        <v>1851</v>
      </c>
      <c r="F36" s="11" t="s">
        <v>334</v>
      </c>
      <c r="G36" s="9"/>
    </row>
    <row r="37" customFormat="false" ht="18.75" hidden="false" customHeight="true" outlineLevel="0" collapsed="false">
      <c r="A37" s="9" t="s">
        <v>4080</v>
      </c>
      <c r="B37" s="18" t="n">
        <v>35017</v>
      </c>
      <c r="C37" s="11" t="s">
        <v>4081</v>
      </c>
      <c r="D37" s="11" t="s">
        <v>232</v>
      </c>
      <c r="E37" s="11" t="s">
        <v>1142</v>
      </c>
      <c r="F37" s="11" t="s">
        <v>257</v>
      </c>
      <c r="G37" s="9"/>
    </row>
    <row r="38" customFormat="false" ht="18.75" hidden="false" customHeight="true" outlineLevel="0" collapsed="false">
      <c r="A38" s="9" t="s">
        <v>4080</v>
      </c>
      <c r="B38" s="18" t="n">
        <v>35017</v>
      </c>
      <c r="C38" s="11" t="s">
        <v>4082</v>
      </c>
      <c r="D38" s="11" t="s">
        <v>232</v>
      </c>
      <c r="E38" s="11" t="s">
        <v>1142</v>
      </c>
      <c r="F38" s="11" t="s">
        <v>257</v>
      </c>
      <c r="G38" s="9"/>
    </row>
    <row r="39" customFormat="false" ht="18.75" hidden="false" customHeight="true" outlineLevel="0" collapsed="false">
      <c r="A39" s="9" t="s">
        <v>4083</v>
      </c>
      <c r="B39" s="18" t="n">
        <v>38638</v>
      </c>
      <c r="C39" s="11" t="s">
        <v>4084</v>
      </c>
      <c r="D39" s="11" t="s">
        <v>4085</v>
      </c>
      <c r="E39" s="11" t="s">
        <v>4086</v>
      </c>
      <c r="F39" s="11" t="s">
        <v>103</v>
      </c>
      <c r="G39" s="9"/>
    </row>
    <row r="40" customFormat="false" ht="18.75" hidden="false" customHeight="true" outlineLevel="0" collapsed="false">
      <c r="A40" s="9" t="s">
        <v>4087</v>
      </c>
      <c r="B40" s="18" t="n">
        <v>43130</v>
      </c>
      <c r="C40" s="13" t="s">
        <v>4088</v>
      </c>
      <c r="D40" s="11" t="s">
        <v>281</v>
      </c>
      <c r="E40" s="11" t="s">
        <v>4089</v>
      </c>
      <c r="F40" s="11" t="s">
        <v>51</v>
      </c>
      <c r="G40" s="9"/>
    </row>
    <row r="41" customFormat="false" ht="18.75" hidden="false" customHeight="true" outlineLevel="0" collapsed="false">
      <c r="A41" s="9" t="s">
        <v>4087</v>
      </c>
      <c r="B41" s="18" t="n">
        <v>42572</v>
      </c>
      <c r="C41" s="13" t="s">
        <v>4090</v>
      </c>
      <c r="D41" s="11" t="s">
        <v>2240</v>
      </c>
      <c r="E41" s="11" t="s">
        <v>4091</v>
      </c>
      <c r="F41" s="11" t="s">
        <v>11</v>
      </c>
      <c r="G41" s="9"/>
    </row>
    <row r="42" customFormat="false" ht="18.75" hidden="false" customHeight="true" outlineLevel="0" collapsed="false">
      <c r="A42" s="9" t="s">
        <v>4087</v>
      </c>
      <c r="B42" s="18" t="n">
        <v>44011</v>
      </c>
      <c r="C42" s="13" t="s">
        <v>4092</v>
      </c>
      <c r="D42" s="11" t="s">
        <v>113</v>
      </c>
      <c r="E42" s="11" t="s">
        <v>4093</v>
      </c>
      <c r="F42" s="11" t="s">
        <v>1107</v>
      </c>
      <c r="G42" s="9"/>
    </row>
    <row r="43" customFormat="false" ht="18.75" hidden="false" customHeight="true" outlineLevel="0" collapsed="false">
      <c r="A43" s="9" t="s">
        <v>4087</v>
      </c>
      <c r="B43" s="18" t="n">
        <v>39153</v>
      </c>
      <c r="C43" s="11" t="s">
        <v>4094</v>
      </c>
      <c r="D43" s="11" t="s">
        <v>159</v>
      </c>
      <c r="E43" s="11" t="s">
        <v>4095</v>
      </c>
      <c r="F43" s="11" t="s">
        <v>167</v>
      </c>
      <c r="G43" s="9"/>
    </row>
    <row r="44" customFormat="false" ht="18.75" hidden="false" customHeight="true" outlineLevel="0" collapsed="false">
      <c r="A44" s="9" t="s">
        <v>4087</v>
      </c>
      <c r="B44" s="18" t="n">
        <v>39153</v>
      </c>
      <c r="C44" s="11" t="s">
        <v>4096</v>
      </c>
      <c r="D44" s="11" t="s">
        <v>159</v>
      </c>
      <c r="E44" s="11" t="s">
        <v>4095</v>
      </c>
      <c r="F44" s="11" t="s">
        <v>167</v>
      </c>
      <c r="G44" s="9"/>
    </row>
    <row r="45" customFormat="false" ht="18.75" hidden="false" customHeight="true" outlineLevel="0" collapsed="false">
      <c r="A45" s="9" t="s">
        <v>4087</v>
      </c>
      <c r="B45" s="18" t="n">
        <v>39153</v>
      </c>
      <c r="C45" s="11" t="s">
        <v>4097</v>
      </c>
      <c r="D45" s="11" t="s">
        <v>159</v>
      </c>
      <c r="E45" s="11" t="s">
        <v>4095</v>
      </c>
      <c r="F45" s="11" t="s">
        <v>167</v>
      </c>
      <c r="G45" s="9"/>
    </row>
    <row r="46" customFormat="false" ht="18.75" hidden="false" customHeight="true" outlineLevel="0" collapsed="false">
      <c r="A46" s="9" t="s">
        <v>4087</v>
      </c>
      <c r="B46" s="18" t="n">
        <v>39153</v>
      </c>
      <c r="C46" s="11" t="s">
        <v>4098</v>
      </c>
      <c r="D46" s="11" t="s">
        <v>159</v>
      </c>
      <c r="E46" s="11" t="s">
        <v>4095</v>
      </c>
      <c r="F46" s="11" t="s">
        <v>167</v>
      </c>
      <c r="G46" s="9"/>
    </row>
    <row r="47" customFormat="false" ht="18.75" hidden="false" customHeight="true" outlineLevel="0" collapsed="false">
      <c r="A47" s="9" t="s">
        <v>4087</v>
      </c>
      <c r="B47" s="18" t="n">
        <v>39153</v>
      </c>
      <c r="C47" s="11" t="s">
        <v>4099</v>
      </c>
      <c r="D47" s="11" t="s">
        <v>159</v>
      </c>
      <c r="E47" s="11" t="s">
        <v>4095</v>
      </c>
      <c r="F47" s="11" t="s">
        <v>167</v>
      </c>
      <c r="G47" s="9"/>
    </row>
    <row r="48" customFormat="false" ht="18.75" hidden="false" customHeight="true" outlineLevel="0" collapsed="false">
      <c r="A48" s="9" t="s">
        <v>4087</v>
      </c>
      <c r="B48" s="18" t="n">
        <v>39153</v>
      </c>
      <c r="C48" s="11" t="s">
        <v>4100</v>
      </c>
      <c r="D48" s="11" t="s">
        <v>159</v>
      </c>
      <c r="E48" s="11" t="s">
        <v>4095</v>
      </c>
      <c r="F48" s="11" t="s">
        <v>167</v>
      </c>
      <c r="G48" s="9"/>
    </row>
    <row r="49" customFormat="false" ht="18.75" hidden="false" customHeight="true" outlineLevel="0" collapsed="false">
      <c r="A49" s="9" t="s">
        <v>4087</v>
      </c>
      <c r="B49" s="18" t="n">
        <v>39153</v>
      </c>
      <c r="C49" s="11" t="s">
        <v>4101</v>
      </c>
      <c r="D49" s="11" t="s">
        <v>159</v>
      </c>
      <c r="E49" s="11" t="s">
        <v>4095</v>
      </c>
      <c r="F49" s="11" t="s">
        <v>167</v>
      </c>
      <c r="G49" s="9"/>
    </row>
    <row r="50" customFormat="false" ht="18.75" hidden="false" customHeight="true" outlineLevel="0" collapsed="false">
      <c r="A50" s="9" t="s">
        <v>4087</v>
      </c>
      <c r="B50" s="18" t="n">
        <v>39153</v>
      </c>
      <c r="C50" s="11" t="s">
        <v>4102</v>
      </c>
      <c r="D50" s="11" t="s">
        <v>159</v>
      </c>
      <c r="E50" s="11" t="s">
        <v>4095</v>
      </c>
      <c r="F50" s="11" t="s">
        <v>167</v>
      </c>
      <c r="G50" s="9"/>
    </row>
    <row r="51" customFormat="false" ht="18.75" hidden="false" customHeight="true" outlineLevel="0" collapsed="false">
      <c r="A51" s="9" t="s">
        <v>4087</v>
      </c>
      <c r="B51" s="18" t="n">
        <v>43488</v>
      </c>
      <c r="C51" s="13" t="s">
        <v>4103</v>
      </c>
      <c r="D51" s="11" t="s">
        <v>229</v>
      </c>
      <c r="E51" s="11" t="s">
        <v>685</v>
      </c>
      <c r="F51" s="11" t="s">
        <v>227</v>
      </c>
      <c r="G51" s="9"/>
    </row>
    <row r="52" customFormat="false" ht="18.75" hidden="false" customHeight="true" outlineLevel="0" collapsed="false">
      <c r="A52" s="9" t="s">
        <v>4087</v>
      </c>
      <c r="B52" s="18" t="n">
        <v>38638</v>
      </c>
      <c r="C52" s="11" t="s">
        <v>4104</v>
      </c>
      <c r="D52" s="11" t="s">
        <v>1912</v>
      </c>
      <c r="E52" s="11" t="s">
        <v>4105</v>
      </c>
      <c r="F52" s="22"/>
      <c r="G52" s="9"/>
    </row>
    <row r="53" customFormat="false" ht="18.75" hidden="false" customHeight="true" outlineLevel="0" collapsed="false">
      <c r="A53" s="9" t="s">
        <v>4106</v>
      </c>
      <c r="B53" s="18" t="n">
        <v>41228</v>
      </c>
      <c r="C53" s="13" t="s">
        <v>4107</v>
      </c>
      <c r="D53" s="11" t="s">
        <v>1774</v>
      </c>
      <c r="E53" s="11" t="s">
        <v>4108</v>
      </c>
      <c r="F53" s="11" t="s">
        <v>227</v>
      </c>
      <c r="G53" s="9"/>
    </row>
    <row r="54" customFormat="false" ht="18.75" hidden="false" customHeight="true" outlineLevel="0" collapsed="false">
      <c r="A54" s="9" t="s">
        <v>4106</v>
      </c>
      <c r="B54" s="18" t="n">
        <v>43035</v>
      </c>
      <c r="C54" s="13" t="s">
        <v>4109</v>
      </c>
      <c r="D54" s="11" t="s">
        <v>71</v>
      </c>
      <c r="E54" s="11" t="s">
        <v>528</v>
      </c>
      <c r="F54" s="11" t="s">
        <v>85</v>
      </c>
      <c r="G54" s="9"/>
    </row>
    <row r="55" customFormat="false" ht="18.75" hidden="false" customHeight="true" outlineLevel="0" collapsed="false">
      <c r="A55" s="9" t="s">
        <v>4110</v>
      </c>
      <c r="B55" s="18" t="n">
        <v>40106</v>
      </c>
      <c r="C55" s="11" t="s">
        <v>4111</v>
      </c>
      <c r="D55" s="11" t="s">
        <v>507</v>
      </c>
      <c r="E55" s="11" t="s">
        <v>4112</v>
      </c>
      <c r="F55" s="11" t="s">
        <v>51</v>
      </c>
      <c r="G55" s="9"/>
    </row>
    <row r="56" customFormat="false" ht="18.75" hidden="false" customHeight="true" outlineLevel="0" collapsed="false">
      <c r="A56" s="9" t="s">
        <v>4113</v>
      </c>
      <c r="B56" s="18" t="n">
        <v>43130</v>
      </c>
      <c r="C56" s="13" t="s">
        <v>4114</v>
      </c>
      <c r="D56" s="11" t="s">
        <v>284</v>
      </c>
      <c r="E56" s="11" t="s">
        <v>50</v>
      </c>
      <c r="F56" s="11" t="s">
        <v>227</v>
      </c>
      <c r="G56" s="9"/>
    </row>
    <row r="57" customFormat="false" ht="18.75" hidden="false" customHeight="true" outlineLevel="0" collapsed="false">
      <c r="A57" s="9" t="s">
        <v>4113</v>
      </c>
      <c r="B57" s="18" t="n">
        <v>43035</v>
      </c>
      <c r="C57" s="16" t="s">
        <v>4115</v>
      </c>
      <c r="D57" s="11" t="s">
        <v>232</v>
      </c>
      <c r="E57" s="11" t="s">
        <v>4116</v>
      </c>
      <c r="F57" s="11" t="s">
        <v>227</v>
      </c>
      <c r="G57" s="9"/>
    </row>
    <row r="58" customFormat="false" ht="18.75" hidden="false" customHeight="true" outlineLevel="0" collapsed="false">
      <c r="A58" s="9" t="s">
        <v>4113</v>
      </c>
      <c r="B58" s="18" t="n">
        <v>42850</v>
      </c>
      <c r="C58" s="13" t="s">
        <v>4117</v>
      </c>
      <c r="D58" s="11" t="s">
        <v>215</v>
      </c>
      <c r="E58" s="11" t="s">
        <v>4118</v>
      </c>
      <c r="F58" s="11" t="s">
        <v>227</v>
      </c>
      <c r="G58" s="9"/>
    </row>
    <row r="59" customFormat="false" ht="18.75" hidden="false" customHeight="true" outlineLevel="0" collapsed="false">
      <c r="A59" s="9" t="s">
        <v>4113</v>
      </c>
      <c r="B59" s="18" t="n">
        <v>40141</v>
      </c>
      <c r="C59" s="11" t="s">
        <v>4119</v>
      </c>
      <c r="D59" s="11" t="s">
        <v>215</v>
      </c>
      <c r="E59" s="11" t="s">
        <v>4120</v>
      </c>
      <c r="F59" s="11" t="s">
        <v>227</v>
      </c>
      <c r="G59" s="9"/>
    </row>
    <row r="60" customFormat="false" ht="18.75" hidden="false" customHeight="true" outlineLevel="0" collapsed="false">
      <c r="A60" s="9" t="s">
        <v>4113</v>
      </c>
      <c r="B60" s="18" t="n">
        <v>42390</v>
      </c>
      <c r="C60" s="11" t="s">
        <v>4121</v>
      </c>
      <c r="D60" s="22" t="s">
        <v>4122</v>
      </c>
      <c r="E60" s="11" t="s">
        <v>543</v>
      </c>
      <c r="F60" s="11" t="s">
        <v>167</v>
      </c>
      <c r="G60" s="9"/>
    </row>
    <row r="61" customFormat="false" ht="18.75" hidden="false" customHeight="true" outlineLevel="0" collapsed="false">
      <c r="A61" s="9" t="s">
        <v>4113</v>
      </c>
      <c r="B61" s="18" t="n">
        <v>42390</v>
      </c>
      <c r="C61" s="11" t="s">
        <v>4123</v>
      </c>
      <c r="D61" s="22" t="s">
        <v>4122</v>
      </c>
      <c r="E61" s="11" t="s">
        <v>543</v>
      </c>
      <c r="F61" s="11" t="s">
        <v>167</v>
      </c>
      <c r="G61" s="9"/>
    </row>
    <row r="62" customFormat="false" ht="18.75" hidden="false" customHeight="true" outlineLevel="0" collapsed="false">
      <c r="A62" s="9" t="s">
        <v>4113</v>
      </c>
      <c r="B62" s="18" t="n">
        <v>34845</v>
      </c>
      <c r="C62" s="11" t="s">
        <v>4124</v>
      </c>
      <c r="D62" s="11" t="s">
        <v>57</v>
      </c>
      <c r="E62" s="11" t="s">
        <v>4125</v>
      </c>
      <c r="F62" s="11" t="s">
        <v>257</v>
      </c>
      <c r="G62" s="9"/>
    </row>
    <row r="63" customFormat="false" ht="18.75" hidden="false" customHeight="true" outlineLevel="0" collapsed="false">
      <c r="A63" s="9" t="s">
        <v>4113</v>
      </c>
      <c r="B63" s="18"/>
      <c r="C63" s="13" t="s">
        <v>4126</v>
      </c>
      <c r="D63" s="11" t="s">
        <v>4127</v>
      </c>
      <c r="E63" s="11" t="s">
        <v>4128</v>
      </c>
      <c r="F63" s="11" t="s">
        <v>257</v>
      </c>
      <c r="G63" s="9"/>
    </row>
    <row r="64" customFormat="false" ht="18.75" hidden="false" customHeight="true" outlineLevel="0" collapsed="false">
      <c r="A64" s="9" t="s">
        <v>4113</v>
      </c>
      <c r="B64" s="18" t="n">
        <v>44774</v>
      </c>
      <c r="C64" s="11" t="s">
        <v>4129</v>
      </c>
      <c r="D64" s="11" t="s">
        <v>1971</v>
      </c>
      <c r="E64" s="11" t="s">
        <v>4130</v>
      </c>
      <c r="F64" s="11" t="s">
        <v>11</v>
      </c>
      <c r="G64" s="9"/>
    </row>
    <row r="65" customFormat="false" ht="18.75" hidden="false" customHeight="true" outlineLevel="0" collapsed="false">
      <c r="A65" s="9" t="s">
        <v>4131</v>
      </c>
      <c r="B65" s="18" t="n">
        <v>43130</v>
      </c>
      <c r="C65" s="13" t="s">
        <v>4132</v>
      </c>
      <c r="D65" s="11" t="s">
        <v>16</v>
      </c>
      <c r="E65" s="11" t="s">
        <v>4133</v>
      </c>
      <c r="F65" s="11" t="s">
        <v>85</v>
      </c>
      <c r="G65" s="9"/>
    </row>
    <row r="66" customFormat="false" ht="18.75" hidden="false" customHeight="true" outlineLevel="0" collapsed="false">
      <c r="A66" s="9" t="s">
        <v>4131</v>
      </c>
      <c r="B66" s="18" t="n">
        <v>37480</v>
      </c>
      <c r="C66" s="11" t="s">
        <v>4134</v>
      </c>
      <c r="D66" s="11" t="s">
        <v>24</v>
      </c>
      <c r="E66" s="11" t="s">
        <v>4135</v>
      </c>
      <c r="F66" s="11" t="s">
        <v>359</v>
      </c>
      <c r="G66" s="9"/>
    </row>
    <row r="67" customFormat="false" ht="18.75" hidden="false" customHeight="true" outlineLevel="0" collapsed="false">
      <c r="A67" s="9" t="s">
        <v>4131</v>
      </c>
      <c r="B67" s="18" t="n">
        <v>34674</v>
      </c>
      <c r="C67" s="11" t="s">
        <v>4136</v>
      </c>
      <c r="D67" s="11" t="s">
        <v>4137</v>
      </c>
      <c r="E67" s="11" t="s">
        <v>2104</v>
      </c>
      <c r="F67" s="22"/>
      <c r="G67" s="9"/>
    </row>
    <row r="68" customFormat="false" ht="18.75" hidden="false" customHeight="true" outlineLevel="0" collapsed="false">
      <c r="A68" s="9" t="s">
        <v>4138</v>
      </c>
      <c r="B68" s="18" t="n">
        <v>42296</v>
      </c>
      <c r="C68" s="13" t="s">
        <v>4139</v>
      </c>
      <c r="D68" s="11" t="s">
        <v>1560</v>
      </c>
      <c r="E68" s="11" t="s">
        <v>2668</v>
      </c>
      <c r="F68" s="11" t="s">
        <v>85</v>
      </c>
      <c r="G68" s="9"/>
    </row>
    <row r="69" customFormat="false" ht="18.75" hidden="false" customHeight="true" outlineLevel="0" collapsed="false">
      <c r="A69" s="9" t="s">
        <v>4138</v>
      </c>
      <c r="B69" s="18" t="n">
        <v>42296</v>
      </c>
      <c r="C69" s="13" t="s">
        <v>4140</v>
      </c>
      <c r="D69" s="11" t="s">
        <v>1560</v>
      </c>
      <c r="E69" s="11" t="s">
        <v>2668</v>
      </c>
      <c r="F69" s="11" t="s">
        <v>85</v>
      </c>
      <c r="G69" s="9"/>
    </row>
    <row r="70" customFormat="false" ht="18.75" hidden="false" customHeight="true" outlineLevel="0" collapsed="false">
      <c r="A70" s="9" t="s">
        <v>4141</v>
      </c>
      <c r="B70" s="18" t="n">
        <v>43222</v>
      </c>
      <c r="C70" s="13" t="s">
        <v>4142</v>
      </c>
      <c r="D70" s="11" t="s">
        <v>281</v>
      </c>
      <c r="E70" s="11" t="s">
        <v>2212</v>
      </c>
      <c r="F70" s="22"/>
      <c r="G70" s="9"/>
    </row>
    <row r="71" customFormat="false" ht="18.75" hidden="false" customHeight="true" outlineLevel="0" collapsed="false">
      <c r="A71" s="9" t="s">
        <v>4143</v>
      </c>
      <c r="B71" s="18" t="n">
        <v>43035</v>
      </c>
      <c r="C71" s="13" t="s">
        <v>4144</v>
      </c>
      <c r="D71" s="11" t="s">
        <v>144</v>
      </c>
      <c r="E71" s="11" t="s">
        <v>1967</v>
      </c>
      <c r="F71" s="11" t="s">
        <v>51</v>
      </c>
      <c r="G71" s="9"/>
    </row>
    <row r="72" customFormat="false" ht="18.75" hidden="false" customHeight="true" outlineLevel="0" collapsed="false">
      <c r="A72" s="9" t="s">
        <v>4145</v>
      </c>
      <c r="B72" s="18" t="n">
        <v>42936</v>
      </c>
      <c r="C72" s="24" t="s">
        <v>4146</v>
      </c>
      <c r="D72" s="11" t="s">
        <v>144</v>
      </c>
      <c r="E72" s="22" t="s">
        <v>4147</v>
      </c>
      <c r="F72" s="11" t="s">
        <v>11</v>
      </c>
      <c r="G72" s="9"/>
    </row>
    <row r="73" customFormat="false" ht="18.75" hidden="false" customHeight="true" outlineLevel="0" collapsed="false">
      <c r="A73" s="9" t="s">
        <v>4145</v>
      </c>
      <c r="B73" s="18" t="n">
        <v>42936</v>
      </c>
      <c r="C73" s="24" t="s">
        <v>4148</v>
      </c>
      <c r="D73" s="11" t="s">
        <v>144</v>
      </c>
      <c r="E73" s="22" t="s">
        <v>4147</v>
      </c>
      <c r="F73" s="11" t="s">
        <v>11</v>
      </c>
      <c r="G73" s="9"/>
    </row>
    <row r="74" customFormat="false" ht="18.75" hidden="false" customHeight="true" outlineLevel="0" collapsed="false">
      <c r="A74" s="9" t="s">
        <v>4145</v>
      </c>
      <c r="B74" s="18" t="n">
        <v>42661</v>
      </c>
      <c r="C74" s="13" t="s">
        <v>4149</v>
      </c>
      <c r="D74" s="11" t="s">
        <v>120</v>
      </c>
      <c r="E74" s="11" t="s">
        <v>213</v>
      </c>
      <c r="F74" s="11" t="s">
        <v>51</v>
      </c>
      <c r="G74" s="9"/>
    </row>
    <row r="75" customFormat="false" ht="18.75" hidden="false" customHeight="true" outlineLevel="0" collapsed="false">
      <c r="A75" s="9" t="s">
        <v>4145</v>
      </c>
      <c r="B75" s="18" t="n">
        <v>41876</v>
      </c>
      <c r="C75" s="11" t="s">
        <v>4150</v>
      </c>
      <c r="D75" s="11" t="s">
        <v>4151</v>
      </c>
      <c r="E75" s="11" t="s">
        <v>4152</v>
      </c>
      <c r="F75" s="11" t="s">
        <v>344</v>
      </c>
      <c r="G75" s="9"/>
    </row>
    <row r="76" customFormat="false" ht="18.75" hidden="false" customHeight="true" outlineLevel="0" collapsed="false">
      <c r="A76" s="9" t="s">
        <v>4145</v>
      </c>
      <c r="B76" s="18" t="n">
        <v>41403</v>
      </c>
      <c r="C76" s="13" t="s">
        <v>4153</v>
      </c>
      <c r="D76" s="11" t="s">
        <v>163</v>
      </c>
      <c r="E76" s="11" t="s">
        <v>4154</v>
      </c>
      <c r="F76" s="11" t="s">
        <v>11</v>
      </c>
      <c r="G76" s="9"/>
    </row>
    <row r="77" customFormat="false" ht="18.75" hidden="false" customHeight="true" outlineLevel="0" collapsed="false">
      <c r="A77" s="9" t="s">
        <v>4145</v>
      </c>
      <c r="B77" s="18" t="n">
        <v>39728</v>
      </c>
      <c r="C77" s="13" t="s">
        <v>4155</v>
      </c>
      <c r="D77" s="11" t="s">
        <v>573</v>
      </c>
      <c r="E77" s="11" t="s">
        <v>4156</v>
      </c>
      <c r="F77" s="11" t="s">
        <v>334</v>
      </c>
      <c r="G77" s="9"/>
    </row>
    <row r="78" customFormat="false" ht="18.75" hidden="false" customHeight="true" outlineLevel="0" collapsed="false">
      <c r="A78" s="9" t="s">
        <v>4145</v>
      </c>
      <c r="B78" s="18" t="n">
        <v>42481</v>
      </c>
      <c r="C78" s="13" t="s">
        <v>4157</v>
      </c>
      <c r="D78" s="11" t="s">
        <v>144</v>
      </c>
      <c r="E78" s="11" t="s">
        <v>293</v>
      </c>
      <c r="F78" s="11" t="s">
        <v>51</v>
      </c>
      <c r="G78" s="9"/>
    </row>
    <row r="79" customFormat="false" ht="18.75" hidden="false" customHeight="true" outlineLevel="0" collapsed="false">
      <c r="A79" s="9" t="s">
        <v>4145</v>
      </c>
      <c r="B79" s="18" t="n">
        <v>44389</v>
      </c>
      <c r="C79" s="13" t="s">
        <v>4158</v>
      </c>
      <c r="D79" s="11" t="s">
        <v>232</v>
      </c>
      <c r="E79" s="11" t="s">
        <v>293</v>
      </c>
      <c r="F79" s="22"/>
      <c r="G79" s="9"/>
    </row>
    <row r="80" customFormat="false" ht="18.75" hidden="false" customHeight="true" outlineLevel="0" collapsed="false">
      <c r="A80" s="9" t="s">
        <v>4145</v>
      </c>
      <c r="B80" s="18" t="n">
        <v>42481</v>
      </c>
      <c r="C80" s="13" t="s">
        <v>4159</v>
      </c>
      <c r="D80" s="11" t="s">
        <v>144</v>
      </c>
      <c r="E80" s="11" t="s">
        <v>293</v>
      </c>
      <c r="F80" s="11" t="s">
        <v>51</v>
      </c>
      <c r="G80" s="9"/>
    </row>
    <row r="81" customFormat="false" ht="18.75" hidden="false" customHeight="true" outlineLevel="0" collapsed="false">
      <c r="A81" s="9" t="s">
        <v>4145</v>
      </c>
      <c r="B81" s="18" t="n">
        <v>44144</v>
      </c>
      <c r="C81" s="13" t="s">
        <v>4160</v>
      </c>
      <c r="D81" s="11" t="s">
        <v>511</v>
      </c>
      <c r="E81" s="11" t="s">
        <v>4161</v>
      </c>
      <c r="F81" s="11" t="s">
        <v>4162</v>
      </c>
      <c r="G81" s="9"/>
    </row>
    <row r="82" customFormat="false" ht="18.75" hidden="false" customHeight="true" outlineLevel="0" collapsed="false">
      <c r="A82" s="9" t="s">
        <v>4145</v>
      </c>
      <c r="B82" s="18" t="n">
        <v>33988</v>
      </c>
      <c r="C82" s="11" t="s">
        <v>4163</v>
      </c>
      <c r="D82" s="11" t="s">
        <v>4164</v>
      </c>
      <c r="E82" s="11" t="s">
        <v>4165</v>
      </c>
      <c r="F82" s="11" t="s">
        <v>96</v>
      </c>
      <c r="G82" s="9"/>
    </row>
    <row r="83" customFormat="false" ht="18.75" hidden="false" customHeight="true" outlineLevel="0" collapsed="false">
      <c r="A83" s="9" t="s">
        <v>4145</v>
      </c>
      <c r="B83" s="18" t="n">
        <v>37768</v>
      </c>
      <c r="C83" s="11" t="s">
        <v>4166</v>
      </c>
      <c r="D83" s="11" t="s">
        <v>4167</v>
      </c>
      <c r="E83" s="11" t="s">
        <v>4168</v>
      </c>
      <c r="F83" s="11" t="s">
        <v>96</v>
      </c>
      <c r="G83" s="9"/>
    </row>
    <row r="84" customFormat="false" ht="18.75" hidden="false" customHeight="true" outlineLevel="0" collapsed="false">
      <c r="A84" s="9" t="s">
        <v>4169</v>
      </c>
      <c r="B84" s="18" t="n">
        <v>43780</v>
      </c>
      <c r="C84" s="13" t="s">
        <v>4170</v>
      </c>
      <c r="D84" s="11" t="s">
        <v>133</v>
      </c>
      <c r="E84" s="11" t="s">
        <v>4171</v>
      </c>
      <c r="F84" s="11" t="s">
        <v>227</v>
      </c>
      <c r="G84" s="9"/>
    </row>
    <row r="85" customFormat="false" ht="18.75" hidden="false" customHeight="true" outlineLevel="0" collapsed="false">
      <c r="A85" s="9" t="s">
        <v>4169</v>
      </c>
      <c r="B85" s="18" t="n">
        <v>34298</v>
      </c>
      <c r="C85" s="11" t="s">
        <v>4172</v>
      </c>
      <c r="D85" s="11" t="s">
        <v>4173</v>
      </c>
      <c r="E85" s="11" t="s">
        <v>4174</v>
      </c>
      <c r="F85" s="22"/>
      <c r="G85" s="9"/>
    </row>
    <row r="86" customFormat="false" ht="18.75" hidden="false" customHeight="true" outlineLevel="0" collapsed="false">
      <c r="A86" s="9" t="s">
        <v>4169</v>
      </c>
      <c r="B86" s="18" t="n">
        <v>37938</v>
      </c>
      <c r="C86" s="11" t="s">
        <v>4175</v>
      </c>
      <c r="D86" s="11" t="s">
        <v>144</v>
      </c>
      <c r="E86" s="11" t="s">
        <v>226</v>
      </c>
      <c r="F86" s="22"/>
      <c r="G86" s="9"/>
    </row>
    <row r="87" customFormat="false" ht="18.75" hidden="false" customHeight="true" outlineLevel="0" collapsed="false">
      <c r="A87" s="9" t="s">
        <v>4176</v>
      </c>
      <c r="B87" s="18" t="n">
        <v>43398</v>
      </c>
      <c r="C87" s="13" t="s">
        <v>4177</v>
      </c>
      <c r="D87" s="11" t="s">
        <v>4178</v>
      </c>
      <c r="E87" s="11" t="s">
        <v>4179</v>
      </c>
      <c r="F87" s="11" t="s">
        <v>128</v>
      </c>
      <c r="G87" s="9"/>
    </row>
    <row r="88" customFormat="false" ht="18.75" hidden="false" customHeight="true" outlineLevel="0" collapsed="false">
      <c r="A88" s="9" t="s">
        <v>4176</v>
      </c>
      <c r="B88" s="18" t="n">
        <v>42296</v>
      </c>
      <c r="C88" s="13" t="s">
        <v>4180</v>
      </c>
      <c r="D88" s="11" t="s">
        <v>511</v>
      </c>
      <c r="E88" s="11" t="s">
        <v>4181</v>
      </c>
      <c r="F88" s="11" t="s">
        <v>227</v>
      </c>
      <c r="G88" s="9"/>
    </row>
    <row r="89" customFormat="false" ht="18.75" hidden="false" customHeight="true" outlineLevel="0" collapsed="false">
      <c r="A89" s="9" t="s">
        <v>4176</v>
      </c>
      <c r="B89" s="18" t="n">
        <v>42481</v>
      </c>
      <c r="C89" s="13" t="s">
        <v>4182</v>
      </c>
      <c r="D89" s="11" t="s">
        <v>232</v>
      </c>
      <c r="E89" s="11" t="s">
        <v>4183</v>
      </c>
      <c r="F89" s="11" t="s">
        <v>227</v>
      </c>
      <c r="G89" s="9"/>
    </row>
    <row r="90" customFormat="false" ht="18.75" hidden="false" customHeight="true" outlineLevel="0" collapsed="false">
      <c r="A90" s="9" t="s">
        <v>4184</v>
      </c>
      <c r="B90" s="18" t="n">
        <v>41981</v>
      </c>
      <c r="C90" s="11" t="s">
        <v>4185</v>
      </c>
      <c r="D90" s="11" t="s">
        <v>159</v>
      </c>
      <c r="E90" s="11" t="s">
        <v>2668</v>
      </c>
      <c r="F90" s="11" t="s">
        <v>167</v>
      </c>
      <c r="G90" s="9"/>
    </row>
    <row r="91" customFormat="false" ht="18.75" hidden="false" customHeight="true" outlineLevel="0" collapsed="false">
      <c r="A91" s="9" t="s">
        <v>4184</v>
      </c>
      <c r="B91" s="18" t="n">
        <v>41981</v>
      </c>
      <c r="C91" s="11" t="s">
        <v>4186</v>
      </c>
      <c r="D91" s="11" t="s">
        <v>159</v>
      </c>
      <c r="E91" s="11" t="s">
        <v>2668</v>
      </c>
      <c r="F91" s="11" t="s">
        <v>167</v>
      </c>
      <c r="G91" s="9"/>
    </row>
    <row r="92" customFormat="false" ht="18.75" hidden="false" customHeight="true" outlineLevel="0" collapsed="false">
      <c r="A92" s="9" t="s">
        <v>4187</v>
      </c>
      <c r="B92" s="18" t="n">
        <v>43222</v>
      </c>
      <c r="C92" s="13" t="s">
        <v>4188</v>
      </c>
      <c r="D92" s="11" t="s">
        <v>1247</v>
      </c>
      <c r="E92" s="11" t="s">
        <v>4189</v>
      </c>
      <c r="F92" s="11" t="s">
        <v>790</v>
      </c>
      <c r="G92" s="9"/>
    </row>
    <row r="93" customFormat="false" ht="18.75" hidden="false" customHeight="true" outlineLevel="0" collapsed="false">
      <c r="A93" s="9" t="s">
        <v>4187</v>
      </c>
      <c r="B93" s="18" t="n">
        <v>42390</v>
      </c>
      <c r="C93" s="11" t="s">
        <v>4190</v>
      </c>
      <c r="D93" s="11" t="s">
        <v>225</v>
      </c>
      <c r="E93" s="11" t="s">
        <v>2912</v>
      </c>
      <c r="F93" s="11" t="s">
        <v>103</v>
      </c>
      <c r="G93" s="9"/>
    </row>
    <row r="94" customFormat="false" ht="18.75" hidden="false" customHeight="true" outlineLevel="0" collapsed="false">
      <c r="A94" s="9" t="s">
        <v>4187</v>
      </c>
      <c r="B94" s="18" t="n">
        <v>42759</v>
      </c>
      <c r="C94" s="11" t="s">
        <v>4191</v>
      </c>
      <c r="D94" s="11" t="s">
        <v>141</v>
      </c>
      <c r="E94" s="11" t="s">
        <v>2184</v>
      </c>
      <c r="F94" s="11" t="s">
        <v>51</v>
      </c>
      <c r="G94" s="9"/>
    </row>
    <row r="95" customFormat="false" ht="18.75" hidden="false" customHeight="true" outlineLevel="0" collapsed="false">
      <c r="A95" s="9" t="s">
        <v>4187</v>
      </c>
      <c r="B95" s="18" t="n">
        <v>43035</v>
      </c>
      <c r="C95" s="13" t="s">
        <v>4192</v>
      </c>
      <c r="D95" s="11" t="s">
        <v>1262</v>
      </c>
      <c r="E95" s="11" t="s">
        <v>109</v>
      </c>
      <c r="F95" s="11" t="s">
        <v>227</v>
      </c>
      <c r="G95" s="9"/>
    </row>
    <row r="96" customFormat="false" ht="18.75" hidden="false" customHeight="true" outlineLevel="0" collapsed="false">
      <c r="A96" s="9" t="s">
        <v>4193</v>
      </c>
      <c r="B96" s="18" t="n">
        <v>43035</v>
      </c>
      <c r="C96" s="13" t="s">
        <v>4194</v>
      </c>
      <c r="D96" s="11" t="s">
        <v>1409</v>
      </c>
      <c r="E96" s="11" t="s">
        <v>4195</v>
      </c>
      <c r="F96" s="11" t="s">
        <v>359</v>
      </c>
      <c r="G96" s="9"/>
    </row>
    <row r="97" customFormat="false" ht="18.75" hidden="false" customHeight="true" outlineLevel="0" collapsed="false">
      <c r="A97" s="9" t="s">
        <v>4193</v>
      </c>
      <c r="B97" s="18" t="n">
        <v>42850</v>
      </c>
      <c r="C97" s="13" t="s">
        <v>4196</v>
      </c>
      <c r="D97" s="11" t="s">
        <v>250</v>
      </c>
      <c r="E97" s="11" t="s">
        <v>3926</v>
      </c>
      <c r="F97" s="11" t="s">
        <v>51</v>
      </c>
      <c r="G97" s="9"/>
    </row>
    <row r="98" customFormat="false" ht="18.75" hidden="false" customHeight="true" outlineLevel="0" collapsed="false">
      <c r="A98" s="9" t="s">
        <v>4197</v>
      </c>
      <c r="B98" s="18" t="n">
        <v>42481</v>
      </c>
      <c r="C98" s="13" t="s">
        <v>4198</v>
      </c>
      <c r="D98" s="11" t="s">
        <v>65</v>
      </c>
      <c r="E98" s="11" t="s">
        <v>109</v>
      </c>
      <c r="F98" s="11" t="s">
        <v>51</v>
      </c>
      <c r="G98" s="9"/>
    </row>
    <row r="99" customFormat="false" ht="18.75" hidden="false" customHeight="true" outlineLevel="0" collapsed="false">
      <c r="A99" s="9" t="s">
        <v>4199</v>
      </c>
      <c r="B99" s="18" t="n">
        <v>40106</v>
      </c>
      <c r="C99" s="11" t="s">
        <v>4200</v>
      </c>
      <c r="D99" s="11" t="s">
        <v>4201</v>
      </c>
      <c r="E99" s="11" t="s">
        <v>4202</v>
      </c>
      <c r="F99" s="11" t="s">
        <v>334</v>
      </c>
      <c r="G99" s="9"/>
    </row>
    <row r="100" customFormat="false" ht="18.75" hidden="false" customHeight="true" outlineLevel="0" collapsed="false">
      <c r="A100" s="9" t="s">
        <v>4203</v>
      </c>
      <c r="B100" s="18" t="n">
        <v>41228</v>
      </c>
      <c r="C100" s="13" t="s">
        <v>4204</v>
      </c>
      <c r="D100" s="11" t="s">
        <v>573</v>
      </c>
      <c r="E100" s="11" t="s">
        <v>3699</v>
      </c>
      <c r="F100" s="11" t="s">
        <v>51</v>
      </c>
      <c r="G100" s="9"/>
    </row>
    <row r="101" customFormat="false" ht="18.75" hidden="false" customHeight="true" outlineLevel="0" collapsed="false">
      <c r="A101" s="9" t="s">
        <v>4203</v>
      </c>
      <c r="B101" s="18" t="n">
        <v>39400</v>
      </c>
      <c r="C101" s="11" t="s">
        <v>4205</v>
      </c>
      <c r="D101" s="11" t="s">
        <v>592</v>
      </c>
      <c r="E101" s="11" t="s">
        <v>226</v>
      </c>
      <c r="F101" s="11" t="s">
        <v>51</v>
      </c>
      <c r="G101" s="9"/>
    </row>
    <row r="102" customFormat="false" ht="18.75" hidden="false" customHeight="true" outlineLevel="0" collapsed="false">
      <c r="A102" s="9" t="s">
        <v>4206</v>
      </c>
      <c r="B102" s="18" t="n">
        <v>44613</v>
      </c>
      <c r="C102" s="11" t="s">
        <v>4207</v>
      </c>
      <c r="D102" s="11" t="s">
        <v>2374</v>
      </c>
      <c r="E102" s="11" t="s">
        <v>4208</v>
      </c>
      <c r="F102" s="11" t="s">
        <v>1162</v>
      </c>
      <c r="G102" s="9"/>
    </row>
    <row r="103" customFormat="false" ht="18.75" hidden="false" customHeight="true" outlineLevel="0" collapsed="false">
      <c r="A103" s="9" t="s">
        <v>4209</v>
      </c>
      <c r="B103" s="18" t="n">
        <v>42390</v>
      </c>
      <c r="C103" s="11" t="s">
        <v>4210</v>
      </c>
      <c r="D103" s="11" t="s">
        <v>530</v>
      </c>
      <c r="E103" s="11" t="s">
        <v>72</v>
      </c>
      <c r="F103" s="11" t="s">
        <v>227</v>
      </c>
      <c r="G103" s="9"/>
    </row>
    <row r="104" customFormat="false" ht="18.75" hidden="false" customHeight="true" outlineLevel="0" collapsed="false">
      <c r="A104" s="9" t="s">
        <v>4209</v>
      </c>
      <c r="B104" s="18" t="n">
        <v>41759</v>
      </c>
      <c r="C104" s="11" t="s">
        <v>4211</v>
      </c>
      <c r="D104" s="11" t="s">
        <v>2374</v>
      </c>
      <c r="E104" s="11" t="s">
        <v>4212</v>
      </c>
      <c r="F104" s="11" t="s">
        <v>51</v>
      </c>
      <c r="G104" s="9"/>
    </row>
    <row r="105" customFormat="false" ht="18.75" hidden="false" customHeight="true" outlineLevel="0" collapsed="false">
      <c r="A105" s="10" t="s">
        <v>4209</v>
      </c>
      <c r="B105" s="26" t="n">
        <v>37291</v>
      </c>
      <c r="C105" s="27" t="s">
        <v>4213</v>
      </c>
      <c r="D105" s="27" t="s">
        <v>550</v>
      </c>
      <c r="E105" s="27" t="s">
        <v>4214</v>
      </c>
      <c r="F105" s="27" t="s">
        <v>11</v>
      </c>
      <c r="G105" s="9"/>
    </row>
    <row r="106" customFormat="false" ht="18.75" hidden="false" customHeight="true" outlineLevel="0" collapsed="false">
      <c r="A106" s="9" t="s">
        <v>4209</v>
      </c>
      <c r="B106" s="18" t="n">
        <v>42661</v>
      </c>
      <c r="C106" s="13" t="s">
        <v>4215</v>
      </c>
      <c r="D106" s="11" t="s">
        <v>460</v>
      </c>
      <c r="E106" s="11" t="s">
        <v>213</v>
      </c>
      <c r="F106" s="11" t="s">
        <v>51</v>
      </c>
      <c r="G106" s="9"/>
    </row>
    <row r="107" customFormat="false" ht="18.75" hidden="false" customHeight="true" outlineLevel="0" collapsed="false">
      <c r="A107" s="9" t="s">
        <v>4209</v>
      </c>
      <c r="B107" s="18" t="n">
        <v>42661</v>
      </c>
      <c r="C107" s="13" t="s">
        <v>4216</v>
      </c>
      <c r="D107" s="11" t="s">
        <v>4217</v>
      </c>
      <c r="E107" s="11" t="s">
        <v>4218</v>
      </c>
      <c r="F107" s="11" t="s">
        <v>51</v>
      </c>
      <c r="G107" s="9"/>
    </row>
    <row r="108" customFormat="false" ht="18.75" hidden="false" customHeight="true" outlineLevel="0" collapsed="false">
      <c r="A108" s="9" t="s">
        <v>4209</v>
      </c>
      <c r="B108" s="18" t="n">
        <v>43130</v>
      </c>
      <c r="C108" s="13" t="s">
        <v>4219</v>
      </c>
      <c r="D108" s="11" t="s">
        <v>21</v>
      </c>
      <c r="E108" s="11" t="s">
        <v>4220</v>
      </c>
      <c r="F108" s="11" t="s">
        <v>51</v>
      </c>
      <c r="G108" s="9"/>
    </row>
    <row r="109" customFormat="false" ht="18.75" hidden="false" customHeight="true" outlineLevel="0" collapsed="false">
      <c r="A109" s="9" t="s">
        <v>4209</v>
      </c>
      <c r="B109" s="18" t="n">
        <v>43579</v>
      </c>
      <c r="C109" s="13" t="s">
        <v>4221</v>
      </c>
      <c r="D109" s="11" t="s">
        <v>232</v>
      </c>
      <c r="E109" s="11" t="s">
        <v>4222</v>
      </c>
      <c r="F109" s="11" t="s">
        <v>227</v>
      </c>
      <c r="G109" s="9"/>
    </row>
    <row r="110" customFormat="false" ht="18.75" hidden="false" customHeight="true" outlineLevel="0" collapsed="false">
      <c r="A110" s="9" t="s">
        <v>4209</v>
      </c>
      <c r="B110" s="18" t="n">
        <v>44011</v>
      </c>
      <c r="C110" s="13" t="s">
        <v>4223</v>
      </c>
      <c r="D110" s="11" t="s">
        <v>141</v>
      </c>
      <c r="E110" s="11" t="s">
        <v>4224</v>
      </c>
      <c r="F110" s="11" t="s">
        <v>51</v>
      </c>
      <c r="G110" s="9"/>
    </row>
    <row r="111" customFormat="false" ht="18.75" hidden="false" customHeight="true" outlineLevel="0" collapsed="false">
      <c r="A111" s="9" t="s">
        <v>4209</v>
      </c>
      <c r="B111" s="18" t="n">
        <v>43670</v>
      </c>
      <c r="C111" s="11" t="s">
        <v>4225</v>
      </c>
      <c r="D111" s="11" t="s">
        <v>281</v>
      </c>
      <c r="E111" s="21" t="s">
        <v>543</v>
      </c>
      <c r="F111" s="11" t="s">
        <v>51</v>
      </c>
      <c r="G111" s="9"/>
    </row>
    <row r="112" customFormat="false" ht="18.75" hidden="false" customHeight="true" outlineLevel="0" collapsed="false">
      <c r="A112" s="9" t="s">
        <v>4209</v>
      </c>
      <c r="B112" s="18" t="n">
        <v>44389</v>
      </c>
      <c r="C112" s="11" t="s">
        <v>4226</v>
      </c>
      <c r="D112" s="11" t="s">
        <v>4227</v>
      </c>
      <c r="E112" s="21" t="s">
        <v>1320</v>
      </c>
      <c r="F112" s="22"/>
      <c r="G112" s="9"/>
    </row>
    <row r="113" customFormat="false" ht="18.75" hidden="false" customHeight="true" outlineLevel="0" collapsed="false">
      <c r="A113" s="9" t="s">
        <v>4209</v>
      </c>
      <c r="B113" s="18" t="n">
        <v>35394</v>
      </c>
      <c r="C113" s="11" t="s">
        <v>4228</v>
      </c>
      <c r="D113" s="11" t="s">
        <v>497</v>
      </c>
      <c r="E113" s="11" t="s">
        <v>548</v>
      </c>
      <c r="F113" s="22"/>
      <c r="G113" s="9"/>
    </row>
    <row r="114" customFormat="false" ht="18.75" hidden="false" customHeight="true" outlineLevel="0" collapsed="false">
      <c r="A114" s="9" t="s">
        <v>4229</v>
      </c>
      <c r="B114" s="18" t="n">
        <v>43035</v>
      </c>
      <c r="C114" s="13" t="s">
        <v>4230</v>
      </c>
      <c r="D114" s="11" t="s">
        <v>133</v>
      </c>
      <c r="E114" s="11" t="s">
        <v>4231</v>
      </c>
      <c r="F114" s="11" t="s">
        <v>51</v>
      </c>
      <c r="G114" s="9"/>
    </row>
    <row r="115" customFormat="false" ht="18.75" hidden="false" customHeight="true" outlineLevel="0" collapsed="false">
      <c r="A115" s="9" t="s">
        <v>4229</v>
      </c>
      <c r="B115" s="18" t="n">
        <v>44144</v>
      </c>
      <c r="C115" s="13" t="s">
        <v>4232</v>
      </c>
      <c r="D115" s="11" t="s">
        <v>460</v>
      </c>
      <c r="E115" s="11" t="s">
        <v>2812</v>
      </c>
      <c r="F115" s="11" t="s">
        <v>51</v>
      </c>
      <c r="G115" s="9"/>
    </row>
    <row r="116" customFormat="false" ht="18.75" hidden="false" customHeight="true" outlineLevel="0" collapsed="false">
      <c r="A116" s="9" t="s">
        <v>4229</v>
      </c>
      <c r="B116" s="18" t="n">
        <v>44011</v>
      </c>
      <c r="C116" s="13" t="s">
        <v>4233</v>
      </c>
      <c r="D116" s="11" t="s">
        <v>1869</v>
      </c>
      <c r="E116" s="11" t="s">
        <v>4234</v>
      </c>
      <c r="F116" s="11" t="s">
        <v>11</v>
      </c>
      <c r="G116" s="9"/>
    </row>
    <row r="117" customFormat="false" ht="18.75" hidden="false" customHeight="true" outlineLevel="0" collapsed="false">
      <c r="A117" s="9" t="s">
        <v>4229</v>
      </c>
      <c r="B117" s="18" t="n">
        <v>42114</v>
      </c>
      <c r="C117" s="11" t="s">
        <v>4235</v>
      </c>
      <c r="D117" s="11" t="s">
        <v>21</v>
      </c>
      <c r="E117" s="11" t="s">
        <v>50</v>
      </c>
      <c r="F117" s="11" t="s">
        <v>51</v>
      </c>
      <c r="G117" s="9"/>
    </row>
    <row r="118" customFormat="false" ht="18.75" hidden="false" customHeight="true" outlineLevel="0" collapsed="false">
      <c r="A118" s="9" t="s">
        <v>4229</v>
      </c>
      <c r="B118" s="18" t="n">
        <v>42114</v>
      </c>
      <c r="C118" s="11" t="s">
        <v>4236</v>
      </c>
      <c r="D118" s="11" t="s">
        <v>21</v>
      </c>
      <c r="E118" s="11" t="s">
        <v>50</v>
      </c>
      <c r="F118" s="11" t="s">
        <v>51</v>
      </c>
      <c r="G118" s="9"/>
    </row>
    <row r="119" customFormat="false" ht="18.75" hidden="false" customHeight="true" outlineLevel="0" collapsed="false">
      <c r="A119" s="9" t="s">
        <v>4229</v>
      </c>
      <c r="B119" s="18" t="n">
        <v>34478</v>
      </c>
      <c r="C119" s="11" t="s">
        <v>4237</v>
      </c>
      <c r="D119" s="11" t="s">
        <v>1075</v>
      </c>
      <c r="E119" s="11" t="s">
        <v>4238</v>
      </c>
      <c r="F119" s="11" t="s">
        <v>138</v>
      </c>
      <c r="G119" s="9"/>
    </row>
    <row r="120" customFormat="false" ht="18.75" hidden="false" customHeight="true" outlineLevel="0" collapsed="false">
      <c r="A120" s="9" t="s">
        <v>4229</v>
      </c>
      <c r="B120" s="18" t="n">
        <v>39400</v>
      </c>
      <c r="C120" s="11" t="s">
        <v>4239</v>
      </c>
      <c r="D120" s="11" t="s">
        <v>276</v>
      </c>
      <c r="E120" s="11" t="s">
        <v>4240</v>
      </c>
      <c r="F120" s="11" t="s">
        <v>55</v>
      </c>
      <c r="G120" s="9"/>
    </row>
    <row r="121" customFormat="false" ht="18.75" hidden="false" customHeight="true" outlineLevel="0" collapsed="false">
      <c r="A121" s="9" t="s">
        <v>4229</v>
      </c>
      <c r="B121" s="18" t="n">
        <v>42207</v>
      </c>
      <c r="C121" s="13" t="s">
        <v>4241</v>
      </c>
      <c r="D121" s="22" t="s">
        <v>105</v>
      </c>
      <c r="E121" s="11" t="s">
        <v>4242</v>
      </c>
      <c r="F121" s="11" t="s">
        <v>202</v>
      </c>
      <c r="G121" s="9"/>
    </row>
    <row r="122" customFormat="false" ht="18.75" hidden="false" customHeight="true" outlineLevel="0" collapsed="false">
      <c r="A122" s="9" t="s">
        <v>4243</v>
      </c>
      <c r="B122" s="18" t="n">
        <v>44613</v>
      </c>
      <c r="C122" s="13" t="s">
        <v>4244</v>
      </c>
      <c r="D122" s="11" t="s">
        <v>1039</v>
      </c>
      <c r="E122" s="11" t="s">
        <v>4245</v>
      </c>
      <c r="F122" s="11" t="s">
        <v>18</v>
      </c>
      <c r="G122" s="9"/>
    </row>
    <row r="123" customFormat="false" ht="18.75" hidden="false" customHeight="true" outlineLevel="0" collapsed="false">
      <c r="A123" s="9" t="s">
        <v>4246</v>
      </c>
      <c r="B123" s="18" t="n">
        <v>44011</v>
      </c>
      <c r="C123" s="13" t="s">
        <v>4247</v>
      </c>
      <c r="D123" s="11" t="s">
        <v>180</v>
      </c>
      <c r="E123" s="11" t="s">
        <v>4248</v>
      </c>
      <c r="F123" s="11" t="s">
        <v>11</v>
      </c>
      <c r="G123" s="9"/>
    </row>
    <row r="124" customFormat="false" ht="18.75" hidden="false" customHeight="true" outlineLevel="0" collapsed="false">
      <c r="A124" s="9" t="s">
        <v>4246</v>
      </c>
      <c r="B124" s="18" t="n">
        <v>35584</v>
      </c>
      <c r="C124" s="100" t="s">
        <v>4249</v>
      </c>
      <c r="D124" s="11" t="s">
        <v>4250</v>
      </c>
      <c r="E124" s="11" t="s">
        <v>4249</v>
      </c>
      <c r="F124" s="22"/>
      <c r="G124" s="9"/>
    </row>
    <row r="125" customFormat="false" ht="18.75" hidden="false" customHeight="true" outlineLevel="0" collapsed="false">
      <c r="A125" s="9" t="s">
        <v>4246</v>
      </c>
      <c r="B125" s="18" t="n">
        <v>35394</v>
      </c>
      <c r="C125" s="11" t="s">
        <v>4251</v>
      </c>
      <c r="D125" s="11" t="s">
        <v>4252</v>
      </c>
      <c r="E125" s="11" t="s">
        <v>4249</v>
      </c>
      <c r="F125" s="22"/>
      <c r="G125" s="9"/>
    </row>
    <row r="126" customFormat="false" ht="18.75" hidden="false" customHeight="true" outlineLevel="0" collapsed="false">
      <c r="A126" s="9" t="s">
        <v>4246</v>
      </c>
      <c r="B126" s="18" t="n">
        <v>35584</v>
      </c>
      <c r="C126" s="11" t="s">
        <v>4253</v>
      </c>
      <c r="D126" s="11" t="s">
        <v>4252</v>
      </c>
      <c r="E126" s="11" t="s">
        <v>4249</v>
      </c>
      <c r="F126" s="22"/>
      <c r="G126" s="9"/>
    </row>
    <row r="127" customFormat="false" ht="18.75" hidden="false" customHeight="true" outlineLevel="0" collapsed="false">
      <c r="A127" s="9" t="s">
        <v>4246</v>
      </c>
      <c r="B127" s="18" t="n">
        <v>35584</v>
      </c>
      <c r="C127" s="99" t="s">
        <v>4254</v>
      </c>
      <c r="D127" s="11" t="s">
        <v>4252</v>
      </c>
      <c r="E127" s="11" t="s">
        <v>4249</v>
      </c>
      <c r="F127" s="22"/>
      <c r="G127" s="9"/>
    </row>
    <row r="128" customFormat="false" ht="18.75" hidden="false" customHeight="true" outlineLevel="0" collapsed="false">
      <c r="A128" s="9" t="s">
        <v>4246</v>
      </c>
      <c r="B128" s="32" t="n">
        <v>42296</v>
      </c>
      <c r="C128" s="13" t="s">
        <v>4255</v>
      </c>
      <c r="D128" s="33" t="s">
        <v>264</v>
      </c>
      <c r="E128" s="11" t="s">
        <v>4256</v>
      </c>
      <c r="F128" s="11" t="s">
        <v>227</v>
      </c>
      <c r="G128" s="9"/>
    </row>
    <row r="129" customFormat="false" ht="18.75" hidden="false" customHeight="true" outlineLevel="0" collapsed="false">
      <c r="A129" s="9" t="s">
        <v>4257</v>
      </c>
      <c r="B129" s="18" t="n">
        <v>43488</v>
      </c>
      <c r="C129" s="13" t="s">
        <v>4258</v>
      </c>
      <c r="D129" s="11" t="s">
        <v>65</v>
      </c>
      <c r="E129" s="11" t="s">
        <v>4259</v>
      </c>
      <c r="F129" s="11" t="s">
        <v>51</v>
      </c>
      <c r="G129" s="9"/>
    </row>
    <row r="130" customFormat="false" ht="18.75" hidden="false" customHeight="true" outlineLevel="0" collapsed="false">
      <c r="A130" s="9" t="s">
        <v>4260</v>
      </c>
      <c r="B130" s="18" t="n">
        <v>43858</v>
      </c>
      <c r="C130" s="13" t="s">
        <v>4261</v>
      </c>
      <c r="D130" s="11" t="s">
        <v>57</v>
      </c>
      <c r="E130" s="11" t="s">
        <v>4262</v>
      </c>
      <c r="F130" s="11" t="s">
        <v>51</v>
      </c>
      <c r="G130" s="9"/>
    </row>
    <row r="131" customFormat="false" ht="18.75" hidden="false" customHeight="true" outlineLevel="0" collapsed="false">
      <c r="A131" s="9" t="s">
        <v>4263</v>
      </c>
      <c r="B131" s="18" t="n">
        <v>43858</v>
      </c>
      <c r="C131" s="13" t="s">
        <v>4264</v>
      </c>
      <c r="D131" s="11" t="s">
        <v>87</v>
      </c>
      <c r="E131" s="11" t="s">
        <v>213</v>
      </c>
      <c r="F131" s="11" t="s">
        <v>51</v>
      </c>
      <c r="G131" s="9"/>
    </row>
    <row r="132" customFormat="false" ht="18.75" hidden="false" customHeight="true" outlineLevel="0" collapsed="false">
      <c r="A132" s="9" t="s">
        <v>4263</v>
      </c>
      <c r="B132" s="18" t="n">
        <v>43858</v>
      </c>
      <c r="C132" s="13" t="s">
        <v>4264</v>
      </c>
      <c r="D132" s="11" t="s">
        <v>87</v>
      </c>
      <c r="E132" s="11" t="s">
        <v>213</v>
      </c>
      <c r="F132" s="11" t="s">
        <v>51</v>
      </c>
      <c r="G132" s="9"/>
    </row>
    <row r="133" customFormat="false" ht="18.75" hidden="false" customHeight="true" outlineLevel="0" collapsed="false">
      <c r="A133" s="9" t="s">
        <v>4263</v>
      </c>
      <c r="B133" s="18" t="n">
        <v>44011</v>
      </c>
      <c r="C133" s="16" t="s">
        <v>4265</v>
      </c>
      <c r="D133" s="11" t="s">
        <v>4266</v>
      </c>
      <c r="E133" s="11" t="s">
        <v>4267</v>
      </c>
      <c r="F133" s="11" t="s">
        <v>11</v>
      </c>
      <c r="G133" s="9"/>
    </row>
    <row r="134" customFormat="false" ht="18.75" hidden="false" customHeight="true" outlineLevel="0" collapsed="false">
      <c r="A134" s="9" t="s">
        <v>4268</v>
      </c>
      <c r="B134" s="18" t="n">
        <v>44706</v>
      </c>
      <c r="C134" s="11" t="s">
        <v>4269</v>
      </c>
      <c r="D134" s="11" t="s">
        <v>4270</v>
      </c>
      <c r="E134" s="11" t="s">
        <v>4271</v>
      </c>
      <c r="F134" s="11" t="s">
        <v>1107</v>
      </c>
      <c r="G134" s="9" t="s">
        <v>27</v>
      </c>
    </row>
    <row r="135" customFormat="false" ht="18.75" hidden="false" customHeight="true" outlineLevel="0" collapsed="false">
      <c r="A135" s="9" t="s">
        <v>4268</v>
      </c>
      <c r="B135" s="18" t="n">
        <v>41981</v>
      </c>
      <c r="C135" s="11" t="s">
        <v>4272</v>
      </c>
      <c r="D135" s="11" t="s">
        <v>301</v>
      </c>
      <c r="E135" s="11" t="s">
        <v>4273</v>
      </c>
      <c r="F135" s="11" t="s">
        <v>103</v>
      </c>
      <c r="G135" s="9"/>
    </row>
    <row r="136" customFormat="false" ht="18.75" hidden="false" customHeight="true" outlineLevel="0" collapsed="false">
      <c r="A136" s="9" t="s">
        <v>4268</v>
      </c>
      <c r="B136" s="18" t="n">
        <v>42850</v>
      </c>
      <c r="C136" s="13" t="s">
        <v>4274</v>
      </c>
      <c r="D136" s="11" t="s">
        <v>2530</v>
      </c>
      <c r="E136" s="11" t="s">
        <v>543</v>
      </c>
      <c r="F136" s="11" t="s">
        <v>85</v>
      </c>
      <c r="G136" s="9"/>
    </row>
    <row r="137" customFormat="false" ht="18.75" hidden="false" customHeight="true" outlineLevel="0" collapsed="false">
      <c r="A137" s="9" t="s">
        <v>4268</v>
      </c>
      <c r="B137" s="18" t="n">
        <v>41403</v>
      </c>
      <c r="C137" s="11" t="s">
        <v>4275</v>
      </c>
      <c r="D137" s="11" t="s">
        <v>229</v>
      </c>
      <c r="E137" s="11" t="s">
        <v>4276</v>
      </c>
      <c r="F137" s="11" t="s">
        <v>227</v>
      </c>
      <c r="G137" s="9"/>
    </row>
    <row r="138" customFormat="false" ht="18.75" hidden="false" customHeight="true" outlineLevel="0" collapsed="false">
      <c r="A138" s="9" t="s">
        <v>4268</v>
      </c>
      <c r="B138" s="18" t="n">
        <v>40836</v>
      </c>
      <c r="C138" s="13" t="s">
        <v>4277</v>
      </c>
      <c r="D138" s="11" t="s">
        <v>388</v>
      </c>
      <c r="E138" s="11" t="s">
        <v>4278</v>
      </c>
      <c r="F138" s="11" t="s">
        <v>51</v>
      </c>
      <c r="G138" s="9"/>
    </row>
    <row r="139" customFormat="false" ht="18.75" hidden="false" customHeight="true" outlineLevel="0" collapsed="false">
      <c r="A139" s="9" t="s">
        <v>4268</v>
      </c>
      <c r="B139" s="18" t="n">
        <v>40836</v>
      </c>
      <c r="C139" s="13" t="s">
        <v>4279</v>
      </c>
      <c r="D139" s="11" t="s">
        <v>388</v>
      </c>
      <c r="E139" s="11" t="s">
        <v>4278</v>
      </c>
      <c r="F139" s="11" t="s">
        <v>51</v>
      </c>
      <c r="G139" s="9"/>
    </row>
    <row r="140" customFormat="false" ht="18.75" hidden="false" customHeight="true" outlineLevel="0" collapsed="false">
      <c r="A140" s="9" t="s">
        <v>4268</v>
      </c>
      <c r="B140" s="18" t="n">
        <v>43222</v>
      </c>
      <c r="C140" s="13" t="s">
        <v>4280</v>
      </c>
      <c r="D140" s="11" t="s">
        <v>91</v>
      </c>
      <c r="E140" s="11" t="s">
        <v>858</v>
      </c>
      <c r="F140" s="11" t="s">
        <v>359</v>
      </c>
      <c r="G140" s="9"/>
    </row>
    <row r="141" customFormat="false" ht="18.75" hidden="false" customHeight="true" outlineLevel="0" collapsed="false">
      <c r="A141" s="9" t="s">
        <v>4268</v>
      </c>
      <c r="B141" s="26" t="n">
        <v>32961</v>
      </c>
      <c r="C141" s="27" t="s">
        <v>4281</v>
      </c>
      <c r="D141" s="27" t="s">
        <v>1043</v>
      </c>
      <c r="E141" s="27" t="s">
        <v>4282</v>
      </c>
      <c r="F141" s="27" t="s">
        <v>11</v>
      </c>
      <c r="G141" s="9"/>
    </row>
    <row r="142" customFormat="false" ht="18.75" hidden="false" customHeight="true" outlineLevel="0" collapsed="false">
      <c r="A142" s="10" t="s">
        <v>4268</v>
      </c>
      <c r="B142" s="26" t="n">
        <v>33721</v>
      </c>
      <c r="C142" s="27" t="s">
        <v>4283</v>
      </c>
      <c r="D142" s="27" t="s">
        <v>1043</v>
      </c>
      <c r="E142" s="27" t="s">
        <v>4284</v>
      </c>
      <c r="F142" s="27" t="s">
        <v>11</v>
      </c>
      <c r="G142" s="9"/>
    </row>
    <row r="143" customFormat="false" ht="18.75" hidden="false" customHeight="true" outlineLevel="0" collapsed="false">
      <c r="A143" s="9" t="s">
        <v>4268</v>
      </c>
      <c r="B143" s="18" t="n">
        <v>42481</v>
      </c>
      <c r="C143" s="13" t="s">
        <v>4285</v>
      </c>
      <c r="D143" s="11" t="s">
        <v>141</v>
      </c>
      <c r="E143" s="11" t="s">
        <v>910</v>
      </c>
      <c r="F143" s="11" t="s">
        <v>227</v>
      </c>
      <c r="G143" s="9"/>
    </row>
    <row r="144" customFormat="false" ht="18.75" hidden="false" customHeight="true" outlineLevel="0" collapsed="false">
      <c r="A144" s="9" t="s">
        <v>4268</v>
      </c>
      <c r="B144" s="18" t="n">
        <v>41228</v>
      </c>
      <c r="C144" s="13" t="s">
        <v>4286</v>
      </c>
      <c r="D144" s="11" t="s">
        <v>507</v>
      </c>
      <c r="E144" s="11" t="s">
        <v>297</v>
      </c>
      <c r="F144" s="11" t="s">
        <v>51</v>
      </c>
      <c r="G144" s="9"/>
    </row>
    <row r="145" customFormat="false" ht="18.75" hidden="false" customHeight="true" outlineLevel="0" collapsed="false">
      <c r="A145" s="9" t="s">
        <v>4268</v>
      </c>
      <c r="B145" s="18" t="n">
        <v>41228</v>
      </c>
      <c r="C145" s="13" t="s">
        <v>4287</v>
      </c>
      <c r="D145" s="11" t="s">
        <v>507</v>
      </c>
      <c r="E145" s="11" t="s">
        <v>297</v>
      </c>
      <c r="F145" s="11" t="s">
        <v>51</v>
      </c>
      <c r="G145" s="9"/>
    </row>
    <row r="146" customFormat="false" ht="18.75" hidden="false" customHeight="true" outlineLevel="0" collapsed="false">
      <c r="A146" s="10" t="s">
        <v>4268</v>
      </c>
      <c r="B146" s="26" t="n">
        <v>31709</v>
      </c>
      <c r="C146" s="80" t="s">
        <v>4288</v>
      </c>
      <c r="D146" s="27" t="s">
        <v>1604</v>
      </c>
      <c r="E146" s="27" t="s">
        <v>4289</v>
      </c>
      <c r="F146" s="27" t="s">
        <v>11</v>
      </c>
      <c r="G146" s="9"/>
    </row>
    <row r="147" customFormat="false" ht="18.75" hidden="false" customHeight="true" outlineLevel="0" collapsed="false">
      <c r="A147" s="9" t="s">
        <v>4268</v>
      </c>
      <c r="B147" s="18" t="n">
        <v>42850</v>
      </c>
      <c r="C147" s="13" t="s">
        <v>4290</v>
      </c>
      <c r="D147" s="11" t="s">
        <v>2374</v>
      </c>
      <c r="E147" s="11" t="s">
        <v>4291</v>
      </c>
      <c r="F147" s="11" t="s">
        <v>359</v>
      </c>
      <c r="G147" s="9"/>
    </row>
    <row r="148" customFormat="false" ht="18.75" hidden="false" customHeight="true" outlineLevel="0" collapsed="false">
      <c r="A148" s="9" t="s">
        <v>4268</v>
      </c>
      <c r="B148" s="18" t="n">
        <v>43579</v>
      </c>
      <c r="C148" s="13" t="s">
        <v>4292</v>
      </c>
      <c r="D148" s="11" t="s">
        <v>65</v>
      </c>
      <c r="E148" s="11" t="s">
        <v>2147</v>
      </c>
      <c r="F148" s="11" t="s">
        <v>51</v>
      </c>
      <c r="G148" s="9"/>
    </row>
    <row r="149" customFormat="false" ht="18.75" hidden="false" customHeight="true" outlineLevel="0" collapsed="false">
      <c r="A149" s="9" t="s">
        <v>4268</v>
      </c>
      <c r="B149" s="18" t="n">
        <v>42759</v>
      </c>
      <c r="C149" s="13" t="s">
        <v>4293</v>
      </c>
      <c r="D149" s="11" t="s">
        <v>1247</v>
      </c>
      <c r="E149" s="11" t="s">
        <v>4294</v>
      </c>
      <c r="F149" s="11" t="s">
        <v>222</v>
      </c>
      <c r="G149" s="9"/>
    </row>
    <row r="150" customFormat="false" ht="18.75" hidden="false" customHeight="true" outlineLevel="0" collapsed="false">
      <c r="A150" s="9" t="s">
        <v>4268</v>
      </c>
      <c r="B150" s="8" t="s">
        <v>1516</v>
      </c>
      <c r="C150" s="11" t="s">
        <v>4295</v>
      </c>
      <c r="D150" s="11" t="s">
        <v>1518</v>
      </c>
      <c r="E150" s="11" t="s">
        <v>1519</v>
      </c>
      <c r="F150" s="11" t="s">
        <v>222</v>
      </c>
      <c r="G150" s="9"/>
    </row>
    <row r="151" customFormat="false" ht="18.75" hidden="false" customHeight="true" outlineLevel="0" collapsed="false">
      <c r="A151" s="9" t="s">
        <v>4268</v>
      </c>
      <c r="B151" s="18" t="n">
        <v>36489</v>
      </c>
      <c r="C151" s="11" t="s">
        <v>4296</v>
      </c>
      <c r="D151" s="21" t="s">
        <v>57</v>
      </c>
      <c r="E151" s="21" t="s">
        <v>4297</v>
      </c>
      <c r="F151" s="22"/>
      <c r="G151" s="9"/>
    </row>
    <row r="152" customFormat="false" ht="18.75" hidden="false" customHeight="true" outlineLevel="0" collapsed="false">
      <c r="A152" s="9" t="s">
        <v>4268</v>
      </c>
      <c r="B152" s="18" t="n">
        <v>44314</v>
      </c>
      <c r="C152" s="11" t="s">
        <v>4298</v>
      </c>
      <c r="D152" s="21" t="s">
        <v>232</v>
      </c>
      <c r="E152" s="21" t="s">
        <v>4299</v>
      </c>
      <c r="F152" s="22"/>
      <c r="G152" s="9"/>
    </row>
    <row r="153" customFormat="false" ht="18.75" hidden="false" customHeight="true" outlineLevel="0" collapsed="false">
      <c r="A153" s="9" t="s">
        <v>4268</v>
      </c>
      <c r="B153" s="18" t="n">
        <v>35744</v>
      </c>
      <c r="C153" s="11" t="s">
        <v>4300</v>
      </c>
      <c r="D153" s="11" t="s">
        <v>497</v>
      </c>
      <c r="E153" s="11" t="s">
        <v>3622</v>
      </c>
      <c r="F153" s="11" t="s">
        <v>257</v>
      </c>
      <c r="G153" s="9"/>
    </row>
    <row r="154" customFormat="false" ht="18.75" hidden="false" customHeight="true" outlineLevel="0" collapsed="false">
      <c r="A154" s="9" t="s">
        <v>4268</v>
      </c>
      <c r="B154" s="18" t="n">
        <v>35744</v>
      </c>
      <c r="C154" s="11" t="s">
        <v>4301</v>
      </c>
      <c r="D154" s="11" t="s">
        <v>497</v>
      </c>
      <c r="E154" s="11" t="s">
        <v>3622</v>
      </c>
      <c r="F154" s="11" t="s">
        <v>257</v>
      </c>
      <c r="G154" s="9"/>
    </row>
    <row r="155" customFormat="false" ht="18.75" hidden="false" customHeight="true" outlineLevel="0" collapsed="false">
      <c r="A155" s="9" t="s">
        <v>4268</v>
      </c>
      <c r="B155" s="18" t="n">
        <v>35744</v>
      </c>
      <c r="C155" s="11" t="s">
        <v>4302</v>
      </c>
      <c r="D155" s="11" t="s">
        <v>497</v>
      </c>
      <c r="E155" s="11" t="s">
        <v>3622</v>
      </c>
      <c r="F155" s="11" t="s">
        <v>257</v>
      </c>
      <c r="G155" s="9"/>
    </row>
    <row r="156" customFormat="false" ht="18.75" hidden="false" customHeight="true" outlineLevel="0" collapsed="false">
      <c r="A156" s="9" t="s">
        <v>4268</v>
      </c>
      <c r="B156" s="18" t="n">
        <v>35744</v>
      </c>
      <c r="C156" s="11" t="s">
        <v>4303</v>
      </c>
      <c r="D156" s="11" t="s">
        <v>497</v>
      </c>
      <c r="E156" s="11" t="s">
        <v>3622</v>
      </c>
      <c r="F156" s="11" t="s">
        <v>257</v>
      </c>
      <c r="G156" s="9"/>
    </row>
    <row r="157" customFormat="false" ht="18.75" hidden="false" customHeight="true" outlineLevel="0" collapsed="false">
      <c r="A157" s="9" t="s">
        <v>4268</v>
      </c>
      <c r="B157" s="18" t="n">
        <v>35744</v>
      </c>
      <c r="C157" s="11" t="s">
        <v>4304</v>
      </c>
      <c r="D157" s="11" t="s">
        <v>497</v>
      </c>
      <c r="E157" s="11" t="s">
        <v>3622</v>
      </c>
      <c r="F157" s="11" t="s">
        <v>257</v>
      </c>
      <c r="G157" s="9"/>
    </row>
    <row r="158" customFormat="false" ht="18.75" hidden="false" customHeight="true" outlineLevel="0" collapsed="false">
      <c r="A158" s="9" t="s">
        <v>4268</v>
      </c>
      <c r="B158" s="18" t="n">
        <v>35744</v>
      </c>
      <c r="C158" s="11" t="s">
        <v>4305</v>
      </c>
      <c r="D158" s="11" t="s">
        <v>497</v>
      </c>
      <c r="E158" s="11" t="s">
        <v>3622</v>
      </c>
      <c r="F158" s="11" t="s">
        <v>257</v>
      </c>
      <c r="G158" s="9"/>
    </row>
    <row r="159" customFormat="false" ht="18.75" hidden="false" customHeight="true" outlineLevel="0" collapsed="false">
      <c r="A159" s="9" t="s">
        <v>4268</v>
      </c>
      <c r="B159" s="18" t="n">
        <v>35744</v>
      </c>
      <c r="C159" s="11" t="s">
        <v>4306</v>
      </c>
      <c r="D159" s="11" t="s">
        <v>497</v>
      </c>
      <c r="E159" s="11" t="s">
        <v>3622</v>
      </c>
      <c r="F159" s="11" t="s">
        <v>257</v>
      </c>
      <c r="G159" s="9"/>
    </row>
    <row r="160" customFormat="false" ht="18.75" hidden="false" customHeight="true" outlineLevel="0" collapsed="false">
      <c r="A160" s="9" t="s">
        <v>4268</v>
      </c>
      <c r="B160" s="18" t="n">
        <v>35744</v>
      </c>
      <c r="C160" s="11" t="s">
        <v>4307</v>
      </c>
      <c r="D160" s="11" t="s">
        <v>497</v>
      </c>
      <c r="E160" s="11" t="s">
        <v>3622</v>
      </c>
      <c r="F160" s="11" t="s">
        <v>257</v>
      </c>
      <c r="G160" s="9"/>
    </row>
    <row r="161" customFormat="false" ht="18.75" hidden="false" customHeight="true" outlineLevel="0" collapsed="false">
      <c r="A161" s="9" t="s">
        <v>4268</v>
      </c>
      <c r="B161" s="18" t="n">
        <v>44866</v>
      </c>
      <c r="C161" s="11" t="s">
        <v>4280</v>
      </c>
      <c r="D161" s="11" t="s">
        <v>4308</v>
      </c>
      <c r="E161" s="11" t="s">
        <v>858</v>
      </c>
      <c r="F161" s="11" t="s">
        <v>161</v>
      </c>
      <c r="G161" s="22"/>
    </row>
    <row r="162" customFormat="false" ht="18.75" hidden="false" customHeight="true" outlineLevel="0" collapsed="false">
      <c r="A162" s="9" t="s">
        <v>4268</v>
      </c>
      <c r="B162" s="18" t="n">
        <v>44866</v>
      </c>
      <c r="C162" s="11" t="s">
        <v>4309</v>
      </c>
      <c r="D162" s="22" t="s">
        <v>204</v>
      </c>
      <c r="E162" s="11" t="s">
        <v>293</v>
      </c>
      <c r="F162" s="46" t="s">
        <v>51</v>
      </c>
      <c r="G162" s="22"/>
    </row>
    <row r="163" customFormat="false" ht="18.75" hidden="false" customHeight="true" outlineLevel="0" collapsed="false">
      <c r="A163" s="9" t="s">
        <v>4268</v>
      </c>
      <c r="B163" s="18" t="n">
        <v>35744</v>
      </c>
      <c r="C163" s="11" t="s">
        <v>4310</v>
      </c>
      <c r="D163" s="11" t="s">
        <v>497</v>
      </c>
      <c r="E163" s="11" t="s">
        <v>3622</v>
      </c>
      <c r="F163" s="11" t="s">
        <v>257</v>
      </c>
      <c r="G163" s="9"/>
    </row>
    <row r="164" customFormat="false" ht="18.75" hidden="false" customHeight="true" outlineLevel="0" collapsed="false">
      <c r="A164" s="9" t="s">
        <v>4268</v>
      </c>
      <c r="B164" s="18" t="n">
        <v>35744</v>
      </c>
      <c r="C164" s="11" t="s">
        <v>4311</v>
      </c>
      <c r="D164" s="11" t="s">
        <v>497</v>
      </c>
      <c r="E164" s="11" t="s">
        <v>3622</v>
      </c>
      <c r="F164" s="11" t="s">
        <v>257</v>
      </c>
      <c r="G164" s="9"/>
    </row>
    <row r="165" customFormat="false" ht="18.75" hidden="false" customHeight="true" outlineLevel="0" collapsed="false">
      <c r="A165" s="9" t="s">
        <v>4268</v>
      </c>
      <c r="B165" s="18" t="n">
        <v>35744</v>
      </c>
      <c r="C165" s="11" t="s">
        <v>4312</v>
      </c>
      <c r="D165" s="11" t="s">
        <v>497</v>
      </c>
      <c r="E165" s="11" t="s">
        <v>3622</v>
      </c>
      <c r="F165" s="11" t="s">
        <v>257</v>
      </c>
      <c r="G165" s="9"/>
    </row>
    <row r="166" customFormat="false" ht="18.75" hidden="false" customHeight="true" outlineLevel="0" collapsed="false">
      <c r="A166" s="9" t="s">
        <v>4268</v>
      </c>
      <c r="B166" s="18" t="n">
        <v>35744</v>
      </c>
      <c r="C166" s="11" t="s">
        <v>4313</v>
      </c>
      <c r="D166" s="11" t="s">
        <v>497</v>
      </c>
      <c r="E166" s="11" t="s">
        <v>3622</v>
      </c>
      <c r="F166" s="11" t="s">
        <v>257</v>
      </c>
      <c r="G166" s="9"/>
    </row>
    <row r="167" customFormat="false" ht="18.75" hidden="false" customHeight="true" outlineLevel="0" collapsed="false">
      <c r="A167" s="9" t="s">
        <v>4268</v>
      </c>
      <c r="B167" s="18" t="n">
        <v>35744</v>
      </c>
      <c r="C167" s="11" t="s">
        <v>4314</v>
      </c>
      <c r="D167" s="11" t="s">
        <v>497</v>
      </c>
      <c r="E167" s="11" t="s">
        <v>3622</v>
      </c>
      <c r="F167" s="11" t="s">
        <v>257</v>
      </c>
      <c r="G167" s="9"/>
    </row>
    <row r="168" customFormat="false" ht="18.75" hidden="false" customHeight="true" outlineLevel="0" collapsed="false">
      <c r="A168" s="9" t="s">
        <v>4268</v>
      </c>
      <c r="B168" s="18" t="n">
        <v>37333</v>
      </c>
      <c r="C168" s="13" t="s">
        <v>4315</v>
      </c>
      <c r="D168" s="11" t="s">
        <v>9</v>
      </c>
      <c r="E168" s="11" t="s">
        <v>4316</v>
      </c>
      <c r="F168" s="11" t="s">
        <v>11</v>
      </c>
      <c r="G168" s="9"/>
    </row>
    <row r="169" customFormat="false" ht="18.75" hidden="false" customHeight="true" outlineLevel="0" collapsed="false">
      <c r="A169" s="9" t="s">
        <v>4268</v>
      </c>
      <c r="B169" s="18" t="n">
        <v>44732</v>
      </c>
      <c r="C169" s="25" t="s">
        <v>4317</v>
      </c>
      <c r="D169" s="11" t="s">
        <v>16</v>
      </c>
      <c r="E169" s="11" t="s">
        <v>4318</v>
      </c>
      <c r="F169" s="11" t="s">
        <v>18</v>
      </c>
      <c r="G169" s="24"/>
    </row>
    <row r="170" customFormat="false" ht="18.75" hidden="false" customHeight="true" outlineLevel="0" collapsed="false">
      <c r="A170" s="43" t="s">
        <v>4268</v>
      </c>
      <c r="B170" s="44" t="n">
        <v>44958</v>
      </c>
      <c r="C170" s="45" t="s">
        <v>4319</v>
      </c>
      <c r="D170" s="119" t="s">
        <v>120</v>
      </c>
      <c r="E170" s="119" t="s">
        <v>4320</v>
      </c>
      <c r="F170" s="119" t="s">
        <v>790</v>
      </c>
      <c r="G170" s="120"/>
    </row>
    <row r="171" customFormat="false" ht="18.75" hidden="false" customHeight="true" outlineLevel="0" collapsed="false">
      <c r="A171" s="9" t="s">
        <v>4321</v>
      </c>
      <c r="B171" s="18" t="n">
        <v>42759</v>
      </c>
      <c r="C171" s="13" t="s">
        <v>4322</v>
      </c>
      <c r="D171" s="11" t="s">
        <v>511</v>
      </c>
      <c r="E171" s="11" t="s">
        <v>3253</v>
      </c>
      <c r="F171" s="11" t="s">
        <v>227</v>
      </c>
      <c r="G171" s="9"/>
    </row>
    <row r="172" customFormat="false" ht="18.75" hidden="false" customHeight="true" outlineLevel="0" collapsed="false">
      <c r="A172" s="9" t="s">
        <v>4321</v>
      </c>
      <c r="B172" s="18" t="n">
        <v>43780</v>
      </c>
      <c r="C172" s="13" t="s">
        <v>4323</v>
      </c>
      <c r="D172" s="11" t="s">
        <v>232</v>
      </c>
      <c r="E172" s="11" t="s">
        <v>4324</v>
      </c>
      <c r="F172" s="11" t="s">
        <v>227</v>
      </c>
      <c r="G172" s="9"/>
    </row>
    <row r="173" customFormat="false" ht="18.75" hidden="false" customHeight="true" outlineLevel="0" collapsed="false">
      <c r="A173" s="9" t="s">
        <v>4321</v>
      </c>
      <c r="B173" s="18" t="n">
        <v>44613</v>
      </c>
      <c r="C173" s="13" t="s">
        <v>4325</v>
      </c>
      <c r="D173" s="11" t="s">
        <v>120</v>
      </c>
      <c r="E173" s="11" t="s">
        <v>1480</v>
      </c>
      <c r="F173" s="11" t="s">
        <v>51</v>
      </c>
      <c r="G173" s="9"/>
    </row>
    <row r="174" customFormat="false" ht="18.75" hidden="false" customHeight="true" outlineLevel="0" collapsed="false">
      <c r="A174" s="9" t="s">
        <v>4321</v>
      </c>
      <c r="B174" s="18" t="n">
        <v>42633</v>
      </c>
      <c r="C174" s="13" t="s">
        <v>4326</v>
      </c>
      <c r="D174" s="11" t="s">
        <v>1869</v>
      </c>
      <c r="E174" s="11" t="s">
        <v>738</v>
      </c>
      <c r="F174" s="11" t="s">
        <v>11</v>
      </c>
      <c r="G174" s="9"/>
    </row>
    <row r="175" customFormat="false" ht="18.75" hidden="false" customHeight="true" outlineLevel="0" collapsed="false">
      <c r="A175" s="9" t="s">
        <v>4321</v>
      </c>
      <c r="B175" s="18" t="n">
        <v>43035</v>
      </c>
      <c r="C175" s="13" t="s">
        <v>4326</v>
      </c>
      <c r="D175" s="11" t="s">
        <v>1869</v>
      </c>
      <c r="E175" s="11" t="s">
        <v>738</v>
      </c>
      <c r="F175" s="11" t="s">
        <v>11</v>
      </c>
      <c r="G175" s="9"/>
    </row>
    <row r="176" customFormat="false" ht="18.75" hidden="false" customHeight="true" outlineLevel="0" collapsed="false">
      <c r="A176" s="9" t="s">
        <v>4321</v>
      </c>
      <c r="B176" s="18" t="n">
        <v>44235</v>
      </c>
      <c r="C176" s="13" t="s">
        <v>4327</v>
      </c>
      <c r="D176" s="11" t="s">
        <v>460</v>
      </c>
      <c r="E176" s="22" t="s">
        <v>4328</v>
      </c>
      <c r="F176" s="11" t="s">
        <v>597</v>
      </c>
      <c r="G176" s="9"/>
    </row>
    <row r="177" customFormat="false" ht="18.75" hidden="false" customHeight="true" outlineLevel="0" collapsed="false">
      <c r="A177" s="9" t="s">
        <v>4321</v>
      </c>
      <c r="B177" s="18" t="n">
        <v>38279</v>
      </c>
      <c r="C177" s="11" t="s">
        <v>4329</v>
      </c>
      <c r="D177" s="11" t="s">
        <v>4330</v>
      </c>
      <c r="E177" s="11" t="s">
        <v>4331</v>
      </c>
      <c r="F177" s="11" t="s">
        <v>1177</v>
      </c>
      <c r="G177" s="9"/>
    </row>
    <row r="178" customFormat="false" ht="18.75" hidden="false" customHeight="true" outlineLevel="0" collapsed="false">
      <c r="A178" s="9" t="s">
        <v>4321</v>
      </c>
      <c r="B178" s="18" t="n">
        <v>44732</v>
      </c>
      <c r="C178" s="28" t="s">
        <v>4332</v>
      </c>
      <c r="D178" s="11" t="s">
        <v>133</v>
      </c>
      <c r="E178" s="11" t="s">
        <v>4333</v>
      </c>
      <c r="F178" s="11" t="s">
        <v>51</v>
      </c>
      <c r="G178" s="24"/>
    </row>
    <row r="179" customFormat="false" ht="18.75" hidden="false" customHeight="true" outlineLevel="0" collapsed="false">
      <c r="B179" s="48" t="s">
        <v>4334</v>
      </c>
      <c r="C179" s="49" t="n">
        <f aca="false">COUNTA(C2:C178)</f>
        <v>177</v>
      </c>
    </row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5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4" width="35.24"/>
    <col collapsed="false" customWidth="true" hidden="false" outlineLevel="0" max="4" min="4" style="4" width="13.99"/>
    <col collapsed="false" customWidth="true" hidden="false" outlineLevel="0" max="5" min="5" style="4" width="19.49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3" t="s">
        <v>0</v>
      </c>
      <c r="B1" s="51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2" t="s">
        <v>6</v>
      </c>
    </row>
    <row r="2" customFormat="false" ht="18.75" hidden="false" customHeight="true" outlineLevel="0" collapsed="false">
      <c r="A2" s="52" t="s">
        <v>4335</v>
      </c>
      <c r="B2" s="88" t="n">
        <v>41876</v>
      </c>
      <c r="C2" s="50" t="s">
        <v>4336</v>
      </c>
      <c r="D2" s="50" t="s">
        <v>1876</v>
      </c>
      <c r="E2" s="50" t="s">
        <v>297</v>
      </c>
      <c r="F2" s="50" t="s">
        <v>227</v>
      </c>
      <c r="G2" s="52"/>
    </row>
    <row r="3" customFormat="false" ht="18.75" hidden="false" customHeight="true" outlineLevel="0" collapsed="false">
      <c r="A3" s="52" t="s">
        <v>4335</v>
      </c>
      <c r="B3" s="88" t="n">
        <v>41876</v>
      </c>
      <c r="C3" s="50" t="s">
        <v>4337</v>
      </c>
      <c r="D3" s="50" t="s">
        <v>1876</v>
      </c>
      <c r="E3" s="50" t="s">
        <v>297</v>
      </c>
      <c r="F3" s="50" t="s">
        <v>227</v>
      </c>
      <c r="G3" s="52"/>
    </row>
    <row r="4" customFormat="false" ht="18.75" hidden="false" customHeight="true" outlineLevel="0" collapsed="false">
      <c r="A4" s="52" t="s">
        <v>4335</v>
      </c>
      <c r="B4" s="88" t="n">
        <v>40457</v>
      </c>
      <c r="C4" s="54" t="s">
        <v>4338</v>
      </c>
      <c r="D4" s="54" t="s">
        <v>65</v>
      </c>
      <c r="E4" s="54" t="s">
        <v>121</v>
      </c>
      <c r="F4" s="50" t="s">
        <v>51</v>
      </c>
      <c r="G4" s="52"/>
    </row>
    <row r="5" customFormat="false" ht="18.75" hidden="false" customHeight="true" outlineLevel="0" collapsed="false">
      <c r="A5" s="52" t="s">
        <v>4335</v>
      </c>
      <c r="B5" s="88" t="n">
        <v>40106</v>
      </c>
      <c r="C5" s="50" t="s">
        <v>4339</v>
      </c>
      <c r="D5" s="50" t="s">
        <v>49</v>
      </c>
      <c r="E5" s="50" t="s">
        <v>4340</v>
      </c>
      <c r="F5" s="50" t="s">
        <v>344</v>
      </c>
      <c r="G5" s="52"/>
    </row>
    <row r="6" customFormat="false" ht="18.75" hidden="false" customHeight="true" outlineLevel="0" collapsed="false">
      <c r="A6" s="52" t="s">
        <v>4335</v>
      </c>
      <c r="B6" s="88" t="n">
        <v>42296</v>
      </c>
      <c r="C6" s="50" t="s">
        <v>4341</v>
      </c>
      <c r="D6" s="50" t="s">
        <v>703</v>
      </c>
      <c r="E6" s="50" t="s">
        <v>1031</v>
      </c>
      <c r="F6" s="50" t="s">
        <v>227</v>
      </c>
      <c r="G6" s="52"/>
    </row>
    <row r="7" customFormat="false" ht="18.75" hidden="false" customHeight="true" outlineLevel="0" collapsed="false">
      <c r="A7" s="52" t="s">
        <v>4335</v>
      </c>
      <c r="B7" s="88" t="n">
        <v>41228</v>
      </c>
      <c r="C7" s="50" t="s">
        <v>4342</v>
      </c>
      <c r="D7" s="50" t="s">
        <v>4343</v>
      </c>
      <c r="E7" s="50" t="s">
        <v>4344</v>
      </c>
      <c r="F7" s="50" t="s">
        <v>344</v>
      </c>
      <c r="G7" s="52"/>
    </row>
    <row r="8" customFormat="false" ht="18.75" hidden="false" customHeight="true" outlineLevel="0" collapsed="false">
      <c r="A8" s="52" t="s">
        <v>4335</v>
      </c>
      <c r="B8" s="88" t="n">
        <v>41228</v>
      </c>
      <c r="C8" s="50" t="s">
        <v>4345</v>
      </c>
      <c r="D8" s="50" t="s">
        <v>4343</v>
      </c>
      <c r="E8" s="50" t="s">
        <v>4344</v>
      </c>
      <c r="F8" s="50" t="s">
        <v>344</v>
      </c>
      <c r="G8" s="52"/>
      <c r="BU8" s="141"/>
    </row>
    <row r="9" customFormat="false" ht="18.75" hidden="false" customHeight="true" outlineLevel="0" collapsed="false">
      <c r="A9" s="52" t="s">
        <v>4335</v>
      </c>
      <c r="B9" s="88" t="n">
        <v>36677</v>
      </c>
      <c r="C9" s="50" t="s">
        <v>4346</v>
      </c>
      <c r="D9" s="50" t="s">
        <v>2541</v>
      </c>
      <c r="E9" s="50" t="s">
        <v>4347</v>
      </c>
      <c r="F9" s="84"/>
      <c r="G9" s="52"/>
    </row>
    <row r="10" customFormat="false" ht="18.75" hidden="false" customHeight="true" outlineLevel="0" collapsed="false">
      <c r="A10" s="52" t="s">
        <v>4335</v>
      </c>
      <c r="B10" s="88" t="n">
        <v>37768</v>
      </c>
      <c r="C10" s="50" t="s">
        <v>4348</v>
      </c>
      <c r="D10" s="50" t="s">
        <v>62</v>
      </c>
      <c r="E10" s="50" t="s">
        <v>4349</v>
      </c>
      <c r="F10" s="50" t="s">
        <v>138</v>
      </c>
      <c r="G10" s="52"/>
    </row>
    <row r="11" customFormat="false" ht="18.75" hidden="false" customHeight="true" outlineLevel="0" collapsed="false">
      <c r="A11" s="52" t="s">
        <v>4335</v>
      </c>
      <c r="B11" s="88" t="n">
        <v>37187</v>
      </c>
      <c r="C11" s="50" t="s">
        <v>4350</v>
      </c>
      <c r="D11" s="50" t="s">
        <v>342</v>
      </c>
      <c r="E11" s="50" t="s">
        <v>4351</v>
      </c>
      <c r="F11" s="84"/>
      <c r="G11" s="52"/>
      <c r="BU11" s="141"/>
    </row>
    <row r="12" customFormat="false" ht="18.75" hidden="false" customHeight="true" outlineLevel="0" collapsed="false">
      <c r="A12" s="52" t="s">
        <v>4335</v>
      </c>
      <c r="B12" s="88" t="n">
        <v>42646</v>
      </c>
      <c r="C12" s="50" t="s">
        <v>4352</v>
      </c>
      <c r="D12" s="50" t="s">
        <v>4353</v>
      </c>
      <c r="E12" s="50" t="s">
        <v>4354</v>
      </c>
      <c r="F12" s="50" t="s">
        <v>344</v>
      </c>
      <c r="G12" s="52"/>
    </row>
    <row r="13" customFormat="false" ht="18.75" hidden="false" customHeight="true" outlineLevel="0" collapsed="false">
      <c r="A13" s="52" t="s">
        <v>4335</v>
      </c>
      <c r="B13" s="88" t="n">
        <v>42843</v>
      </c>
      <c r="C13" s="50" t="s">
        <v>4355</v>
      </c>
      <c r="D13" s="50" t="s">
        <v>4356</v>
      </c>
      <c r="E13" s="50" t="s">
        <v>4357</v>
      </c>
      <c r="F13" s="50" t="s">
        <v>344</v>
      </c>
      <c r="G13" s="52"/>
    </row>
    <row r="14" customFormat="false" ht="18.75" hidden="false" customHeight="true" outlineLevel="0" collapsed="false">
      <c r="A14" s="52" t="s">
        <v>4358</v>
      </c>
      <c r="B14" s="88" t="n">
        <v>43670</v>
      </c>
      <c r="C14" s="50" t="s">
        <v>4359</v>
      </c>
      <c r="D14" s="50" t="s">
        <v>91</v>
      </c>
      <c r="E14" s="54" t="s">
        <v>109</v>
      </c>
      <c r="F14" s="50" t="s">
        <v>51</v>
      </c>
      <c r="G14" s="52"/>
    </row>
    <row r="15" customFormat="false" ht="18.75" hidden="false" customHeight="true" outlineLevel="0" collapsed="false">
      <c r="A15" s="52" t="s">
        <v>4360</v>
      </c>
      <c r="B15" s="88" t="n">
        <v>40457</v>
      </c>
      <c r="C15" s="50" t="s">
        <v>4361</v>
      </c>
      <c r="D15" s="50" t="s">
        <v>4362</v>
      </c>
      <c r="E15" s="50" t="s">
        <v>4363</v>
      </c>
      <c r="F15" s="84"/>
      <c r="G15" s="52"/>
    </row>
    <row r="16" customFormat="false" ht="18.75" hidden="false" customHeight="true" outlineLevel="0" collapsed="false">
      <c r="A16" s="52" t="s">
        <v>4360</v>
      </c>
      <c r="B16" s="88" t="n">
        <v>44487</v>
      </c>
      <c r="C16" s="50" t="s">
        <v>4364</v>
      </c>
      <c r="D16" s="50" t="s">
        <v>250</v>
      </c>
      <c r="E16" s="50" t="s">
        <v>646</v>
      </c>
      <c r="F16" s="50" t="s">
        <v>51</v>
      </c>
      <c r="G16" s="52"/>
    </row>
    <row r="17" customFormat="false" ht="18.75" hidden="false" customHeight="true" outlineLevel="0" collapsed="false">
      <c r="A17" s="52" t="s">
        <v>4365</v>
      </c>
      <c r="B17" s="88" t="n">
        <v>44314</v>
      </c>
      <c r="C17" s="50" t="s">
        <v>4366</v>
      </c>
      <c r="D17" s="50" t="s">
        <v>133</v>
      </c>
      <c r="E17" s="50" t="s">
        <v>4367</v>
      </c>
      <c r="F17" s="84"/>
      <c r="G17" s="52"/>
    </row>
    <row r="18" customFormat="false" ht="18.75" hidden="false" customHeight="true" outlineLevel="0" collapsed="false">
      <c r="A18" s="52" t="s">
        <v>4365</v>
      </c>
      <c r="B18" s="88" t="n">
        <v>43306</v>
      </c>
      <c r="C18" s="50" t="s">
        <v>4368</v>
      </c>
      <c r="D18" s="50" t="s">
        <v>1763</v>
      </c>
      <c r="E18" s="50" t="s">
        <v>4369</v>
      </c>
      <c r="F18" s="50" t="s">
        <v>11</v>
      </c>
      <c r="G18" s="52"/>
    </row>
    <row r="19" customFormat="false" ht="18.75" hidden="false" customHeight="true" outlineLevel="0" collapsed="false">
      <c r="A19" s="52" t="s">
        <v>4370</v>
      </c>
      <c r="B19" s="88" t="n">
        <v>42759</v>
      </c>
      <c r="C19" s="50" t="s">
        <v>4371</v>
      </c>
      <c r="D19" s="50" t="s">
        <v>113</v>
      </c>
      <c r="E19" s="50" t="s">
        <v>295</v>
      </c>
      <c r="F19" s="50" t="s">
        <v>51</v>
      </c>
      <c r="G19" s="52"/>
    </row>
    <row r="20" customFormat="false" ht="18.75" hidden="false" customHeight="true" outlineLevel="0" collapsed="false">
      <c r="A20" s="52" t="s">
        <v>4372</v>
      </c>
      <c r="B20" s="88" t="n">
        <v>43880</v>
      </c>
      <c r="C20" s="50" t="s">
        <v>4373</v>
      </c>
      <c r="D20" s="84" t="s">
        <v>4374</v>
      </c>
      <c r="E20" s="50" t="s">
        <v>4375</v>
      </c>
      <c r="F20" s="84"/>
      <c r="G20" s="52"/>
    </row>
    <row r="21" customFormat="false" ht="18.75" hidden="false" customHeight="true" outlineLevel="0" collapsed="false">
      <c r="A21" s="52" t="s">
        <v>4376</v>
      </c>
      <c r="B21" s="88" t="n">
        <v>44235</v>
      </c>
      <c r="C21" s="50" t="s">
        <v>4377</v>
      </c>
      <c r="D21" s="50" t="s">
        <v>1049</v>
      </c>
      <c r="E21" s="50" t="s">
        <v>4378</v>
      </c>
      <c r="F21" s="50" t="s">
        <v>4379</v>
      </c>
      <c r="G21" s="52"/>
    </row>
    <row r="22" customFormat="false" ht="18.75" hidden="false" customHeight="true" outlineLevel="0" collapsed="false">
      <c r="A22" s="52" t="s">
        <v>4376</v>
      </c>
      <c r="B22" s="88" t="n">
        <v>37398</v>
      </c>
      <c r="C22" s="50" t="s">
        <v>4380</v>
      </c>
      <c r="D22" s="50" t="s">
        <v>4381</v>
      </c>
      <c r="E22" s="50" t="s">
        <v>4382</v>
      </c>
      <c r="F22" s="50" t="s">
        <v>138</v>
      </c>
      <c r="G22" s="52"/>
    </row>
    <row r="23" customFormat="false" ht="18.75" hidden="false" customHeight="true" outlineLevel="0" collapsed="false">
      <c r="A23" s="52" t="s">
        <v>4376</v>
      </c>
      <c r="B23" s="88" t="n">
        <v>44774</v>
      </c>
      <c r="C23" s="50" t="s">
        <v>4383</v>
      </c>
      <c r="D23" s="50" t="s">
        <v>68</v>
      </c>
      <c r="E23" s="50" t="s">
        <v>4384</v>
      </c>
      <c r="F23" s="50" t="s">
        <v>11</v>
      </c>
      <c r="G23" s="52"/>
    </row>
    <row r="24" customFormat="false" ht="18.75" hidden="false" customHeight="true" outlineLevel="0" collapsed="false">
      <c r="A24" s="52" t="s">
        <v>4385</v>
      </c>
      <c r="B24" s="88" t="n">
        <v>43398</v>
      </c>
      <c r="C24" s="50" t="s">
        <v>4386</v>
      </c>
      <c r="D24" s="50" t="s">
        <v>1375</v>
      </c>
      <c r="E24" s="50" t="s">
        <v>4387</v>
      </c>
      <c r="F24" s="50" t="s">
        <v>222</v>
      </c>
      <c r="G24" s="52"/>
    </row>
    <row r="25" customFormat="false" ht="18.75" hidden="false" customHeight="true" outlineLevel="0" collapsed="false">
      <c r="A25" s="52" t="s">
        <v>4388</v>
      </c>
      <c r="B25" s="88" t="n">
        <v>42936</v>
      </c>
      <c r="C25" s="50" t="s">
        <v>4389</v>
      </c>
      <c r="D25" s="50" t="s">
        <v>120</v>
      </c>
      <c r="E25" s="50" t="s">
        <v>528</v>
      </c>
      <c r="F25" s="50" t="s">
        <v>1188</v>
      </c>
      <c r="G25" s="52"/>
    </row>
    <row r="26" customFormat="false" ht="18.75" hidden="false" customHeight="true" outlineLevel="0" collapsed="false">
      <c r="A26" s="52" t="s">
        <v>4388</v>
      </c>
      <c r="B26" s="88" t="n">
        <v>44144</v>
      </c>
      <c r="C26" s="50" t="s">
        <v>4390</v>
      </c>
      <c r="D26" s="50" t="s">
        <v>329</v>
      </c>
      <c r="E26" s="50" t="s">
        <v>528</v>
      </c>
      <c r="F26" s="50" t="s">
        <v>4379</v>
      </c>
      <c r="G26" s="52"/>
    </row>
    <row r="27" customFormat="false" ht="18.75" hidden="false" customHeight="true" outlineLevel="0" collapsed="false">
      <c r="A27" s="52" t="s">
        <v>4388</v>
      </c>
      <c r="B27" s="88" t="n">
        <v>42114</v>
      </c>
      <c r="C27" s="50" t="s">
        <v>4391</v>
      </c>
      <c r="D27" s="50" t="s">
        <v>232</v>
      </c>
      <c r="E27" s="50" t="s">
        <v>297</v>
      </c>
      <c r="F27" s="50" t="s">
        <v>227</v>
      </c>
      <c r="G27" s="52"/>
    </row>
    <row r="28" customFormat="false" ht="18.75" hidden="false" customHeight="true" outlineLevel="0" collapsed="false">
      <c r="A28" s="43" t="s">
        <v>4388</v>
      </c>
      <c r="B28" s="44" t="n">
        <v>44958</v>
      </c>
      <c r="C28" s="45" t="s">
        <v>4392</v>
      </c>
      <c r="D28" s="119" t="s">
        <v>113</v>
      </c>
      <c r="E28" s="119" t="s">
        <v>72</v>
      </c>
      <c r="F28" s="119" t="s">
        <v>51</v>
      </c>
      <c r="G28" s="120"/>
    </row>
    <row r="29" customFormat="false" ht="18.75" hidden="false" customHeight="true" outlineLevel="0" collapsed="false">
      <c r="A29" s="52" t="s">
        <v>4393</v>
      </c>
      <c r="B29" s="88" t="n">
        <v>40457</v>
      </c>
      <c r="C29" s="50" t="s">
        <v>4394</v>
      </c>
      <c r="D29" s="50" t="s">
        <v>16</v>
      </c>
      <c r="E29" s="50" t="s">
        <v>241</v>
      </c>
      <c r="F29" s="50" t="s">
        <v>85</v>
      </c>
      <c r="G29" s="52"/>
    </row>
    <row r="30" customFormat="false" ht="18.75" hidden="false" customHeight="true" outlineLevel="0" collapsed="false">
      <c r="A30" s="52" t="s">
        <v>4393</v>
      </c>
      <c r="B30" s="88" t="n">
        <v>42114</v>
      </c>
      <c r="C30" s="50" t="s">
        <v>4395</v>
      </c>
      <c r="D30" s="50" t="s">
        <v>144</v>
      </c>
      <c r="E30" s="50" t="s">
        <v>3382</v>
      </c>
      <c r="F30" s="50" t="s">
        <v>51</v>
      </c>
      <c r="G30" s="52"/>
    </row>
    <row r="31" customFormat="false" ht="18.75" hidden="false" customHeight="true" outlineLevel="0" collapsed="false">
      <c r="A31" s="52" t="s">
        <v>4393</v>
      </c>
      <c r="B31" s="88" t="n">
        <v>42114</v>
      </c>
      <c r="C31" s="50" t="s">
        <v>4396</v>
      </c>
      <c r="D31" s="50" t="s">
        <v>144</v>
      </c>
      <c r="E31" s="50" t="s">
        <v>3382</v>
      </c>
      <c r="F31" s="50" t="s">
        <v>51</v>
      </c>
      <c r="G31" s="52"/>
    </row>
    <row r="32" customFormat="false" ht="18.75" hidden="false" customHeight="true" outlineLevel="0" collapsed="false">
      <c r="A32" s="52" t="s">
        <v>4393</v>
      </c>
      <c r="B32" s="88" t="n">
        <v>39400</v>
      </c>
      <c r="C32" s="50" t="s">
        <v>4397</v>
      </c>
      <c r="D32" s="50" t="s">
        <v>703</v>
      </c>
      <c r="E32" s="50" t="s">
        <v>241</v>
      </c>
      <c r="F32" s="50" t="s">
        <v>167</v>
      </c>
      <c r="G32" s="52"/>
    </row>
    <row r="33" customFormat="false" ht="18.75" hidden="false" customHeight="true" outlineLevel="0" collapsed="false">
      <c r="A33" s="52" t="s">
        <v>4393</v>
      </c>
      <c r="B33" s="88" t="n">
        <v>38638</v>
      </c>
      <c r="C33" s="50" t="s">
        <v>4398</v>
      </c>
      <c r="D33" s="50" t="s">
        <v>218</v>
      </c>
      <c r="E33" s="50" t="s">
        <v>4399</v>
      </c>
      <c r="F33" s="50" t="s">
        <v>227</v>
      </c>
      <c r="G33" s="52"/>
    </row>
    <row r="34" customFormat="false" ht="18.75" hidden="false" customHeight="true" outlineLevel="0" collapsed="false">
      <c r="A34" s="52" t="s">
        <v>4400</v>
      </c>
      <c r="B34" s="88" t="n">
        <v>42759</v>
      </c>
      <c r="C34" s="50" t="s">
        <v>4401</v>
      </c>
      <c r="D34" s="50" t="s">
        <v>74</v>
      </c>
      <c r="E34" s="50" t="s">
        <v>1672</v>
      </c>
      <c r="F34" s="50" t="s">
        <v>51</v>
      </c>
      <c r="G34" s="52"/>
    </row>
    <row r="35" customFormat="false" ht="18.75" hidden="false" customHeight="true" outlineLevel="0" collapsed="false">
      <c r="A35" s="52" t="s">
        <v>4400</v>
      </c>
      <c r="B35" s="88" t="n">
        <v>40106</v>
      </c>
      <c r="C35" s="50" t="s">
        <v>4402</v>
      </c>
      <c r="D35" s="50" t="s">
        <v>573</v>
      </c>
      <c r="E35" s="50" t="s">
        <v>4403</v>
      </c>
      <c r="F35" s="50" t="s">
        <v>334</v>
      </c>
      <c r="G35" s="52"/>
    </row>
    <row r="36" customFormat="false" ht="18.75" hidden="false" customHeight="true" outlineLevel="0" collapsed="false">
      <c r="A36" s="52" t="s">
        <v>4404</v>
      </c>
      <c r="B36" s="88" t="n">
        <v>43398</v>
      </c>
      <c r="C36" s="50" t="s">
        <v>4405</v>
      </c>
      <c r="D36" s="50" t="s">
        <v>515</v>
      </c>
      <c r="E36" s="50" t="s">
        <v>4179</v>
      </c>
      <c r="F36" s="50" t="s">
        <v>222</v>
      </c>
      <c r="G36" s="52"/>
    </row>
    <row r="37" customFormat="false" ht="18.75" hidden="false" customHeight="true" outlineLevel="0" collapsed="false">
      <c r="A37" s="52" t="s">
        <v>4404</v>
      </c>
      <c r="B37" s="88" t="n">
        <v>44144</v>
      </c>
      <c r="C37" s="50" t="s">
        <v>4406</v>
      </c>
      <c r="D37" s="50" t="s">
        <v>342</v>
      </c>
      <c r="E37" s="50" t="s">
        <v>4407</v>
      </c>
      <c r="F37" s="50" t="s">
        <v>128</v>
      </c>
      <c r="G37" s="52"/>
    </row>
    <row r="38" customFormat="false" ht="18.75" hidden="false" customHeight="true" outlineLevel="0" collapsed="false">
      <c r="A38" s="52" t="s">
        <v>4408</v>
      </c>
      <c r="B38" s="88" t="n">
        <v>42936</v>
      </c>
      <c r="C38" s="50" t="s">
        <v>4409</v>
      </c>
      <c r="D38" s="50" t="s">
        <v>71</v>
      </c>
      <c r="E38" s="50" t="s">
        <v>4410</v>
      </c>
      <c r="F38" s="50" t="s">
        <v>344</v>
      </c>
      <c r="G38" s="52"/>
    </row>
    <row r="39" customFormat="false" ht="18.75" hidden="false" customHeight="true" outlineLevel="0" collapsed="false">
      <c r="A39" s="52" t="s">
        <v>4411</v>
      </c>
      <c r="B39" s="88" t="n">
        <v>43130</v>
      </c>
      <c r="C39" s="50" t="s">
        <v>4412</v>
      </c>
      <c r="D39" s="50" t="s">
        <v>2129</v>
      </c>
      <c r="E39" s="50" t="s">
        <v>4413</v>
      </c>
      <c r="F39" s="50" t="s">
        <v>222</v>
      </c>
      <c r="G39" s="52"/>
    </row>
    <row r="40" customFormat="false" ht="18.75" hidden="false" customHeight="true" outlineLevel="0" collapsed="false">
      <c r="A40" s="52" t="s">
        <v>4411</v>
      </c>
      <c r="B40" s="88" t="n">
        <v>43780</v>
      </c>
      <c r="C40" s="50" t="s">
        <v>4414</v>
      </c>
      <c r="D40" s="50" t="s">
        <v>2374</v>
      </c>
      <c r="E40" s="50" t="s">
        <v>4415</v>
      </c>
      <c r="F40" s="50" t="s">
        <v>51</v>
      </c>
      <c r="G40" s="52"/>
    </row>
    <row r="41" customFormat="false" ht="18.75" hidden="false" customHeight="true" outlineLevel="0" collapsed="false">
      <c r="A41" s="52" t="s">
        <v>4411</v>
      </c>
      <c r="B41" s="88" t="n">
        <v>41403</v>
      </c>
      <c r="C41" s="50" t="s">
        <v>4416</v>
      </c>
      <c r="D41" s="50" t="s">
        <v>83</v>
      </c>
      <c r="E41" s="50" t="s">
        <v>58</v>
      </c>
      <c r="F41" s="50" t="s">
        <v>51</v>
      </c>
      <c r="G41" s="52"/>
    </row>
    <row r="42" customFormat="false" ht="18.75" hidden="false" customHeight="true" outlineLevel="0" collapsed="false">
      <c r="A42" s="52" t="s">
        <v>4417</v>
      </c>
      <c r="B42" s="88" t="n">
        <v>44235</v>
      </c>
      <c r="C42" s="50" t="s">
        <v>4418</v>
      </c>
      <c r="D42" s="84" t="s">
        <v>469</v>
      </c>
      <c r="E42" s="50" t="s">
        <v>4419</v>
      </c>
      <c r="F42" s="50" t="s">
        <v>51</v>
      </c>
      <c r="G42" s="52"/>
    </row>
    <row r="43" customFormat="false" ht="18.75" hidden="false" customHeight="true" outlineLevel="0" collapsed="false">
      <c r="A43" s="52" t="s">
        <v>4420</v>
      </c>
      <c r="B43" s="88" t="n">
        <v>41759</v>
      </c>
      <c r="C43" s="50" t="s">
        <v>4421</v>
      </c>
      <c r="D43" s="50" t="s">
        <v>511</v>
      </c>
      <c r="E43" s="50" t="s">
        <v>4422</v>
      </c>
      <c r="F43" s="50" t="s">
        <v>103</v>
      </c>
      <c r="G43" s="52"/>
    </row>
    <row r="44" customFormat="false" ht="18.75" hidden="false" customHeight="true" outlineLevel="0" collapsed="false">
      <c r="A44" s="52" t="s">
        <v>4423</v>
      </c>
      <c r="B44" s="88" t="n">
        <v>44011</v>
      </c>
      <c r="C44" s="50" t="s">
        <v>4424</v>
      </c>
      <c r="D44" s="50" t="s">
        <v>144</v>
      </c>
      <c r="E44" s="50" t="s">
        <v>4425</v>
      </c>
      <c r="F44" s="50" t="s">
        <v>51</v>
      </c>
      <c r="G44" s="52"/>
    </row>
    <row r="45" customFormat="false" ht="18.75" hidden="false" customHeight="true" outlineLevel="0" collapsed="false">
      <c r="A45" s="52" t="s">
        <v>4426</v>
      </c>
      <c r="B45" s="88" t="n">
        <v>43488</v>
      </c>
      <c r="C45" s="50" t="s">
        <v>4427</v>
      </c>
      <c r="D45" s="50" t="s">
        <v>460</v>
      </c>
      <c r="E45" s="50" t="s">
        <v>2592</v>
      </c>
      <c r="F45" s="50" t="s">
        <v>51</v>
      </c>
      <c r="G45" s="52"/>
    </row>
    <row r="46" customFormat="false" ht="18.75" hidden="false" customHeight="true" outlineLevel="0" collapsed="false">
      <c r="A46" s="52" t="s">
        <v>4428</v>
      </c>
      <c r="B46" s="88" t="n">
        <v>37768</v>
      </c>
      <c r="C46" s="50" t="s">
        <v>4429</v>
      </c>
      <c r="D46" s="50" t="s">
        <v>65</v>
      </c>
      <c r="E46" s="50" t="s">
        <v>832</v>
      </c>
      <c r="F46" s="84"/>
      <c r="G46" s="52"/>
    </row>
    <row r="47" customFormat="false" ht="18.75" hidden="false" customHeight="true" outlineLevel="0" collapsed="false">
      <c r="A47" s="52" t="s">
        <v>4428</v>
      </c>
      <c r="B47" s="88" t="n">
        <v>39728</v>
      </c>
      <c r="C47" s="50" t="s">
        <v>4430</v>
      </c>
      <c r="D47" s="50" t="s">
        <v>2070</v>
      </c>
      <c r="E47" s="50" t="s">
        <v>432</v>
      </c>
      <c r="F47" s="50" t="s">
        <v>334</v>
      </c>
      <c r="G47" s="52"/>
    </row>
    <row r="48" customFormat="false" ht="18.75" hidden="false" customHeight="true" outlineLevel="0" collapsed="false">
      <c r="A48" s="52" t="s">
        <v>4428</v>
      </c>
      <c r="B48" s="88" t="n">
        <v>44732</v>
      </c>
      <c r="C48" s="108" t="s">
        <v>4431</v>
      </c>
      <c r="D48" s="50" t="s">
        <v>3327</v>
      </c>
      <c r="E48" s="50" t="s">
        <v>4432</v>
      </c>
      <c r="F48" s="84"/>
      <c r="G48" s="52"/>
    </row>
    <row r="49" customFormat="false" ht="18.75" hidden="false" customHeight="true" outlineLevel="0" collapsed="false">
      <c r="A49" s="52" t="s">
        <v>4433</v>
      </c>
      <c r="B49" s="88" t="n">
        <v>44235</v>
      </c>
      <c r="C49" s="50" t="s">
        <v>4434</v>
      </c>
      <c r="D49" s="50" t="s">
        <v>49</v>
      </c>
      <c r="E49" s="50" t="s">
        <v>4435</v>
      </c>
      <c r="F49" s="50" t="s">
        <v>51</v>
      </c>
      <c r="G49" s="52"/>
    </row>
    <row r="50" customFormat="false" ht="18.75" hidden="false" customHeight="true" outlineLevel="0" collapsed="false">
      <c r="A50" s="52" t="s">
        <v>4433</v>
      </c>
      <c r="B50" s="88" t="n">
        <v>40457</v>
      </c>
      <c r="C50" s="50" t="s">
        <v>4436</v>
      </c>
      <c r="D50" s="50" t="s">
        <v>4437</v>
      </c>
      <c r="E50" s="50" t="s">
        <v>4438</v>
      </c>
      <c r="F50" s="50" t="s">
        <v>697</v>
      </c>
      <c r="G50" s="52"/>
    </row>
    <row r="51" customFormat="false" ht="18.75" hidden="false" customHeight="true" outlineLevel="0" collapsed="false">
      <c r="A51" s="52" t="s">
        <v>4433</v>
      </c>
      <c r="B51" s="88" t="n">
        <v>42114</v>
      </c>
      <c r="C51" s="50" t="s">
        <v>4439</v>
      </c>
      <c r="D51" s="50" t="s">
        <v>4440</v>
      </c>
      <c r="E51" s="50" t="s">
        <v>4441</v>
      </c>
      <c r="F51" s="50" t="s">
        <v>344</v>
      </c>
      <c r="G51" s="52"/>
    </row>
    <row r="52" customFormat="false" ht="18.75" hidden="false" customHeight="true" outlineLevel="0" collapsed="false">
      <c r="A52" s="52" t="s">
        <v>4433</v>
      </c>
      <c r="B52" s="88" t="n">
        <v>44866</v>
      </c>
      <c r="C52" s="50" t="s">
        <v>4442</v>
      </c>
      <c r="D52" s="84" t="s">
        <v>169</v>
      </c>
      <c r="E52" s="50" t="s">
        <v>4443</v>
      </c>
      <c r="F52" s="50" t="s">
        <v>1162</v>
      </c>
      <c r="G52" s="84"/>
    </row>
    <row r="53" customFormat="false" ht="18.75" hidden="false" customHeight="true" outlineLevel="0" collapsed="false">
      <c r="A53" s="52" t="s">
        <v>4444</v>
      </c>
      <c r="B53" s="88" t="n">
        <v>43130</v>
      </c>
      <c r="C53" s="50" t="s">
        <v>4445</v>
      </c>
      <c r="D53" s="50" t="s">
        <v>144</v>
      </c>
      <c r="E53" s="50" t="s">
        <v>2670</v>
      </c>
      <c r="F53" s="50" t="s">
        <v>51</v>
      </c>
      <c r="G53" s="52"/>
    </row>
    <row r="54" customFormat="false" ht="18.75" hidden="false" customHeight="true" outlineLevel="0" collapsed="false">
      <c r="A54" s="52" t="s">
        <v>4446</v>
      </c>
      <c r="B54" s="88" t="n">
        <v>40106</v>
      </c>
      <c r="C54" s="50" t="s">
        <v>4447</v>
      </c>
      <c r="D54" s="50" t="s">
        <v>120</v>
      </c>
      <c r="E54" s="50" t="s">
        <v>4448</v>
      </c>
      <c r="F54" s="50" t="s">
        <v>51</v>
      </c>
      <c r="G54" s="52"/>
    </row>
    <row r="55" customFormat="false" ht="18.75" hidden="false" customHeight="true" outlineLevel="0" collapsed="false">
      <c r="A55" s="52" t="s">
        <v>4446</v>
      </c>
      <c r="B55" s="88" t="n">
        <v>42661</v>
      </c>
      <c r="C55" s="50" t="s">
        <v>4449</v>
      </c>
      <c r="D55" s="50" t="s">
        <v>456</v>
      </c>
      <c r="E55" s="50" t="s">
        <v>632</v>
      </c>
      <c r="F55" s="84"/>
      <c r="G55" s="52"/>
    </row>
    <row r="56" customFormat="false" ht="18.75" hidden="false" customHeight="true" outlineLevel="0" collapsed="false">
      <c r="A56" s="52" t="s">
        <v>4450</v>
      </c>
      <c r="B56" s="88" t="n">
        <v>42296</v>
      </c>
      <c r="C56" s="50" t="s">
        <v>4451</v>
      </c>
      <c r="D56" s="50" t="s">
        <v>244</v>
      </c>
      <c r="E56" s="50" t="s">
        <v>2233</v>
      </c>
      <c r="F56" s="50" t="s">
        <v>227</v>
      </c>
      <c r="G56" s="52"/>
    </row>
    <row r="57" customFormat="false" ht="18.75" hidden="false" customHeight="true" outlineLevel="0" collapsed="false">
      <c r="A57" s="52" t="s">
        <v>4450</v>
      </c>
      <c r="B57" s="88" t="n">
        <v>42296</v>
      </c>
      <c r="C57" s="50" t="s">
        <v>4452</v>
      </c>
      <c r="D57" s="50" t="s">
        <v>244</v>
      </c>
      <c r="E57" s="50" t="s">
        <v>2233</v>
      </c>
      <c r="F57" s="50" t="s">
        <v>4453</v>
      </c>
      <c r="G57" s="52"/>
    </row>
    <row r="58" customFormat="false" ht="18.75" hidden="false" customHeight="true" outlineLevel="0" collapsed="false">
      <c r="A58" s="52" t="s">
        <v>4450</v>
      </c>
      <c r="B58" s="88" t="n">
        <v>42572</v>
      </c>
      <c r="C58" s="50" t="s">
        <v>4454</v>
      </c>
      <c r="D58" s="50" t="s">
        <v>511</v>
      </c>
      <c r="E58" s="50" t="s">
        <v>1031</v>
      </c>
      <c r="F58" s="50" t="s">
        <v>167</v>
      </c>
      <c r="G58" s="52"/>
    </row>
    <row r="59" customFormat="false" ht="18.75" hidden="false" customHeight="true" outlineLevel="0" collapsed="false">
      <c r="A59" s="52" t="s">
        <v>4450</v>
      </c>
      <c r="B59" s="88" t="n">
        <v>42390</v>
      </c>
      <c r="C59" s="50" t="s">
        <v>4455</v>
      </c>
      <c r="D59" s="50" t="s">
        <v>71</v>
      </c>
      <c r="E59" s="50" t="s">
        <v>910</v>
      </c>
      <c r="F59" s="50" t="s">
        <v>51</v>
      </c>
      <c r="G59" s="52"/>
    </row>
    <row r="60" customFormat="false" ht="18.75" hidden="false" customHeight="true" outlineLevel="0" collapsed="false">
      <c r="A60" s="52" t="s">
        <v>4450</v>
      </c>
      <c r="B60" s="88" t="n">
        <v>38638</v>
      </c>
      <c r="C60" s="50" t="s">
        <v>4456</v>
      </c>
      <c r="D60" s="50" t="s">
        <v>4457</v>
      </c>
      <c r="E60" s="50" t="s">
        <v>4458</v>
      </c>
      <c r="F60" s="50" t="s">
        <v>1107</v>
      </c>
      <c r="G60" s="52"/>
    </row>
    <row r="61" customFormat="false" ht="18.75" hidden="false" customHeight="true" outlineLevel="0" collapsed="false">
      <c r="A61" s="52" t="s">
        <v>4450</v>
      </c>
      <c r="B61" s="88" t="n">
        <v>44389</v>
      </c>
      <c r="C61" s="50" t="s">
        <v>4459</v>
      </c>
      <c r="D61" s="50" t="s">
        <v>16</v>
      </c>
      <c r="E61" s="50" t="s">
        <v>2989</v>
      </c>
      <c r="F61" s="50" t="s">
        <v>161</v>
      </c>
      <c r="G61" s="52"/>
    </row>
    <row r="62" customFormat="false" ht="18.75" hidden="false" customHeight="true" outlineLevel="0" collapsed="false">
      <c r="A62" s="52" t="s">
        <v>4450</v>
      </c>
      <c r="B62" s="88" t="n">
        <v>44732</v>
      </c>
      <c r="C62" s="108" t="s">
        <v>4460</v>
      </c>
      <c r="D62" s="50" t="s">
        <v>16</v>
      </c>
      <c r="E62" s="50" t="s">
        <v>4461</v>
      </c>
      <c r="F62" s="50" t="s">
        <v>161</v>
      </c>
      <c r="G62" s="52"/>
    </row>
    <row r="63" customFormat="false" ht="18.75" hidden="false" customHeight="true" outlineLevel="0" collapsed="false">
      <c r="A63" s="52" t="s">
        <v>4462</v>
      </c>
      <c r="B63" s="88" t="n">
        <v>42481</v>
      </c>
      <c r="C63" s="50" t="s">
        <v>4463</v>
      </c>
      <c r="D63" s="50" t="s">
        <v>301</v>
      </c>
      <c r="E63" s="50" t="s">
        <v>1014</v>
      </c>
      <c r="F63" s="50" t="s">
        <v>227</v>
      </c>
      <c r="G63" s="52"/>
    </row>
    <row r="64" customFormat="false" ht="18.75" hidden="false" customHeight="true" outlineLevel="0" collapsed="false">
      <c r="A64" s="52" t="s">
        <v>4462</v>
      </c>
      <c r="B64" s="88" t="n">
        <v>42207</v>
      </c>
      <c r="C64" s="50" t="s">
        <v>4464</v>
      </c>
      <c r="D64" s="50" t="s">
        <v>284</v>
      </c>
      <c r="E64" s="50" t="s">
        <v>4465</v>
      </c>
      <c r="F64" s="50" t="s">
        <v>227</v>
      </c>
      <c r="G64" s="52"/>
    </row>
    <row r="65" customFormat="false" ht="18.75" hidden="false" customHeight="true" outlineLevel="0" collapsed="false">
      <c r="A65" s="52" t="s">
        <v>4462</v>
      </c>
      <c r="B65" s="88" t="n">
        <v>42418</v>
      </c>
      <c r="C65" s="50" t="s">
        <v>4466</v>
      </c>
      <c r="D65" s="50" t="s">
        <v>284</v>
      </c>
      <c r="E65" s="50" t="s">
        <v>4465</v>
      </c>
      <c r="F65" s="50" t="s">
        <v>227</v>
      </c>
      <c r="G65" s="52"/>
    </row>
    <row r="66" customFormat="false" ht="18.75" hidden="false" customHeight="true" outlineLevel="0" collapsed="false">
      <c r="A66" s="52" t="s">
        <v>4462</v>
      </c>
      <c r="B66" s="88" t="n">
        <v>43130</v>
      </c>
      <c r="C66" s="50" t="s">
        <v>4467</v>
      </c>
      <c r="D66" s="50" t="s">
        <v>456</v>
      </c>
      <c r="E66" s="50" t="s">
        <v>4468</v>
      </c>
      <c r="F66" s="84"/>
      <c r="G66" s="52"/>
    </row>
    <row r="67" customFormat="false" ht="18.75" hidden="false" customHeight="true" outlineLevel="0" collapsed="false">
      <c r="A67" s="52" t="s">
        <v>4469</v>
      </c>
      <c r="B67" s="88" t="n">
        <v>42759</v>
      </c>
      <c r="C67" s="50" t="s">
        <v>4470</v>
      </c>
      <c r="D67" s="50" t="s">
        <v>74</v>
      </c>
      <c r="E67" s="50" t="s">
        <v>2423</v>
      </c>
      <c r="F67" s="50" t="s">
        <v>51</v>
      </c>
      <c r="G67" s="52"/>
    </row>
    <row r="68" customFormat="false" ht="18.75" hidden="false" customHeight="true" outlineLevel="0" collapsed="false">
      <c r="A68" s="52" t="s">
        <v>4469</v>
      </c>
      <c r="B68" s="88" t="n">
        <v>43579</v>
      </c>
      <c r="C68" s="50" t="s">
        <v>4471</v>
      </c>
      <c r="D68" s="50" t="s">
        <v>229</v>
      </c>
      <c r="E68" s="50" t="s">
        <v>4472</v>
      </c>
      <c r="F68" s="50" t="s">
        <v>178</v>
      </c>
      <c r="G68" s="52"/>
    </row>
    <row r="69" customFormat="false" ht="18.75" hidden="false" customHeight="true" outlineLevel="0" collapsed="false">
      <c r="A69" s="52" t="s">
        <v>4469</v>
      </c>
      <c r="B69" s="88" t="n">
        <v>42661</v>
      </c>
      <c r="C69" s="50" t="s">
        <v>4473</v>
      </c>
      <c r="D69" s="50" t="s">
        <v>460</v>
      </c>
      <c r="E69" s="50" t="s">
        <v>4474</v>
      </c>
      <c r="F69" s="50" t="s">
        <v>51</v>
      </c>
      <c r="G69" s="52"/>
    </row>
    <row r="70" customFormat="false" ht="18.75" hidden="false" customHeight="true" outlineLevel="0" collapsed="false">
      <c r="A70" s="52" t="s">
        <v>4469</v>
      </c>
      <c r="B70" s="88" t="n">
        <v>42661</v>
      </c>
      <c r="C70" s="50" t="s">
        <v>4475</v>
      </c>
      <c r="D70" s="50" t="s">
        <v>460</v>
      </c>
      <c r="E70" s="50" t="s">
        <v>4474</v>
      </c>
      <c r="F70" s="50" t="s">
        <v>51</v>
      </c>
      <c r="G70" s="52"/>
    </row>
    <row r="71" customFormat="false" ht="18.75" hidden="false" customHeight="true" outlineLevel="0" collapsed="false">
      <c r="A71" s="52" t="s">
        <v>4469</v>
      </c>
      <c r="B71" s="88" t="n">
        <v>39728</v>
      </c>
      <c r="C71" s="50" t="s">
        <v>4476</v>
      </c>
      <c r="D71" s="50" t="s">
        <v>57</v>
      </c>
      <c r="E71" s="50" t="s">
        <v>1217</v>
      </c>
      <c r="F71" s="50" t="s">
        <v>51</v>
      </c>
      <c r="G71" s="52"/>
    </row>
    <row r="72" customFormat="false" ht="18.75" hidden="false" customHeight="true" outlineLevel="0" collapsed="false">
      <c r="A72" s="52" t="s">
        <v>4469</v>
      </c>
      <c r="B72" s="88" t="n">
        <v>36489</v>
      </c>
      <c r="C72" s="50" t="s">
        <v>4477</v>
      </c>
      <c r="D72" s="50" t="s">
        <v>57</v>
      </c>
      <c r="E72" s="50" t="s">
        <v>4478</v>
      </c>
      <c r="F72" s="50" t="s">
        <v>257</v>
      </c>
      <c r="G72" s="52"/>
    </row>
    <row r="73" customFormat="false" ht="18.75" hidden="false" customHeight="true" outlineLevel="0" collapsed="false">
      <c r="A73" s="52" t="s">
        <v>4469</v>
      </c>
      <c r="B73" s="88" t="n">
        <v>36563</v>
      </c>
      <c r="C73" s="50" t="s">
        <v>4479</v>
      </c>
      <c r="D73" s="50" t="s">
        <v>57</v>
      </c>
      <c r="E73" s="50" t="s">
        <v>4478</v>
      </c>
      <c r="F73" s="50" t="s">
        <v>257</v>
      </c>
      <c r="G73" s="52"/>
    </row>
    <row r="74" customFormat="false" ht="18.75" hidden="false" customHeight="true" outlineLevel="0" collapsed="false">
      <c r="A74" s="52" t="s">
        <v>4469</v>
      </c>
      <c r="B74" s="88" t="n">
        <v>36563</v>
      </c>
      <c r="C74" s="50" t="s">
        <v>4480</v>
      </c>
      <c r="D74" s="50" t="s">
        <v>57</v>
      </c>
      <c r="E74" s="50" t="s">
        <v>4478</v>
      </c>
      <c r="F74" s="50" t="s">
        <v>257</v>
      </c>
      <c r="G74" s="52"/>
    </row>
    <row r="75" customFormat="false" ht="18.75" hidden="false" customHeight="true" outlineLevel="0" collapsed="false">
      <c r="A75" s="52" t="s">
        <v>4469</v>
      </c>
      <c r="B75" s="88" t="n">
        <v>36489</v>
      </c>
      <c r="C75" s="50" t="s">
        <v>4481</v>
      </c>
      <c r="D75" s="50" t="s">
        <v>57</v>
      </c>
      <c r="E75" s="50" t="s">
        <v>4478</v>
      </c>
      <c r="F75" s="50" t="s">
        <v>257</v>
      </c>
      <c r="G75" s="52"/>
    </row>
    <row r="76" customFormat="false" ht="18.75" hidden="false" customHeight="true" outlineLevel="0" collapsed="false">
      <c r="A76" s="52" t="s">
        <v>4469</v>
      </c>
      <c r="B76" s="88" t="n">
        <v>36489</v>
      </c>
      <c r="C76" s="50" t="s">
        <v>4482</v>
      </c>
      <c r="D76" s="50" t="s">
        <v>57</v>
      </c>
      <c r="E76" s="50" t="s">
        <v>4478</v>
      </c>
      <c r="F76" s="50" t="s">
        <v>257</v>
      </c>
      <c r="G76" s="52"/>
    </row>
    <row r="77" customFormat="false" ht="18.75" hidden="false" customHeight="true" outlineLevel="0" collapsed="false">
      <c r="A77" s="52" t="s">
        <v>4469</v>
      </c>
      <c r="B77" s="88" t="n">
        <v>31376</v>
      </c>
      <c r="C77" s="50" t="s">
        <v>4483</v>
      </c>
      <c r="D77" s="50" t="s">
        <v>9</v>
      </c>
      <c r="E77" s="50" t="s">
        <v>4484</v>
      </c>
      <c r="F77" s="50" t="s">
        <v>11</v>
      </c>
      <c r="G77" s="52"/>
    </row>
    <row r="78" customFormat="false" ht="18.75" hidden="false" customHeight="true" outlineLevel="0" collapsed="false">
      <c r="A78" s="52" t="s">
        <v>4485</v>
      </c>
      <c r="B78" s="88" t="n">
        <v>43858</v>
      </c>
      <c r="C78" s="50" t="s">
        <v>4486</v>
      </c>
      <c r="D78" s="50" t="s">
        <v>113</v>
      </c>
      <c r="E78" s="50" t="s">
        <v>1984</v>
      </c>
      <c r="F78" s="50" t="s">
        <v>85</v>
      </c>
      <c r="G78" s="52"/>
    </row>
    <row r="79" customFormat="false" ht="18.75" hidden="false" customHeight="true" outlineLevel="0" collapsed="false">
      <c r="A79" s="52" t="s">
        <v>4485</v>
      </c>
      <c r="B79" s="88" t="n">
        <v>29707</v>
      </c>
      <c r="C79" s="50" t="s">
        <v>4487</v>
      </c>
      <c r="D79" s="50" t="s">
        <v>4488</v>
      </c>
      <c r="E79" s="50" t="s">
        <v>4489</v>
      </c>
      <c r="F79" s="50" t="s">
        <v>257</v>
      </c>
      <c r="G79" s="52"/>
    </row>
    <row r="80" customFormat="false" ht="18.75" hidden="false" customHeight="true" outlineLevel="0" collapsed="false">
      <c r="A80" s="52" t="s">
        <v>4485</v>
      </c>
      <c r="B80" s="88" t="n">
        <v>44866</v>
      </c>
      <c r="C80" s="50" t="s">
        <v>4490</v>
      </c>
      <c r="D80" s="50" t="s">
        <v>2129</v>
      </c>
      <c r="E80" s="50" t="s">
        <v>4491</v>
      </c>
      <c r="F80" s="69" t="s">
        <v>846</v>
      </c>
      <c r="G80" s="84"/>
    </row>
    <row r="81" customFormat="false" ht="18.75" hidden="false" customHeight="true" outlineLevel="0" collapsed="false">
      <c r="A81" s="52" t="s">
        <v>4492</v>
      </c>
      <c r="B81" s="88" t="n">
        <v>38638</v>
      </c>
      <c r="C81" s="50" t="s">
        <v>4493</v>
      </c>
      <c r="D81" s="54" t="s">
        <v>225</v>
      </c>
      <c r="E81" s="54" t="s">
        <v>226</v>
      </c>
      <c r="F81" s="50" t="s">
        <v>178</v>
      </c>
      <c r="G81" s="52"/>
    </row>
    <row r="82" customFormat="false" ht="18.75" hidden="false" customHeight="true" outlineLevel="0" collapsed="false">
      <c r="A82" s="52" t="s">
        <v>4494</v>
      </c>
      <c r="B82" s="88" t="n">
        <v>42481</v>
      </c>
      <c r="C82" s="50" t="s">
        <v>4495</v>
      </c>
      <c r="D82" s="50" t="s">
        <v>232</v>
      </c>
      <c r="E82" s="50" t="s">
        <v>4496</v>
      </c>
      <c r="F82" s="50" t="s">
        <v>4453</v>
      </c>
      <c r="G82" s="52"/>
    </row>
    <row r="83" customFormat="false" ht="18.75" hidden="false" customHeight="true" outlineLevel="0" collapsed="false">
      <c r="A83" s="52" t="s">
        <v>4494</v>
      </c>
      <c r="B83" s="88" t="n">
        <v>41759</v>
      </c>
      <c r="C83" s="50" t="s">
        <v>4497</v>
      </c>
      <c r="D83" s="50" t="s">
        <v>284</v>
      </c>
      <c r="E83" s="50" t="s">
        <v>216</v>
      </c>
      <c r="F83" s="50" t="s">
        <v>4453</v>
      </c>
      <c r="G83" s="52"/>
    </row>
    <row r="84" customFormat="false" ht="18.75" hidden="false" customHeight="true" outlineLevel="0" collapsed="false">
      <c r="A84" s="52" t="s">
        <v>4494</v>
      </c>
      <c r="B84" s="88" t="n">
        <v>43306</v>
      </c>
      <c r="C84" s="50" t="s">
        <v>4498</v>
      </c>
      <c r="D84" s="50" t="s">
        <v>21</v>
      </c>
      <c r="E84" s="50" t="s">
        <v>216</v>
      </c>
      <c r="F84" s="50" t="s">
        <v>51</v>
      </c>
      <c r="G84" s="52"/>
    </row>
    <row r="85" customFormat="false" ht="18.75" hidden="false" customHeight="true" outlineLevel="0" collapsed="false">
      <c r="A85" s="52" t="s">
        <v>4494</v>
      </c>
      <c r="B85" s="88" t="n">
        <v>43398</v>
      </c>
      <c r="C85" s="50" t="s">
        <v>4499</v>
      </c>
      <c r="D85" s="50" t="s">
        <v>21</v>
      </c>
      <c r="E85" s="50" t="s">
        <v>216</v>
      </c>
      <c r="F85" s="50" t="s">
        <v>51</v>
      </c>
      <c r="G85" s="52"/>
    </row>
    <row r="86" customFormat="false" ht="18.75" hidden="false" customHeight="true" outlineLevel="0" collapsed="false">
      <c r="A86" s="52" t="s">
        <v>4494</v>
      </c>
      <c r="B86" s="88" t="n">
        <v>42390</v>
      </c>
      <c r="C86" s="50" t="s">
        <v>4500</v>
      </c>
      <c r="D86" s="50" t="s">
        <v>21</v>
      </c>
      <c r="E86" s="50" t="s">
        <v>216</v>
      </c>
      <c r="F86" s="50" t="s">
        <v>51</v>
      </c>
      <c r="G86" s="52"/>
    </row>
    <row r="87" customFormat="false" ht="18.75" hidden="false" customHeight="true" outlineLevel="0" collapsed="false">
      <c r="A87" s="52" t="s">
        <v>4494</v>
      </c>
      <c r="B87" s="88" t="n">
        <v>34845</v>
      </c>
      <c r="C87" s="50" t="s">
        <v>4501</v>
      </c>
      <c r="D87" s="50" t="s">
        <v>4502</v>
      </c>
      <c r="E87" s="50" t="s">
        <v>4503</v>
      </c>
      <c r="F87" s="84"/>
      <c r="G87" s="52"/>
    </row>
    <row r="88" customFormat="false" ht="18.75" hidden="false" customHeight="true" outlineLevel="0" collapsed="false">
      <c r="A88" s="52" t="s">
        <v>4504</v>
      </c>
      <c r="B88" s="88" t="n">
        <v>38638</v>
      </c>
      <c r="C88" s="50" t="s">
        <v>4505</v>
      </c>
      <c r="D88" s="50" t="s">
        <v>2299</v>
      </c>
      <c r="E88" s="50" t="s">
        <v>4506</v>
      </c>
      <c r="F88" s="50" t="s">
        <v>334</v>
      </c>
      <c r="G88" s="52"/>
    </row>
    <row r="89" customFormat="false" ht="18.75" hidden="false" customHeight="true" outlineLevel="0" collapsed="false">
      <c r="A89" s="52" t="s">
        <v>4507</v>
      </c>
      <c r="B89" s="88" t="n">
        <v>41228</v>
      </c>
      <c r="C89" s="50" t="s">
        <v>4508</v>
      </c>
      <c r="D89" s="50" t="s">
        <v>1876</v>
      </c>
      <c r="E89" s="50" t="s">
        <v>4509</v>
      </c>
      <c r="F89" s="50" t="s">
        <v>4453</v>
      </c>
      <c r="G89" s="52"/>
    </row>
    <row r="90" customFormat="false" ht="18.75" hidden="false" customHeight="true" outlineLevel="0" collapsed="false">
      <c r="A90" s="52" t="s">
        <v>4507</v>
      </c>
      <c r="B90" s="88" t="n">
        <v>38279</v>
      </c>
      <c r="C90" s="50" t="s">
        <v>4510</v>
      </c>
      <c r="D90" s="50" t="s">
        <v>113</v>
      </c>
      <c r="E90" s="50" t="s">
        <v>4511</v>
      </c>
      <c r="F90" s="50" t="s">
        <v>51</v>
      </c>
      <c r="G90" s="52"/>
    </row>
    <row r="91" customFormat="false" ht="18.75" hidden="false" customHeight="true" outlineLevel="0" collapsed="false">
      <c r="A91" s="52" t="s">
        <v>4512</v>
      </c>
      <c r="B91" s="88" t="n">
        <v>40457</v>
      </c>
      <c r="C91" s="50" t="s">
        <v>4513</v>
      </c>
      <c r="D91" s="50" t="s">
        <v>218</v>
      </c>
      <c r="E91" s="50" t="s">
        <v>2989</v>
      </c>
      <c r="F91" s="50" t="s">
        <v>4453</v>
      </c>
      <c r="G91" s="52"/>
    </row>
    <row r="92" customFormat="false" ht="18.75" hidden="false" customHeight="true" outlineLevel="0" collapsed="false">
      <c r="A92" s="52" t="s">
        <v>4512</v>
      </c>
      <c r="B92" s="88" t="n">
        <v>39400</v>
      </c>
      <c r="C92" s="50" t="s">
        <v>4514</v>
      </c>
      <c r="D92" s="50" t="s">
        <v>800</v>
      </c>
      <c r="E92" s="50" t="s">
        <v>4515</v>
      </c>
      <c r="F92" s="50" t="s">
        <v>344</v>
      </c>
      <c r="G92" s="52"/>
    </row>
    <row r="93" customFormat="false" ht="18.75" hidden="false" customHeight="true" outlineLevel="0" collapsed="false">
      <c r="A93" s="52" t="s">
        <v>4512</v>
      </c>
      <c r="B93" s="88" t="n">
        <v>43780</v>
      </c>
      <c r="C93" s="50" t="s">
        <v>4516</v>
      </c>
      <c r="D93" s="50" t="s">
        <v>703</v>
      </c>
      <c r="E93" s="50" t="s">
        <v>4517</v>
      </c>
      <c r="F93" s="50" t="s">
        <v>103</v>
      </c>
      <c r="G93" s="52"/>
    </row>
    <row r="94" customFormat="false" ht="18.75" hidden="false" customHeight="true" outlineLevel="0" collapsed="false">
      <c r="A94" s="52" t="s">
        <v>4512</v>
      </c>
      <c r="B94" s="88" t="n">
        <v>41759</v>
      </c>
      <c r="C94" s="50" t="s">
        <v>4518</v>
      </c>
      <c r="D94" s="50" t="s">
        <v>1262</v>
      </c>
      <c r="E94" s="50" t="s">
        <v>226</v>
      </c>
      <c r="F94" s="50" t="s">
        <v>4453</v>
      </c>
      <c r="G94" s="52"/>
    </row>
    <row r="95" customFormat="false" ht="18.75" hidden="false" customHeight="true" outlineLevel="0" collapsed="false">
      <c r="A95" s="52" t="s">
        <v>4512</v>
      </c>
      <c r="B95" s="88" t="n">
        <v>41759</v>
      </c>
      <c r="C95" s="50" t="s">
        <v>4519</v>
      </c>
      <c r="D95" s="50" t="s">
        <v>232</v>
      </c>
      <c r="E95" s="50" t="s">
        <v>4520</v>
      </c>
      <c r="F95" s="50" t="s">
        <v>4453</v>
      </c>
      <c r="G95" s="52"/>
    </row>
    <row r="96" customFormat="false" ht="18.75" hidden="false" customHeight="true" outlineLevel="0" collapsed="false">
      <c r="A96" s="52" t="s">
        <v>4521</v>
      </c>
      <c r="B96" s="88" t="n">
        <v>38638</v>
      </c>
      <c r="C96" s="50" t="s">
        <v>4522</v>
      </c>
      <c r="D96" s="84" t="s">
        <v>3791</v>
      </c>
      <c r="E96" s="50" t="s">
        <v>4523</v>
      </c>
      <c r="F96" s="50" t="s">
        <v>103</v>
      </c>
      <c r="G96" s="52"/>
    </row>
    <row r="97" customFormat="false" ht="18.75" hidden="false" customHeight="true" outlineLevel="0" collapsed="false">
      <c r="A97" s="52" t="s">
        <v>4521</v>
      </c>
      <c r="B97" s="88" t="n">
        <v>43398</v>
      </c>
      <c r="C97" s="50" t="s">
        <v>4524</v>
      </c>
      <c r="D97" s="50" t="s">
        <v>87</v>
      </c>
      <c r="E97" s="50" t="s">
        <v>197</v>
      </c>
      <c r="F97" s="50" t="s">
        <v>359</v>
      </c>
      <c r="G97" s="52"/>
    </row>
    <row r="98" customFormat="false" ht="18.75" hidden="false" customHeight="true" outlineLevel="0" collapsed="false">
      <c r="A98" s="52" t="s">
        <v>4521</v>
      </c>
      <c r="B98" s="88" t="n">
        <v>39728</v>
      </c>
      <c r="C98" s="50" t="s">
        <v>4525</v>
      </c>
      <c r="D98" s="50" t="s">
        <v>4526</v>
      </c>
      <c r="E98" s="50" t="s">
        <v>1812</v>
      </c>
      <c r="F98" s="84"/>
      <c r="G98" s="52"/>
    </row>
    <row r="99" customFormat="false" ht="18.75" hidden="false" customHeight="true" outlineLevel="0" collapsed="false">
      <c r="A99" s="52" t="s">
        <v>4521</v>
      </c>
      <c r="B99" s="88" t="n">
        <v>35584</v>
      </c>
      <c r="C99" s="50" t="s">
        <v>4527</v>
      </c>
      <c r="D99" s="50" t="s">
        <v>65</v>
      </c>
      <c r="E99" s="50" t="s">
        <v>121</v>
      </c>
      <c r="F99" s="50" t="s">
        <v>257</v>
      </c>
      <c r="G99" s="52"/>
    </row>
    <row r="100" customFormat="false" ht="18.75" hidden="false" customHeight="true" outlineLevel="0" collapsed="false">
      <c r="A100" s="52" t="s">
        <v>4521</v>
      </c>
      <c r="B100" s="88" t="n">
        <v>35584</v>
      </c>
      <c r="C100" s="50" t="s">
        <v>4528</v>
      </c>
      <c r="D100" s="50" t="s">
        <v>65</v>
      </c>
      <c r="E100" s="50" t="s">
        <v>121</v>
      </c>
      <c r="F100" s="50" t="s">
        <v>257</v>
      </c>
      <c r="G100" s="52"/>
    </row>
    <row r="101" customFormat="false" ht="18.75" hidden="false" customHeight="true" outlineLevel="0" collapsed="false">
      <c r="A101" s="52" t="s">
        <v>4521</v>
      </c>
      <c r="B101" s="88" t="n">
        <v>35394</v>
      </c>
      <c r="C101" s="50" t="s">
        <v>4529</v>
      </c>
      <c r="D101" s="50" t="s">
        <v>4530</v>
      </c>
      <c r="E101" s="50" t="s">
        <v>4531</v>
      </c>
      <c r="F101" s="84"/>
      <c r="G101" s="52"/>
    </row>
    <row r="102" customFormat="false" ht="18.75" hidden="false" customHeight="true" outlineLevel="0" collapsed="false">
      <c r="A102" s="52" t="s">
        <v>4532</v>
      </c>
      <c r="B102" s="88" t="n">
        <v>43035</v>
      </c>
      <c r="C102" s="50" t="s">
        <v>4533</v>
      </c>
      <c r="D102" s="50" t="s">
        <v>49</v>
      </c>
      <c r="E102" s="50" t="s">
        <v>4534</v>
      </c>
      <c r="F102" s="50" t="s">
        <v>55</v>
      </c>
      <c r="G102" s="52"/>
    </row>
    <row r="103" customFormat="false" ht="18.75" hidden="false" customHeight="true" outlineLevel="0" collapsed="false">
      <c r="A103" s="52" t="s">
        <v>4535</v>
      </c>
      <c r="B103" s="88" t="n">
        <v>44144</v>
      </c>
      <c r="C103" s="50" t="s">
        <v>4536</v>
      </c>
      <c r="D103" s="50" t="s">
        <v>57</v>
      </c>
      <c r="E103" s="50" t="s">
        <v>190</v>
      </c>
      <c r="F103" s="50" t="s">
        <v>161</v>
      </c>
      <c r="G103" s="52"/>
    </row>
    <row r="104" customFormat="false" ht="18.75" hidden="false" customHeight="true" outlineLevel="0" collapsed="false">
      <c r="A104" s="52" t="s">
        <v>4535</v>
      </c>
      <c r="B104" s="88" t="n">
        <v>42936</v>
      </c>
      <c r="C104" s="50" t="s">
        <v>4537</v>
      </c>
      <c r="D104" s="50" t="s">
        <v>3223</v>
      </c>
      <c r="E104" s="50" t="s">
        <v>4538</v>
      </c>
      <c r="F104" s="50" t="s">
        <v>11</v>
      </c>
      <c r="G104" s="52"/>
    </row>
    <row r="105" customFormat="false" ht="18.75" hidden="false" customHeight="true" outlineLevel="0" collapsed="false">
      <c r="A105" s="52" t="s">
        <v>4539</v>
      </c>
      <c r="B105" s="88" t="n">
        <v>37090</v>
      </c>
      <c r="C105" s="50" t="s">
        <v>4540</v>
      </c>
      <c r="D105" s="50" t="s">
        <v>4541</v>
      </c>
      <c r="E105" s="50" t="s">
        <v>4542</v>
      </c>
      <c r="F105" s="50" t="s">
        <v>51</v>
      </c>
      <c r="G105" s="52"/>
    </row>
    <row r="106" customFormat="false" ht="18.75" hidden="false" customHeight="true" outlineLevel="0" collapsed="false">
      <c r="A106" s="52" t="s">
        <v>4543</v>
      </c>
      <c r="B106" s="88" t="n">
        <v>41876</v>
      </c>
      <c r="C106" s="50" t="s">
        <v>4544</v>
      </c>
      <c r="D106" s="50" t="s">
        <v>232</v>
      </c>
      <c r="E106" s="50" t="s">
        <v>4545</v>
      </c>
      <c r="F106" s="50" t="s">
        <v>4453</v>
      </c>
      <c r="G106" s="52"/>
    </row>
    <row r="107" customFormat="false" ht="18.75" hidden="false" customHeight="true" outlineLevel="0" collapsed="false">
      <c r="A107" s="52" t="s">
        <v>4546</v>
      </c>
      <c r="B107" s="88" t="n">
        <v>43488</v>
      </c>
      <c r="C107" s="50" t="s">
        <v>4547</v>
      </c>
      <c r="D107" s="50" t="s">
        <v>163</v>
      </c>
      <c r="E107" s="50" t="s">
        <v>4548</v>
      </c>
      <c r="F107" s="50" t="s">
        <v>11</v>
      </c>
      <c r="G107" s="52"/>
    </row>
    <row r="108" customFormat="false" ht="18.75" hidden="false" customHeight="true" outlineLevel="0" collapsed="false">
      <c r="A108" s="52" t="s">
        <v>4546</v>
      </c>
      <c r="B108" s="88" t="n">
        <v>38638</v>
      </c>
      <c r="C108" s="50" t="s">
        <v>4549</v>
      </c>
      <c r="D108" s="50" t="s">
        <v>664</v>
      </c>
      <c r="E108" s="50" t="s">
        <v>4550</v>
      </c>
      <c r="F108" s="50" t="s">
        <v>334</v>
      </c>
      <c r="G108" s="52"/>
    </row>
    <row r="109" customFormat="false" ht="18.75" hidden="false" customHeight="true" outlineLevel="0" collapsed="false">
      <c r="A109" s="52" t="s">
        <v>4551</v>
      </c>
      <c r="B109" s="88" t="n">
        <v>43222</v>
      </c>
      <c r="C109" s="50" t="s">
        <v>4552</v>
      </c>
      <c r="D109" s="50" t="s">
        <v>229</v>
      </c>
      <c r="E109" s="50" t="s">
        <v>3105</v>
      </c>
      <c r="F109" s="50" t="s">
        <v>4453</v>
      </c>
      <c r="G109" s="52"/>
    </row>
    <row r="110" customFormat="false" ht="18.75" hidden="false" customHeight="true" outlineLevel="0" collapsed="false">
      <c r="A110" s="52" t="s">
        <v>4553</v>
      </c>
      <c r="B110" s="88" t="n">
        <v>44487</v>
      </c>
      <c r="C110" s="50" t="s">
        <v>4554</v>
      </c>
      <c r="D110" s="84" t="s">
        <v>169</v>
      </c>
      <c r="E110" s="50" t="s">
        <v>4555</v>
      </c>
      <c r="F110" s="50" t="s">
        <v>222</v>
      </c>
      <c r="G110" s="52"/>
    </row>
    <row r="111" customFormat="false" ht="18.75" hidden="false" customHeight="true" outlineLevel="0" collapsed="false">
      <c r="A111" s="52" t="s">
        <v>4553</v>
      </c>
      <c r="B111" s="88" t="n">
        <v>42572</v>
      </c>
      <c r="C111" s="50" t="s">
        <v>4556</v>
      </c>
      <c r="D111" s="50" t="s">
        <v>159</v>
      </c>
      <c r="E111" s="50" t="s">
        <v>109</v>
      </c>
      <c r="F111" s="50" t="s">
        <v>4453</v>
      </c>
      <c r="G111" s="52"/>
    </row>
    <row r="112" customFormat="false" ht="18.75" hidden="false" customHeight="true" outlineLevel="0" collapsed="false">
      <c r="A112" s="52" t="s">
        <v>4553</v>
      </c>
      <c r="B112" s="88" t="n">
        <v>43579</v>
      </c>
      <c r="C112" s="50" t="s">
        <v>4557</v>
      </c>
      <c r="D112" s="50" t="s">
        <v>91</v>
      </c>
      <c r="E112" s="50" t="s">
        <v>3007</v>
      </c>
      <c r="F112" s="50" t="s">
        <v>51</v>
      </c>
      <c r="G112" s="52"/>
    </row>
    <row r="113" customFormat="false" ht="18.75" hidden="false" customHeight="true" outlineLevel="0" collapsed="false">
      <c r="A113" s="52" t="s">
        <v>4553</v>
      </c>
      <c r="B113" s="88" t="n">
        <v>42390</v>
      </c>
      <c r="C113" s="50" t="s">
        <v>4558</v>
      </c>
      <c r="D113" s="50" t="s">
        <v>74</v>
      </c>
      <c r="E113" s="50" t="s">
        <v>4559</v>
      </c>
      <c r="F113" s="50" t="s">
        <v>51</v>
      </c>
      <c r="G113" s="52"/>
    </row>
    <row r="114" customFormat="false" ht="18.75" hidden="false" customHeight="true" outlineLevel="0" collapsed="false">
      <c r="A114" s="52" t="s">
        <v>4553</v>
      </c>
      <c r="B114" s="88" t="n">
        <v>43306</v>
      </c>
      <c r="C114" s="50" t="s">
        <v>4560</v>
      </c>
      <c r="D114" s="50" t="s">
        <v>151</v>
      </c>
      <c r="E114" s="50" t="s">
        <v>3105</v>
      </c>
      <c r="F114" s="50" t="s">
        <v>227</v>
      </c>
      <c r="G114" s="52"/>
    </row>
    <row r="115" customFormat="false" ht="18.75" hidden="false" customHeight="true" outlineLevel="0" collapsed="false">
      <c r="A115" s="52" t="s">
        <v>4553</v>
      </c>
      <c r="B115" s="88" t="n">
        <v>43306</v>
      </c>
      <c r="C115" s="50" t="s">
        <v>4561</v>
      </c>
      <c r="D115" s="50" t="s">
        <v>225</v>
      </c>
      <c r="E115" s="50" t="s">
        <v>3105</v>
      </c>
      <c r="F115" s="84"/>
      <c r="G115" s="52"/>
    </row>
    <row r="116" customFormat="false" ht="18.75" hidden="false" customHeight="true" outlineLevel="0" collapsed="false">
      <c r="A116" s="52" t="s">
        <v>4553</v>
      </c>
      <c r="B116" s="88" t="n">
        <v>43858</v>
      </c>
      <c r="C116" s="50" t="s">
        <v>4562</v>
      </c>
      <c r="D116" s="50" t="s">
        <v>4563</v>
      </c>
      <c r="E116" s="50" t="s">
        <v>4564</v>
      </c>
      <c r="F116" s="50" t="s">
        <v>4453</v>
      </c>
      <c r="G116" s="52"/>
    </row>
    <row r="117" customFormat="false" ht="18.75" hidden="false" customHeight="true" outlineLevel="0" collapsed="false">
      <c r="A117" s="52" t="s">
        <v>4553</v>
      </c>
      <c r="B117" s="88" t="n">
        <v>43130</v>
      </c>
      <c r="C117" s="50" t="s">
        <v>4467</v>
      </c>
      <c r="D117" s="50" t="s">
        <v>456</v>
      </c>
      <c r="E117" s="50" t="s">
        <v>4468</v>
      </c>
      <c r="F117" s="84"/>
      <c r="G117" s="52"/>
    </row>
    <row r="118" customFormat="false" ht="18.75" hidden="false" customHeight="true" outlineLevel="0" collapsed="false">
      <c r="A118" s="52" t="s">
        <v>4553</v>
      </c>
      <c r="B118" s="88" t="n">
        <v>44774</v>
      </c>
      <c r="C118" s="50" t="s">
        <v>4565</v>
      </c>
      <c r="D118" s="50" t="s">
        <v>133</v>
      </c>
      <c r="E118" s="50" t="s">
        <v>4566</v>
      </c>
      <c r="F118" s="50" t="s">
        <v>51</v>
      </c>
      <c r="G118" s="52"/>
    </row>
    <row r="119" customFormat="false" ht="18.75" hidden="false" customHeight="true" outlineLevel="0" collapsed="false">
      <c r="A119" s="52" t="s">
        <v>4553</v>
      </c>
      <c r="B119" s="88" t="n">
        <v>44774</v>
      </c>
      <c r="C119" s="50" t="s">
        <v>4567</v>
      </c>
      <c r="D119" s="50" t="s">
        <v>57</v>
      </c>
      <c r="E119" s="50" t="s">
        <v>213</v>
      </c>
      <c r="F119" s="50" t="s">
        <v>161</v>
      </c>
      <c r="G119" s="52"/>
    </row>
    <row r="120" customFormat="false" ht="18.75" hidden="false" customHeight="true" outlineLevel="0" collapsed="false">
      <c r="A120" s="52" t="s">
        <v>4568</v>
      </c>
      <c r="B120" s="88" t="n">
        <v>43306</v>
      </c>
      <c r="C120" s="50" t="s">
        <v>4569</v>
      </c>
      <c r="D120" s="50" t="s">
        <v>3209</v>
      </c>
      <c r="E120" s="50" t="s">
        <v>4570</v>
      </c>
      <c r="F120" s="84"/>
      <c r="G120" s="52"/>
    </row>
    <row r="121" customFormat="false" ht="18.75" hidden="false" customHeight="true" outlineLevel="0" collapsed="false">
      <c r="A121" s="52" t="s">
        <v>4568</v>
      </c>
      <c r="B121" s="88" t="n">
        <v>41876</v>
      </c>
      <c r="C121" s="50" t="s">
        <v>4571</v>
      </c>
      <c r="D121" s="50" t="s">
        <v>4572</v>
      </c>
      <c r="E121" s="50" t="s">
        <v>4573</v>
      </c>
      <c r="F121" s="50" t="s">
        <v>222</v>
      </c>
      <c r="G121" s="52"/>
    </row>
    <row r="122" customFormat="false" ht="18.75" hidden="false" customHeight="true" outlineLevel="0" collapsed="false">
      <c r="A122" s="52" t="s">
        <v>4568</v>
      </c>
      <c r="B122" s="88" t="n">
        <v>41876</v>
      </c>
      <c r="C122" s="50" t="s">
        <v>4574</v>
      </c>
      <c r="D122" s="50" t="s">
        <v>4572</v>
      </c>
      <c r="E122" s="50" t="s">
        <v>4573</v>
      </c>
      <c r="F122" s="50" t="s">
        <v>222</v>
      </c>
      <c r="G122" s="52"/>
    </row>
    <row r="123" customFormat="false" ht="18.75" hidden="false" customHeight="true" outlineLevel="0" collapsed="false">
      <c r="A123" s="52" t="s">
        <v>4568</v>
      </c>
      <c r="B123" s="88" t="n">
        <v>34116</v>
      </c>
      <c r="C123" s="50" t="s">
        <v>4575</v>
      </c>
      <c r="D123" s="50" t="s">
        <v>4009</v>
      </c>
      <c r="E123" s="50" t="s">
        <v>4576</v>
      </c>
      <c r="F123" s="84"/>
      <c r="G123" s="52"/>
    </row>
    <row r="124" customFormat="false" ht="18.75" hidden="false" customHeight="true" outlineLevel="0" collapsed="false">
      <c r="A124" s="52" t="s">
        <v>4577</v>
      </c>
      <c r="B124" s="88" t="n">
        <v>41981</v>
      </c>
      <c r="C124" s="50" t="s">
        <v>4578</v>
      </c>
      <c r="D124" s="50" t="s">
        <v>511</v>
      </c>
      <c r="E124" s="50" t="s">
        <v>4579</v>
      </c>
      <c r="F124" s="50" t="s">
        <v>167</v>
      </c>
      <c r="G124" s="52"/>
    </row>
    <row r="125" customFormat="false" ht="18.75" hidden="false" customHeight="true" outlineLevel="0" collapsed="false">
      <c r="A125" s="52" t="s">
        <v>4580</v>
      </c>
      <c r="B125" s="88" t="n">
        <v>39728</v>
      </c>
      <c r="C125" s="50" t="s">
        <v>4581</v>
      </c>
      <c r="D125" s="50" t="s">
        <v>4270</v>
      </c>
      <c r="E125" s="50" t="s">
        <v>4582</v>
      </c>
      <c r="F125" s="50" t="s">
        <v>51</v>
      </c>
      <c r="G125" s="52"/>
    </row>
    <row r="126" customFormat="false" ht="18.75" hidden="false" customHeight="true" outlineLevel="0" collapsed="false">
      <c r="A126" s="52" t="s">
        <v>4580</v>
      </c>
      <c r="B126" s="88" t="n">
        <v>43670</v>
      </c>
      <c r="C126" s="50" t="s">
        <v>4583</v>
      </c>
      <c r="D126" s="50" t="s">
        <v>4584</v>
      </c>
      <c r="E126" s="54" t="s">
        <v>4585</v>
      </c>
      <c r="F126" s="50" t="s">
        <v>11</v>
      </c>
      <c r="G126" s="52"/>
    </row>
    <row r="127" customFormat="false" ht="18.75" hidden="false" customHeight="true" outlineLevel="0" collapsed="false">
      <c r="A127" s="52" t="s">
        <v>4580</v>
      </c>
      <c r="B127" s="88" t="n">
        <v>38132</v>
      </c>
      <c r="C127" s="109" t="s">
        <v>4586</v>
      </c>
      <c r="D127" s="54" t="s">
        <v>511</v>
      </c>
      <c r="E127" s="54" t="s">
        <v>4587</v>
      </c>
      <c r="F127" s="50" t="s">
        <v>2842</v>
      </c>
      <c r="G127" s="52"/>
    </row>
    <row r="128" customFormat="false" ht="18.75" hidden="false" customHeight="true" outlineLevel="0" collapsed="false">
      <c r="A128" s="52" t="s">
        <v>4588</v>
      </c>
      <c r="B128" s="74" t="n">
        <v>37187</v>
      </c>
      <c r="C128" s="50" t="s">
        <v>4589</v>
      </c>
      <c r="D128" s="110" t="s">
        <v>4590</v>
      </c>
      <c r="E128" s="50" t="s">
        <v>4591</v>
      </c>
      <c r="F128" s="84"/>
      <c r="G128" s="52"/>
    </row>
    <row r="129" customFormat="false" ht="18.75" hidden="false" customHeight="true" outlineLevel="0" collapsed="false">
      <c r="A129" s="52" t="s">
        <v>4592</v>
      </c>
      <c r="B129" s="88" t="n">
        <v>42850</v>
      </c>
      <c r="C129" s="76" t="s">
        <v>4593</v>
      </c>
      <c r="D129" s="50" t="s">
        <v>71</v>
      </c>
      <c r="E129" s="50" t="s">
        <v>2065</v>
      </c>
      <c r="F129" s="50" t="s">
        <v>51</v>
      </c>
      <c r="G129" s="52"/>
    </row>
    <row r="130" customFormat="false" ht="18.75" hidden="false" customHeight="true" outlineLevel="0" collapsed="false">
      <c r="A130" s="52" t="s">
        <v>4594</v>
      </c>
      <c r="B130" s="88" t="n">
        <v>44487</v>
      </c>
      <c r="C130" s="50" t="s">
        <v>4595</v>
      </c>
      <c r="D130" s="50" t="s">
        <v>4596</v>
      </c>
      <c r="E130" s="50" t="s">
        <v>4597</v>
      </c>
      <c r="F130" s="50" t="s">
        <v>1107</v>
      </c>
      <c r="G130" s="52"/>
    </row>
    <row r="131" customFormat="false" ht="18.75" hidden="false" customHeight="true" outlineLevel="0" collapsed="false">
      <c r="A131" s="52" t="s">
        <v>4594</v>
      </c>
      <c r="B131" s="88" t="n">
        <v>44679</v>
      </c>
      <c r="C131" s="50" t="s">
        <v>4598</v>
      </c>
      <c r="D131" s="50" t="s">
        <v>2858</v>
      </c>
      <c r="E131" s="50" t="s">
        <v>2859</v>
      </c>
      <c r="F131" s="50" t="s">
        <v>1162</v>
      </c>
      <c r="G131" s="52"/>
    </row>
    <row r="132" customFormat="false" ht="18.75" hidden="false" customHeight="true" outlineLevel="0" collapsed="false">
      <c r="A132" s="52" t="s">
        <v>4599</v>
      </c>
      <c r="B132" s="88" t="n">
        <v>39400</v>
      </c>
      <c r="C132" s="50" t="s">
        <v>4600</v>
      </c>
      <c r="D132" s="54" t="s">
        <v>4601</v>
      </c>
      <c r="E132" s="50" t="s">
        <v>4602</v>
      </c>
      <c r="F132" s="50" t="s">
        <v>18</v>
      </c>
      <c r="G132" s="52"/>
    </row>
    <row r="133" customFormat="false" ht="18.75" hidden="false" customHeight="true" outlineLevel="0" collapsed="false">
      <c r="A133" s="52" t="s">
        <v>4599</v>
      </c>
      <c r="B133" s="88" t="n">
        <v>39400</v>
      </c>
      <c r="C133" s="50" t="s">
        <v>4603</v>
      </c>
      <c r="D133" s="54" t="s">
        <v>4601</v>
      </c>
      <c r="E133" s="50" t="s">
        <v>4602</v>
      </c>
      <c r="F133" s="50" t="s">
        <v>18</v>
      </c>
      <c r="G133" s="52"/>
    </row>
    <row r="134" customFormat="false" ht="18.75" hidden="false" customHeight="true" outlineLevel="0" collapsed="false">
      <c r="A134" s="52" t="s">
        <v>4599</v>
      </c>
      <c r="B134" s="88" t="n">
        <v>40106</v>
      </c>
      <c r="C134" s="50" t="s">
        <v>4604</v>
      </c>
      <c r="D134" s="54" t="s">
        <v>4605</v>
      </c>
      <c r="E134" s="50" t="s">
        <v>364</v>
      </c>
      <c r="F134" s="84"/>
      <c r="G134" s="52"/>
    </row>
    <row r="135" customFormat="false" ht="18.75" hidden="false" customHeight="true" outlineLevel="0" collapsed="false">
      <c r="A135" s="52" t="s">
        <v>4599</v>
      </c>
      <c r="B135" s="88" t="n">
        <v>42388</v>
      </c>
      <c r="C135" s="50" t="s">
        <v>4606</v>
      </c>
      <c r="D135" s="84" t="s">
        <v>4607</v>
      </c>
      <c r="E135" s="50" t="s">
        <v>4608</v>
      </c>
      <c r="F135" s="50" t="s">
        <v>344</v>
      </c>
      <c r="G135" s="52"/>
    </row>
    <row r="136" customFormat="false" ht="18.75" hidden="false" customHeight="true" outlineLevel="0" collapsed="false">
      <c r="A136" s="52" t="s">
        <v>4599</v>
      </c>
      <c r="B136" s="88" t="n">
        <v>44235</v>
      </c>
      <c r="C136" s="50" t="s">
        <v>4609</v>
      </c>
      <c r="D136" s="50" t="s">
        <v>4610</v>
      </c>
      <c r="E136" s="50" t="s">
        <v>4611</v>
      </c>
      <c r="F136" s="50" t="s">
        <v>178</v>
      </c>
      <c r="G136" s="52"/>
    </row>
    <row r="137" customFormat="false" ht="18.75" hidden="false" customHeight="true" outlineLevel="0" collapsed="false">
      <c r="A137" s="52" t="s">
        <v>4599</v>
      </c>
      <c r="B137" s="88" t="n">
        <v>34674</v>
      </c>
      <c r="C137" s="50" t="s">
        <v>4612</v>
      </c>
      <c r="D137" s="50" t="s">
        <v>342</v>
      </c>
      <c r="E137" s="50" t="s">
        <v>4613</v>
      </c>
      <c r="F137" s="84"/>
      <c r="G137" s="52"/>
    </row>
    <row r="138" customFormat="false" ht="18.75" hidden="false" customHeight="true" outlineLevel="0" collapsed="false">
      <c r="A138" s="52" t="s">
        <v>4599</v>
      </c>
      <c r="B138" s="88" t="n">
        <v>37090</v>
      </c>
      <c r="C138" s="50" t="s">
        <v>4614</v>
      </c>
      <c r="D138" s="50" t="s">
        <v>768</v>
      </c>
      <c r="E138" s="50" t="s">
        <v>4615</v>
      </c>
      <c r="F138" s="84"/>
      <c r="G138" s="52"/>
    </row>
    <row r="139" customFormat="false" ht="18.75" hidden="false" customHeight="true" outlineLevel="0" collapsed="false">
      <c r="A139" s="52" t="s">
        <v>4616</v>
      </c>
      <c r="B139" s="88" t="n">
        <v>40106</v>
      </c>
      <c r="C139" s="50" t="s">
        <v>4617</v>
      </c>
      <c r="D139" s="54" t="s">
        <v>65</v>
      </c>
      <c r="E139" s="54" t="s">
        <v>4618</v>
      </c>
      <c r="F139" s="50" t="s">
        <v>697</v>
      </c>
      <c r="G139" s="52"/>
    </row>
    <row r="140" customFormat="false" ht="18.75" hidden="false" customHeight="true" outlineLevel="0" collapsed="false">
      <c r="A140" s="52" t="s">
        <v>4616</v>
      </c>
      <c r="B140" s="88" t="n">
        <v>37398</v>
      </c>
      <c r="C140" s="50" t="s">
        <v>4619</v>
      </c>
      <c r="D140" s="50" t="s">
        <v>281</v>
      </c>
      <c r="E140" s="50" t="s">
        <v>4620</v>
      </c>
      <c r="F140" s="50" t="s">
        <v>55</v>
      </c>
      <c r="G140" s="52"/>
    </row>
    <row r="141" customFormat="false" ht="18.75" hidden="false" customHeight="true" outlineLevel="0" collapsed="false">
      <c r="A141" s="52" t="s">
        <v>4621</v>
      </c>
      <c r="B141" s="88" t="n">
        <v>43858</v>
      </c>
      <c r="C141" s="50" t="s">
        <v>4622</v>
      </c>
      <c r="D141" s="50" t="s">
        <v>588</v>
      </c>
      <c r="E141" s="50" t="s">
        <v>3105</v>
      </c>
      <c r="F141" s="50" t="s">
        <v>4623</v>
      </c>
      <c r="G141" s="52"/>
    </row>
    <row r="142" customFormat="false" ht="18.75" hidden="false" customHeight="true" outlineLevel="0" collapsed="false">
      <c r="A142" s="52" t="s">
        <v>4621</v>
      </c>
      <c r="B142" s="88" t="n">
        <v>41228</v>
      </c>
      <c r="C142" s="50" t="s">
        <v>4624</v>
      </c>
      <c r="D142" s="50" t="s">
        <v>588</v>
      </c>
      <c r="E142" s="50" t="s">
        <v>3105</v>
      </c>
      <c r="F142" s="50" t="s">
        <v>4623</v>
      </c>
      <c r="G142" s="52"/>
    </row>
    <row r="143" customFormat="false" ht="18.75" hidden="false" customHeight="true" outlineLevel="0" collapsed="false">
      <c r="A143" s="52" t="s">
        <v>4621</v>
      </c>
      <c r="B143" s="88" t="n">
        <v>41228</v>
      </c>
      <c r="C143" s="50" t="s">
        <v>4625</v>
      </c>
      <c r="D143" s="50" t="s">
        <v>588</v>
      </c>
      <c r="E143" s="50" t="s">
        <v>3105</v>
      </c>
      <c r="F143" s="50" t="s">
        <v>4623</v>
      </c>
      <c r="G143" s="52"/>
    </row>
    <row r="144" customFormat="false" ht="18.75" hidden="false" customHeight="true" outlineLevel="0" collapsed="false">
      <c r="A144" s="52" t="s">
        <v>4621</v>
      </c>
      <c r="B144" s="88" t="n">
        <v>41759</v>
      </c>
      <c r="C144" s="50" t="s">
        <v>4626</v>
      </c>
      <c r="D144" s="50" t="s">
        <v>225</v>
      </c>
      <c r="E144" s="50" t="s">
        <v>3105</v>
      </c>
      <c r="F144" s="50" t="s">
        <v>4623</v>
      </c>
      <c r="G144" s="52"/>
    </row>
    <row r="145" customFormat="false" ht="18.75" hidden="false" customHeight="true" outlineLevel="0" collapsed="false">
      <c r="A145" s="52" t="s">
        <v>4627</v>
      </c>
      <c r="B145" s="88" t="n">
        <v>43398</v>
      </c>
      <c r="C145" s="50" t="s">
        <v>4628</v>
      </c>
      <c r="D145" s="50" t="s">
        <v>250</v>
      </c>
      <c r="E145" s="50" t="s">
        <v>2233</v>
      </c>
      <c r="F145" s="50" t="s">
        <v>51</v>
      </c>
      <c r="G145" s="52"/>
    </row>
    <row r="146" customFormat="false" ht="18.75" hidden="false" customHeight="true" outlineLevel="0" collapsed="false">
      <c r="A146" s="52" t="s">
        <v>4627</v>
      </c>
      <c r="B146" s="88" t="n">
        <v>43398</v>
      </c>
      <c r="C146" s="50" t="s">
        <v>4629</v>
      </c>
      <c r="D146" s="50" t="s">
        <v>250</v>
      </c>
      <c r="E146" s="50" t="s">
        <v>2233</v>
      </c>
      <c r="F146" s="50" t="s">
        <v>51</v>
      </c>
      <c r="G146" s="52"/>
    </row>
    <row r="147" customFormat="false" ht="18.75" hidden="false" customHeight="true" outlineLevel="0" collapsed="false">
      <c r="A147" s="52" t="s">
        <v>4627</v>
      </c>
      <c r="B147" s="88" t="n">
        <v>41759</v>
      </c>
      <c r="C147" s="50" t="s">
        <v>4630</v>
      </c>
      <c r="D147" s="50" t="s">
        <v>65</v>
      </c>
      <c r="E147" s="50" t="s">
        <v>2155</v>
      </c>
      <c r="F147" s="50" t="s">
        <v>51</v>
      </c>
      <c r="G147" s="52"/>
    </row>
    <row r="148" customFormat="false" ht="18.75" hidden="false" customHeight="true" outlineLevel="0" collapsed="false">
      <c r="A148" s="52" t="s">
        <v>4627</v>
      </c>
      <c r="B148" s="59" t="n">
        <v>44389</v>
      </c>
      <c r="C148" s="62" t="s">
        <v>4631</v>
      </c>
      <c r="D148" s="62" t="s">
        <v>49</v>
      </c>
      <c r="E148" s="62" t="s">
        <v>3015</v>
      </c>
      <c r="F148" s="62" t="s">
        <v>11</v>
      </c>
      <c r="G148" s="52"/>
    </row>
    <row r="149" customFormat="false" ht="18.75" hidden="false" customHeight="true" outlineLevel="0" collapsed="false">
      <c r="A149" s="52" t="s">
        <v>4627</v>
      </c>
      <c r="B149" s="88" t="n">
        <v>41738</v>
      </c>
      <c r="C149" s="50" t="s">
        <v>4632</v>
      </c>
      <c r="D149" s="50" t="s">
        <v>4633</v>
      </c>
      <c r="E149" s="50" t="s">
        <v>4634</v>
      </c>
      <c r="F149" s="50" t="s">
        <v>11</v>
      </c>
      <c r="G149" s="52"/>
    </row>
    <row r="150" customFormat="false" ht="18.75" hidden="false" customHeight="true" outlineLevel="0" collapsed="false">
      <c r="A150" s="52" t="s">
        <v>4635</v>
      </c>
      <c r="B150" s="88" t="n">
        <v>43035</v>
      </c>
      <c r="C150" s="50" t="s">
        <v>4636</v>
      </c>
      <c r="D150" s="50" t="s">
        <v>159</v>
      </c>
      <c r="E150" s="50" t="s">
        <v>4637</v>
      </c>
      <c r="F150" s="50" t="s">
        <v>4623</v>
      </c>
      <c r="G150" s="52"/>
    </row>
    <row r="151" customFormat="false" ht="18.75" hidden="false" customHeight="true" outlineLevel="0" collapsed="false">
      <c r="A151" s="52" t="s">
        <v>4635</v>
      </c>
      <c r="B151" s="88" t="n">
        <v>44582</v>
      </c>
      <c r="C151" s="50" t="s">
        <v>4638</v>
      </c>
      <c r="D151" s="50" t="s">
        <v>4639</v>
      </c>
      <c r="E151" s="50" t="s">
        <v>4640</v>
      </c>
      <c r="F151" s="50" t="s">
        <v>825</v>
      </c>
      <c r="G151" s="52"/>
    </row>
    <row r="152" customFormat="false" ht="18.75" hidden="false" customHeight="true" outlineLevel="0" collapsed="false">
      <c r="A152" s="52" t="s">
        <v>4641</v>
      </c>
      <c r="B152" s="88" t="n">
        <v>43130</v>
      </c>
      <c r="C152" s="50" t="s">
        <v>4642</v>
      </c>
      <c r="D152" s="50" t="s">
        <v>3233</v>
      </c>
      <c r="E152" s="50" t="s">
        <v>4643</v>
      </c>
      <c r="F152" s="50" t="s">
        <v>359</v>
      </c>
      <c r="G152" s="52"/>
    </row>
    <row r="153" customFormat="false" ht="18.75" hidden="false" customHeight="true" outlineLevel="0" collapsed="false">
      <c r="A153" s="52" t="s">
        <v>4641</v>
      </c>
      <c r="B153" s="88" t="n">
        <v>43130</v>
      </c>
      <c r="C153" s="50" t="s">
        <v>4644</v>
      </c>
      <c r="D153" s="50" t="s">
        <v>3233</v>
      </c>
      <c r="E153" s="50" t="s">
        <v>4643</v>
      </c>
      <c r="F153" s="50" t="s">
        <v>359</v>
      </c>
      <c r="G153" s="52"/>
    </row>
    <row r="154" customFormat="false" ht="18.75" hidden="false" customHeight="true" outlineLevel="0" collapsed="false">
      <c r="A154" s="52" t="s">
        <v>4641</v>
      </c>
      <c r="B154" s="88" t="n">
        <v>44732</v>
      </c>
      <c r="C154" s="108" t="s">
        <v>4645</v>
      </c>
      <c r="D154" s="50" t="s">
        <v>21</v>
      </c>
      <c r="E154" s="50" t="s">
        <v>4646</v>
      </c>
      <c r="F154" s="50" t="s">
        <v>51</v>
      </c>
      <c r="G154" s="52"/>
    </row>
    <row r="155" customFormat="false" ht="18.75" hidden="false" customHeight="true" outlineLevel="0" collapsed="false">
      <c r="A155" s="52" t="s">
        <v>4647</v>
      </c>
      <c r="B155" s="88" t="n">
        <v>44732</v>
      </c>
      <c r="C155" s="108" t="s">
        <v>4648</v>
      </c>
      <c r="D155" s="50" t="s">
        <v>113</v>
      </c>
      <c r="E155" s="50" t="s">
        <v>4649</v>
      </c>
      <c r="F155" s="50" t="s">
        <v>51</v>
      </c>
      <c r="G155" s="52"/>
    </row>
    <row r="156" customFormat="false" ht="18.75" hidden="false" customHeight="true" outlineLevel="0" collapsed="false">
      <c r="A156" s="52" t="s">
        <v>4650</v>
      </c>
      <c r="B156" s="88" t="n">
        <v>43130</v>
      </c>
      <c r="C156" s="50" t="s">
        <v>4651</v>
      </c>
      <c r="D156" s="50" t="s">
        <v>4652</v>
      </c>
      <c r="E156" s="50" t="s">
        <v>4653</v>
      </c>
      <c r="F156" s="50" t="s">
        <v>359</v>
      </c>
      <c r="G156" s="52"/>
    </row>
    <row r="157" customFormat="false" ht="18.75" hidden="false" customHeight="true" outlineLevel="0" collapsed="false">
      <c r="A157" s="52" t="s">
        <v>4654</v>
      </c>
      <c r="B157" s="88" t="n">
        <v>42572</v>
      </c>
      <c r="C157" s="50" t="s">
        <v>4655</v>
      </c>
      <c r="D157" s="50" t="s">
        <v>1705</v>
      </c>
      <c r="E157" s="50" t="s">
        <v>4656</v>
      </c>
      <c r="F157" s="50" t="s">
        <v>11</v>
      </c>
      <c r="G157" s="52"/>
    </row>
    <row r="158" customFormat="false" ht="18.75" hidden="false" customHeight="true" outlineLevel="0" collapsed="false">
      <c r="A158" s="52" t="s">
        <v>4654</v>
      </c>
      <c r="B158" s="88" t="n">
        <v>43579</v>
      </c>
      <c r="C158" s="50" t="s">
        <v>4657</v>
      </c>
      <c r="D158" s="50" t="s">
        <v>215</v>
      </c>
      <c r="E158" s="50" t="s">
        <v>241</v>
      </c>
      <c r="F158" s="50" t="s">
        <v>4453</v>
      </c>
      <c r="G158" s="52"/>
    </row>
    <row r="159" customFormat="false" ht="18.75" hidden="false" customHeight="true" outlineLevel="0" collapsed="false">
      <c r="A159" s="52" t="s">
        <v>4654</v>
      </c>
      <c r="B159" s="88" t="n">
        <v>40457</v>
      </c>
      <c r="C159" s="50" t="s">
        <v>4658</v>
      </c>
      <c r="D159" s="50" t="s">
        <v>4659</v>
      </c>
      <c r="E159" s="50" t="s">
        <v>644</v>
      </c>
      <c r="F159" s="50" t="s">
        <v>51</v>
      </c>
      <c r="G159" s="52"/>
    </row>
    <row r="160" customFormat="false" ht="18.75" hidden="false" customHeight="true" outlineLevel="0" collapsed="false">
      <c r="A160" s="52" t="s">
        <v>4654</v>
      </c>
      <c r="B160" s="88" t="n">
        <v>42207</v>
      </c>
      <c r="C160" s="50" t="s">
        <v>4660</v>
      </c>
      <c r="D160" s="50" t="s">
        <v>159</v>
      </c>
      <c r="E160" s="50" t="s">
        <v>216</v>
      </c>
      <c r="F160" s="50" t="s">
        <v>4453</v>
      </c>
      <c r="G160" s="52"/>
    </row>
    <row r="161" customFormat="false" ht="18.75" hidden="false" customHeight="true" outlineLevel="0" collapsed="false">
      <c r="A161" s="52" t="s">
        <v>4654</v>
      </c>
      <c r="B161" s="88" t="n">
        <v>39400</v>
      </c>
      <c r="C161" s="50" t="s">
        <v>4661</v>
      </c>
      <c r="D161" s="50" t="s">
        <v>2158</v>
      </c>
      <c r="E161" s="50" t="s">
        <v>4662</v>
      </c>
      <c r="F161" s="50" t="s">
        <v>344</v>
      </c>
      <c r="G161" s="52"/>
    </row>
    <row r="162" customFormat="false" ht="18.75" hidden="false" customHeight="true" outlineLevel="0" collapsed="false">
      <c r="A162" s="52" t="s">
        <v>4654</v>
      </c>
      <c r="B162" s="88" t="n">
        <v>42610</v>
      </c>
      <c r="C162" s="50" t="s">
        <v>4663</v>
      </c>
      <c r="D162" s="50" t="s">
        <v>2050</v>
      </c>
      <c r="E162" s="50" t="s">
        <v>2052</v>
      </c>
      <c r="F162" s="50" t="s">
        <v>96</v>
      </c>
      <c r="G162" s="52"/>
    </row>
    <row r="163" customFormat="false" ht="18.75" hidden="false" customHeight="true" outlineLevel="0" collapsed="false">
      <c r="A163" s="52" t="s">
        <v>4654</v>
      </c>
      <c r="B163" s="88" t="n">
        <v>23721</v>
      </c>
      <c r="C163" s="50" t="s">
        <v>4664</v>
      </c>
      <c r="D163" s="50" t="s">
        <v>2295</v>
      </c>
      <c r="E163" s="50" t="s">
        <v>4665</v>
      </c>
      <c r="F163" s="50" t="s">
        <v>257</v>
      </c>
      <c r="G163" s="52"/>
    </row>
    <row r="164" customFormat="false" ht="18.75" hidden="false" customHeight="true" outlineLevel="0" collapsed="false">
      <c r="A164" s="52" t="s">
        <v>4654</v>
      </c>
      <c r="B164" s="88" t="n">
        <v>23721</v>
      </c>
      <c r="C164" s="50" t="s">
        <v>4666</v>
      </c>
      <c r="D164" s="50" t="s">
        <v>2295</v>
      </c>
      <c r="E164" s="50" t="s">
        <v>4665</v>
      </c>
      <c r="F164" s="50" t="s">
        <v>257</v>
      </c>
      <c r="G164" s="52"/>
    </row>
    <row r="165" customFormat="false" ht="18.75" hidden="false" customHeight="true" outlineLevel="0" collapsed="false">
      <c r="A165" s="52" t="s">
        <v>4654</v>
      </c>
      <c r="B165" s="88" t="n">
        <v>23721</v>
      </c>
      <c r="C165" s="50" t="s">
        <v>4667</v>
      </c>
      <c r="D165" s="50" t="s">
        <v>2295</v>
      </c>
      <c r="E165" s="50" t="s">
        <v>4665</v>
      </c>
      <c r="F165" s="50" t="s">
        <v>257</v>
      </c>
      <c r="G165" s="52"/>
    </row>
    <row r="166" customFormat="false" ht="18.75" hidden="false" customHeight="true" outlineLevel="0" collapsed="false">
      <c r="A166" s="52" t="s">
        <v>4654</v>
      </c>
      <c r="B166" s="88" t="n">
        <v>23721</v>
      </c>
      <c r="C166" s="50" t="s">
        <v>4668</v>
      </c>
      <c r="D166" s="50" t="s">
        <v>2295</v>
      </c>
      <c r="E166" s="50" t="s">
        <v>4665</v>
      </c>
      <c r="F166" s="50" t="s">
        <v>257</v>
      </c>
      <c r="G166" s="52"/>
    </row>
    <row r="167" customFormat="false" ht="18.75" hidden="false" customHeight="true" outlineLevel="0" collapsed="false">
      <c r="A167" s="52" t="s">
        <v>4654</v>
      </c>
      <c r="B167" s="88" t="n">
        <v>23721</v>
      </c>
      <c r="C167" s="50" t="s">
        <v>4669</v>
      </c>
      <c r="D167" s="50" t="s">
        <v>2295</v>
      </c>
      <c r="E167" s="50" t="s">
        <v>4665</v>
      </c>
      <c r="F167" s="50" t="s">
        <v>257</v>
      </c>
      <c r="G167" s="52"/>
    </row>
    <row r="168" customFormat="false" ht="18.75" hidden="false" customHeight="true" outlineLevel="0" collapsed="false">
      <c r="A168" s="52" t="s">
        <v>4654</v>
      </c>
      <c r="B168" s="88" t="n">
        <v>23721</v>
      </c>
      <c r="C168" s="50" t="s">
        <v>4670</v>
      </c>
      <c r="D168" s="50" t="s">
        <v>2295</v>
      </c>
      <c r="E168" s="50" t="s">
        <v>4665</v>
      </c>
      <c r="F168" s="50" t="s">
        <v>257</v>
      </c>
      <c r="G168" s="52"/>
    </row>
    <row r="169" customFormat="false" ht="18.75" hidden="false" customHeight="true" outlineLevel="0" collapsed="false">
      <c r="A169" s="52" t="s">
        <v>4654</v>
      </c>
      <c r="B169" s="59" t="n">
        <v>44389</v>
      </c>
      <c r="C169" s="62" t="s">
        <v>4671</v>
      </c>
      <c r="D169" s="62" t="s">
        <v>1841</v>
      </c>
      <c r="E169" s="62" t="s">
        <v>4672</v>
      </c>
      <c r="F169" s="62" t="s">
        <v>11</v>
      </c>
      <c r="G169" s="52"/>
    </row>
    <row r="170" customFormat="false" ht="18.75" hidden="false" customHeight="true" outlineLevel="0" collapsed="false">
      <c r="A170" s="52" t="s">
        <v>4654</v>
      </c>
      <c r="B170" s="88" t="n">
        <v>42207</v>
      </c>
      <c r="C170" s="50" t="s">
        <v>4673</v>
      </c>
      <c r="D170" s="50" t="s">
        <v>445</v>
      </c>
      <c r="E170" s="50" t="s">
        <v>4559</v>
      </c>
      <c r="F170" s="50" t="s">
        <v>4453</v>
      </c>
      <c r="G170" s="52"/>
    </row>
    <row r="171" customFormat="false" ht="18.75" hidden="false" customHeight="true" outlineLevel="0" collapsed="false">
      <c r="A171" s="52" t="s">
        <v>4654</v>
      </c>
      <c r="B171" s="88" t="n">
        <v>44144</v>
      </c>
      <c r="C171" s="50" t="s">
        <v>4674</v>
      </c>
      <c r="D171" s="50" t="s">
        <v>159</v>
      </c>
      <c r="E171" s="50" t="s">
        <v>4656</v>
      </c>
      <c r="F171" s="50" t="s">
        <v>11</v>
      </c>
      <c r="G171" s="52"/>
    </row>
    <row r="172" customFormat="false" ht="18.75" hidden="false" customHeight="true" outlineLevel="0" collapsed="false">
      <c r="A172" s="52" t="s">
        <v>4654</v>
      </c>
      <c r="B172" s="88" t="n">
        <v>43306</v>
      </c>
      <c r="C172" s="50" t="s">
        <v>4675</v>
      </c>
      <c r="D172" s="50" t="s">
        <v>511</v>
      </c>
      <c r="E172" s="50" t="s">
        <v>926</v>
      </c>
      <c r="F172" s="50" t="s">
        <v>4453</v>
      </c>
      <c r="G172" s="52"/>
    </row>
    <row r="173" customFormat="false" ht="18.75" hidden="false" customHeight="true" outlineLevel="0" collapsed="false">
      <c r="A173" s="52" t="s">
        <v>4654</v>
      </c>
      <c r="B173" s="88" t="n">
        <v>40141</v>
      </c>
      <c r="C173" s="50" t="s">
        <v>4676</v>
      </c>
      <c r="D173" s="50" t="s">
        <v>511</v>
      </c>
      <c r="E173" s="50" t="s">
        <v>4171</v>
      </c>
      <c r="F173" s="50" t="s">
        <v>4453</v>
      </c>
      <c r="G173" s="52"/>
    </row>
    <row r="174" customFormat="false" ht="18.75" hidden="false" customHeight="true" outlineLevel="0" collapsed="false">
      <c r="A174" s="52" t="s">
        <v>4654</v>
      </c>
      <c r="B174" s="88" t="n">
        <v>42850</v>
      </c>
      <c r="C174" s="50" t="s">
        <v>4676</v>
      </c>
      <c r="D174" s="50" t="s">
        <v>511</v>
      </c>
      <c r="E174" s="50" t="s">
        <v>4171</v>
      </c>
      <c r="F174" s="50" t="s">
        <v>4453</v>
      </c>
      <c r="G174" s="52"/>
    </row>
    <row r="175" customFormat="false" ht="18.75" hidden="false" customHeight="true" outlineLevel="0" collapsed="false">
      <c r="A175" s="52" t="s">
        <v>4654</v>
      </c>
      <c r="B175" s="88" t="n">
        <v>42572</v>
      </c>
      <c r="C175" s="50" t="s">
        <v>4677</v>
      </c>
      <c r="D175" s="50" t="s">
        <v>120</v>
      </c>
      <c r="E175" s="50" t="s">
        <v>4678</v>
      </c>
      <c r="F175" s="50" t="s">
        <v>51</v>
      </c>
      <c r="G175" s="52"/>
    </row>
    <row r="176" customFormat="false" ht="18.75" hidden="false" customHeight="true" outlineLevel="0" collapsed="false">
      <c r="A176" s="52" t="s">
        <v>4654</v>
      </c>
      <c r="B176" s="88" t="n">
        <v>33522</v>
      </c>
      <c r="C176" s="50" t="s">
        <v>4679</v>
      </c>
      <c r="D176" s="84"/>
      <c r="E176" s="50" t="s">
        <v>4680</v>
      </c>
      <c r="F176" s="84"/>
      <c r="G176" s="52"/>
    </row>
    <row r="177" customFormat="false" ht="18.75" hidden="false" customHeight="true" outlineLevel="0" collapsed="false">
      <c r="A177" s="52" t="s">
        <v>4654</v>
      </c>
      <c r="B177" s="88" t="n">
        <v>42275</v>
      </c>
      <c r="C177" s="50" t="s">
        <v>4681</v>
      </c>
      <c r="D177" s="50" t="s">
        <v>4682</v>
      </c>
      <c r="E177" s="50" t="s">
        <v>4683</v>
      </c>
      <c r="F177" s="50" t="s">
        <v>96</v>
      </c>
      <c r="G177" s="52"/>
    </row>
    <row r="178" customFormat="false" ht="18.75" hidden="false" customHeight="true" outlineLevel="0" collapsed="false">
      <c r="A178" s="43" t="s">
        <v>4654</v>
      </c>
      <c r="B178" s="44" t="n">
        <v>44958</v>
      </c>
      <c r="C178" s="45" t="s">
        <v>4684</v>
      </c>
      <c r="D178" s="45" t="s">
        <v>1815</v>
      </c>
      <c r="E178" s="45" t="s">
        <v>4685</v>
      </c>
      <c r="F178" s="45" t="s">
        <v>128</v>
      </c>
      <c r="G178" s="45"/>
    </row>
    <row r="179" customFormat="false" ht="18.75" hidden="false" customHeight="true" outlineLevel="0" collapsed="false">
      <c r="A179" s="52" t="s">
        <v>4686</v>
      </c>
      <c r="B179" s="88" t="n">
        <v>43858</v>
      </c>
      <c r="C179" s="50" t="s">
        <v>4687</v>
      </c>
      <c r="D179" s="50" t="s">
        <v>21</v>
      </c>
      <c r="E179" s="50" t="s">
        <v>4688</v>
      </c>
      <c r="F179" s="84"/>
      <c r="G179" s="52"/>
    </row>
    <row r="180" customFormat="false" ht="18.75" hidden="false" customHeight="true" outlineLevel="0" collapsed="false">
      <c r="A180" s="52" t="s">
        <v>4686</v>
      </c>
      <c r="B180" s="88" t="n">
        <v>42207</v>
      </c>
      <c r="C180" s="50" t="s">
        <v>4689</v>
      </c>
      <c r="D180" s="50" t="s">
        <v>511</v>
      </c>
      <c r="E180" s="50" t="s">
        <v>109</v>
      </c>
      <c r="F180" s="84"/>
      <c r="G180" s="52"/>
    </row>
    <row r="181" customFormat="false" ht="18.75" hidden="false" customHeight="true" outlineLevel="0" collapsed="false">
      <c r="A181" s="52" t="s">
        <v>4686</v>
      </c>
      <c r="B181" s="88" t="n">
        <v>42936</v>
      </c>
      <c r="C181" s="50" t="s">
        <v>4690</v>
      </c>
      <c r="D181" s="50" t="s">
        <v>21</v>
      </c>
      <c r="E181" s="50" t="s">
        <v>4691</v>
      </c>
      <c r="F181" s="50" t="s">
        <v>11</v>
      </c>
      <c r="G181" s="52"/>
    </row>
    <row r="182" customFormat="false" ht="18.75" hidden="false" customHeight="true" outlineLevel="0" collapsed="false">
      <c r="A182" s="52" t="s">
        <v>4686</v>
      </c>
      <c r="B182" s="88" t="n">
        <v>39728</v>
      </c>
      <c r="C182" s="50" t="s">
        <v>4692</v>
      </c>
      <c r="D182" s="50" t="s">
        <v>141</v>
      </c>
      <c r="E182" s="50" t="s">
        <v>1054</v>
      </c>
      <c r="F182" s="50" t="s">
        <v>344</v>
      </c>
      <c r="G182" s="52"/>
    </row>
    <row r="183" customFormat="false" ht="18.75" hidden="false" customHeight="true" outlineLevel="0" collapsed="false">
      <c r="A183" s="52" t="s">
        <v>4693</v>
      </c>
      <c r="B183" s="88" t="n">
        <v>42572</v>
      </c>
      <c r="C183" s="50" t="s">
        <v>4694</v>
      </c>
      <c r="D183" s="50" t="s">
        <v>16</v>
      </c>
      <c r="E183" s="50" t="s">
        <v>528</v>
      </c>
      <c r="F183" s="84"/>
      <c r="G183" s="52"/>
    </row>
    <row r="184" customFormat="false" ht="18.75" hidden="false" customHeight="true" outlineLevel="0" collapsed="false">
      <c r="A184" s="52" t="s">
        <v>4693</v>
      </c>
      <c r="B184" s="88" t="n">
        <v>42759</v>
      </c>
      <c r="C184" s="50" t="s">
        <v>4695</v>
      </c>
      <c r="D184" s="50" t="s">
        <v>1262</v>
      </c>
      <c r="E184" s="50" t="s">
        <v>628</v>
      </c>
      <c r="F184" s="50" t="s">
        <v>4453</v>
      </c>
      <c r="G184" s="52"/>
    </row>
    <row r="185" customFormat="false" ht="18.75" hidden="false" customHeight="true" outlineLevel="0" collapsed="false">
      <c r="A185" s="52" t="s">
        <v>4693</v>
      </c>
      <c r="B185" s="88" t="n">
        <v>43035</v>
      </c>
      <c r="C185" s="50" t="s">
        <v>4696</v>
      </c>
      <c r="D185" s="50" t="s">
        <v>57</v>
      </c>
      <c r="E185" s="50" t="s">
        <v>2875</v>
      </c>
      <c r="F185" s="50" t="s">
        <v>85</v>
      </c>
      <c r="G185" s="52"/>
    </row>
    <row r="186" customFormat="false" ht="18.75" hidden="false" customHeight="true" outlineLevel="0" collapsed="false">
      <c r="A186" s="52" t="s">
        <v>4693</v>
      </c>
      <c r="B186" s="88" t="n">
        <v>43035</v>
      </c>
      <c r="C186" s="50" t="s">
        <v>4697</v>
      </c>
      <c r="D186" s="50" t="s">
        <v>57</v>
      </c>
      <c r="E186" s="50" t="s">
        <v>2875</v>
      </c>
      <c r="F186" s="50" t="s">
        <v>85</v>
      </c>
      <c r="G186" s="52"/>
    </row>
    <row r="187" customFormat="false" ht="18.75" hidden="false" customHeight="true" outlineLevel="0" collapsed="false">
      <c r="A187" s="52" t="s">
        <v>4693</v>
      </c>
      <c r="B187" s="88" t="n">
        <v>39728</v>
      </c>
      <c r="C187" s="50" t="s">
        <v>4698</v>
      </c>
      <c r="D187" s="50" t="s">
        <v>703</v>
      </c>
      <c r="E187" s="50" t="s">
        <v>651</v>
      </c>
      <c r="F187" s="50" t="s">
        <v>85</v>
      </c>
      <c r="G187" s="52"/>
    </row>
    <row r="188" customFormat="false" ht="18.75" hidden="false" customHeight="true" outlineLevel="0" collapsed="false">
      <c r="A188" s="52" t="s">
        <v>4693</v>
      </c>
      <c r="B188" s="88" t="n">
        <v>43488</v>
      </c>
      <c r="C188" s="50" t="s">
        <v>4699</v>
      </c>
      <c r="D188" s="50" t="s">
        <v>225</v>
      </c>
      <c r="E188" s="50" t="s">
        <v>4700</v>
      </c>
      <c r="F188" s="50" t="s">
        <v>4453</v>
      </c>
      <c r="G188" s="52"/>
    </row>
    <row r="189" customFormat="false" ht="18.75" hidden="false" customHeight="true" outlineLevel="0" collapsed="false">
      <c r="A189" s="52" t="s">
        <v>4693</v>
      </c>
      <c r="B189" s="88" t="n">
        <v>42114</v>
      </c>
      <c r="C189" s="50" t="s">
        <v>4701</v>
      </c>
      <c r="D189" s="50" t="s">
        <v>232</v>
      </c>
      <c r="E189" s="50" t="s">
        <v>651</v>
      </c>
      <c r="F189" s="50" t="s">
        <v>4453</v>
      </c>
      <c r="G189" s="52"/>
    </row>
    <row r="190" customFormat="false" ht="18.75" hidden="false" customHeight="true" outlineLevel="0" collapsed="false">
      <c r="A190" s="52" t="s">
        <v>4693</v>
      </c>
      <c r="B190" s="88" t="n">
        <v>43222</v>
      </c>
      <c r="C190" s="50" t="s">
        <v>4702</v>
      </c>
      <c r="D190" s="50" t="s">
        <v>477</v>
      </c>
      <c r="E190" s="50" t="s">
        <v>4703</v>
      </c>
      <c r="F190" s="50" t="s">
        <v>4453</v>
      </c>
      <c r="G190" s="52"/>
    </row>
    <row r="191" customFormat="false" ht="18.75" hidden="false" customHeight="true" outlineLevel="0" collapsed="false">
      <c r="A191" s="52" t="s">
        <v>4693</v>
      </c>
      <c r="B191" s="88" t="n">
        <v>42114</v>
      </c>
      <c r="C191" s="50" t="s">
        <v>4704</v>
      </c>
      <c r="D191" s="50" t="s">
        <v>650</v>
      </c>
      <c r="E191" s="50" t="s">
        <v>2010</v>
      </c>
      <c r="F191" s="50" t="s">
        <v>167</v>
      </c>
      <c r="G191" s="52"/>
    </row>
    <row r="192" customFormat="false" ht="18.75" hidden="false" customHeight="true" outlineLevel="0" collapsed="false">
      <c r="A192" s="52" t="s">
        <v>4693</v>
      </c>
      <c r="B192" s="88" t="n">
        <v>43306</v>
      </c>
      <c r="C192" s="50" t="s">
        <v>4705</v>
      </c>
      <c r="D192" s="50" t="s">
        <v>65</v>
      </c>
      <c r="E192" s="50" t="s">
        <v>230</v>
      </c>
      <c r="F192" s="50" t="s">
        <v>51</v>
      </c>
      <c r="G192" s="52"/>
    </row>
    <row r="193" customFormat="false" ht="18.75" hidden="false" customHeight="true" outlineLevel="0" collapsed="false">
      <c r="A193" s="52" t="s">
        <v>4693</v>
      </c>
      <c r="B193" s="88" t="n">
        <v>43780</v>
      </c>
      <c r="C193" s="50" t="s">
        <v>4706</v>
      </c>
      <c r="D193" s="50" t="s">
        <v>120</v>
      </c>
      <c r="E193" s="50" t="s">
        <v>3926</v>
      </c>
      <c r="F193" s="50" t="s">
        <v>51</v>
      </c>
      <c r="G193" s="52"/>
    </row>
    <row r="194" customFormat="false" ht="18.75" hidden="false" customHeight="true" outlineLevel="0" collapsed="false">
      <c r="A194" s="52" t="s">
        <v>4693</v>
      </c>
      <c r="B194" s="88" t="n">
        <v>43670</v>
      </c>
      <c r="C194" s="50" t="s">
        <v>4707</v>
      </c>
      <c r="D194" s="50" t="s">
        <v>144</v>
      </c>
      <c r="E194" s="54" t="s">
        <v>3508</v>
      </c>
      <c r="F194" s="50" t="s">
        <v>51</v>
      </c>
      <c r="G194" s="52"/>
    </row>
    <row r="195" customFormat="false" ht="18.75" hidden="false" customHeight="true" outlineLevel="0" collapsed="false">
      <c r="A195" s="52" t="s">
        <v>4693</v>
      </c>
      <c r="B195" s="88" t="n">
        <v>42207</v>
      </c>
      <c r="C195" s="50" t="s">
        <v>4708</v>
      </c>
      <c r="D195" s="50" t="s">
        <v>4709</v>
      </c>
      <c r="E195" s="50" t="s">
        <v>1980</v>
      </c>
      <c r="F195" s="50" t="s">
        <v>1177</v>
      </c>
      <c r="G195" s="52"/>
    </row>
    <row r="196" customFormat="false" ht="18.75" hidden="false" customHeight="true" outlineLevel="0" collapsed="false">
      <c r="A196" s="52" t="s">
        <v>4693</v>
      </c>
      <c r="B196" s="88" t="n">
        <v>44144</v>
      </c>
      <c r="C196" s="50" t="s">
        <v>4710</v>
      </c>
      <c r="D196" s="50" t="s">
        <v>159</v>
      </c>
      <c r="E196" s="50" t="s">
        <v>1980</v>
      </c>
      <c r="F196" s="50" t="s">
        <v>1177</v>
      </c>
      <c r="G196" s="52"/>
    </row>
    <row r="197" customFormat="false" ht="18.75" hidden="false" customHeight="true" outlineLevel="0" collapsed="false">
      <c r="A197" s="52" t="s">
        <v>4693</v>
      </c>
      <c r="B197" s="88" t="n">
        <v>41981</v>
      </c>
      <c r="C197" s="50" t="s">
        <v>4711</v>
      </c>
      <c r="D197" s="50" t="s">
        <v>57</v>
      </c>
      <c r="E197" s="50" t="s">
        <v>4712</v>
      </c>
      <c r="F197" s="50" t="s">
        <v>51</v>
      </c>
      <c r="G197" s="52"/>
    </row>
    <row r="198" customFormat="false" ht="18.75" hidden="false" customHeight="true" outlineLevel="0" collapsed="false">
      <c r="A198" s="52" t="s">
        <v>4693</v>
      </c>
      <c r="B198" s="88" t="n">
        <v>44011</v>
      </c>
      <c r="C198" s="50" t="s">
        <v>4713</v>
      </c>
      <c r="D198" s="50" t="s">
        <v>225</v>
      </c>
      <c r="E198" s="50" t="s">
        <v>4714</v>
      </c>
      <c r="F198" s="50" t="s">
        <v>161</v>
      </c>
      <c r="G198" s="52"/>
    </row>
    <row r="199" customFormat="false" ht="18.75" hidden="false" customHeight="true" outlineLevel="0" collapsed="false">
      <c r="A199" s="52" t="s">
        <v>4693</v>
      </c>
      <c r="B199" s="88" t="n">
        <v>43222</v>
      </c>
      <c r="C199" s="50" t="s">
        <v>4715</v>
      </c>
      <c r="D199" s="50" t="s">
        <v>120</v>
      </c>
      <c r="E199" s="50" t="s">
        <v>4716</v>
      </c>
      <c r="F199" s="50" t="s">
        <v>51</v>
      </c>
      <c r="G199" s="52"/>
    </row>
    <row r="200" customFormat="false" ht="18.75" hidden="false" customHeight="true" outlineLevel="0" collapsed="false">
      <c r="A200" s="52" t="s">
        <v>4693</v>
      </c>
      <c r="B200" s="88" t="n">
        <v>42296</v>
      </c>
      <c r="C200" s="50" t="s">
        <v>4717</v>
      </c>
      <c r="D200" s="50" t="s">
        <v>244</v>
      </c>
      <c r="E200" s="50" t="s">
        <v>4714</v>
      </c>
      <c r="F200" s="50" t="s">
        <v>227</v>
      </c>
      <c r="G200" s="52"/>
    </row>
    <row r="201" customFormat="false" ht="18.75" hidden="false" customHeight="true" outlineLevel="0" collapsed="false">
      <c r="A201" s="52" t="s">
        <v>4693</v>
      </c>
      <c r="B201" s="88" t="n">
        <v>41876</v>
      </c>
      <c r="C201" s="50" t="s">
        <v>4718</v>
      </c>
      <c r="D201" s="50" t="s">
        <v>113</v>
      </c>
      <c r="E201" s="50" t="s">
        <v>166</v>
      </c>
      <c r="F201" s="50" t="s">
        <v>85</v>
      </c>
      <c r="G201" s="52"/>
    </row>
    <row r="202" customFormat="false" ht="18.75" hidden="false" customHeight="true" outlineLevel="0" collapsed="false">
      <c r="A202" s="52" t="s">
        <v>4693</v>
      </c>
      <c r="B202" s="88" t="n">
        <v>42114</v>
      </c>
      <c r="C202" s="50" t="s">
        <v>4719</v>
      </c>
      <c r="D202" s="50" t="s">
        <v>16</v>
      </c>
      <c r="E202" s="50" t="s">
        <v>528</v>
      </c>
      <c r="F202" s="50" t="s">
        <v>85</v>
      </c>
      <c r="G202" s="52"/>
    </row>
    <row r="203" customFormat="false" ht="18.75" hidden="false" customHeight="true" outlineLevel="0" collapsed="false">
      <c r="A203" s="52" t="s">
        <v>4693</v>
      </c>
      <c r="B203" s="88" t="n">
        <v>37539</v>
      </c>
      <c r="C203" s="50" t="s">
        <v>4720</v>
      </c>
      <c r="D203" s="54" t="s">
        <v>4721</v>
      </c>
      <c r="E203" s="54" t="s">
        <v>4722</v>
      </c>
      <c r="F203" s="84"/>
      <c r="G203" s="52"/>
    </row>
    <row r="204" customFormat="false" ht="18.75" hidden="false" customHeight="true" outlineLevel="0" collapsed="false">
      <c r="A204" s="52" t="s">
        <v>4693</v>
      </c>
      <c r="B204" s="88" t="n">
        <v>37768</v>
      </c>
      <c r="C204" s="50" t="s">
        <v>4723</v>
      </c>
      <c r="D204" s="50" t="s">
        <v>101</v>
      </c>
      <c r="E204" s="50" t="s">
        <v>4724</v>
      </c>
      <c r="F204" s="50" t="s">
        <v>3695</v>
      </c>
      <c r="G204" s="52"/>
    </row>
    <row r="205" customFormat="false" ht="18.75" hidden="false" customHeight="true" outlineLevel="0" collapsed="false">
      <c r="A205" s="52" t="s">
        <v>4693</v>
      </c>
      <c r="B205" s="88" t="n">
        <v>35024</v>
      </c>
      <c r="C205" s="50" t="s">
        <v>4725</v>
      </c>
      <c r="D205" s="50" t="s">
        <v>4726</v>
      </c>
      <c r="E205" s="50" t="s">
        <v>4727</v>
      </c>
      <c r="F205" s="84"/>
      <c r="G205" s="52"/>
    </row>
    <row r="206" customFormat="false" ht="18.75" hidden="false" customHeight="true" outlineLevel="0" collapsed="false">
      <c r="A206" s="52" t="s">
        <v>4693</v>
      </c>
      <c r="B206" s="88" t="n">
        <v>42114</v>
      </c>
      <c r="C206" s="50" t="s">
        <v>4728</v>
      </c>
      <c r="D206" s="50" t="s">
        <v>650</v>
      </c>
      <c r="E206" s="50" t="s">
        <v>2010</v>
      </c>
      <c r="F206" s="50" t="s">
        <v>167</v>
      </c>
      <c r="G206" s="52"/>
    </row>
    <row r="207" customFormat="false" ht="18.75" hidden="false" customHeight="true" outlineLevel="0" collapsed="false">
      <c r="A207" s="52" t="s">
        <v>4693</v>
      </c>
      <c r="B207" s="88" t="n">
        <v>42114</v>
      </c>
      <c r="C207" s="50" t="s">
        <v>4729</v>
      </c>
      <c r="D207" s="50" t="s">
        <v>650</v>
      </c>
      <c r="E207" s="50" t="s">
        <v>2010</v>
      </c>
      <c r="F207" s="50" t="s">
        <v>167</v>
      </c>
      <c r="G207" s="52"/>
    </row>
    <row r="208" customFormat="false" ht="18.75" hidden="false" customHeight="true" outlineLevel="0" collapsed="false">
      <c r="A208" s="52" t="s">
        <v>4693</v>
      </c>
      <c r="B208" s="88" t="n">
        <v>42114</v>
      </c>
      <c r="C208" s="50" t="s">
        <v>4730</v>
      </c>
      <c r="D208" s="50" t="s">
        <v>650</v>
      </c>
      <c r="E208" s="50" t="s">
        <v>2010</v>
      </c>
      <c r="F208" s="50" t="s">
        <v>167</v>
      </c>
      <c r="G208" s="52"/>
    </row>
    <row r="209" customFormat="false" ht="18.75" hidden="false" customHeight="true" outlineLevel="0" collapsed="false">
      <c r="A209" s="52" t="s">
        <v>4693</v>
      </c>
      <c r="B209" s="88" t="n">
        <v>40457</v>
      </c>
      <c r="C209" s="50" t="s">
        <v>4731</v>
      </c>
      <c r="D209" s="50" t="s">
        <v>225</v>
      </c>
      <c r="E209" s="50" t="s">
        <v>849</v>
      </c>
      <c r="F209" s="50" t="s">
        <v>4453</v>
      </c>
      <c r="G209" s="52"/>
    </row>
    <row r="210" customFormat="false" ht="18.75" hidden="false" customHeight="true" outlineLevel="0" collapsed="false">
      <c r="A210" s="52" t="s">
        <v>4693</v>
      </c>
      <c r="B210" s="88" t="n">
        <v>37938</v>
      </c>
      <c r="C210" s="50" t="s">
        <v>4732</v>
      </c>
      <c r="D210" s="50" t="s">
        <v>814</v>
      </c>
      <c r="E210" s="50" t="s">
        <v>4733</v>
      </c>
      <c r="F210" s="84"/>
      <c r="G210" s="52"/>
    </row>
    <row r="211" customFormat="false" ht="18.75" hidden="false" customHeight="true" outlineLevel="0" collapsed="false">
      <c r="A211" s="52" t="s">
        <v>4693</v>
      </c>
      <c r="B211" s="88" t="n">
        <v>44487</v>
      </c>
      <c r="C211" s="50" t="s">
        <v>4734</v>
      </c>
      <c r="D211" s="50" t="s">
        <v>57</v>
      </c>
      <c r="E211" s="50" t="s">
        <v>2460</v>
      </c>
      <c r="F211" s="50" t="s">
        <v>51</v>
      </c>
      <c r="G211" s="52"/>
    </row>
    <row r="212" customFormat="false" ht="18.75" hidden="false" customHeight="true" outlineLevel="0" collapsed="false">
      <c r="A212" s="52" t="s">
        <v>4693</v>
      </c>
      <c r="B212" s="88" t="n">
        <v>44774</v>
      </c>
      <c r="C212" s="50" t="s">
        <v>4735</v>
      </c>
      <c r="D212" s="50" t="s">
        <v>133</v>
      </c>
      <c r="E212" s="50" t="s">
        <v>1754</v>
      </c>
      <c r="F212" s="50" t="s">
        <v>161</v>
      </c>
      <c r="G212" s="52"/>
    </row>
    <row r="213" customFormat="false" ht="18.75" hidden="false" customHeight="true" outlineLevel="0" collapsed="false">
      <c r="A213" s="52" t="s">
        <v>4736</v>
      </c>
      <c r="B213" s="88" t="n">
        <v>42207</v>
      </c>
      <c r="C213" s="50" t="s">
        <v>4737</v>
      </c>
      <c r="D213" s="50" t="s">
        <v>1049</v>
      </c>
      <c r="E213" s="50" t="s">
        <v>423</v>
      </c>
      <c r="F213" s="50" t="s">
        <v>4453</v>
      </c>
      <c r="G213" s="52"/>
    </row>
    <row r="214" customFormat="false" ht="18.75" hidden="false" customHeight="true" outlineLevel="0" collapsed="false">
      <c r="A214" s="52" t="s">
        <v>4736</v>
      </c>
      <c r="B214" s="88" t="n">
        <v>38638</v>
      </c>
      <c r="C214" s="84" t="s">
        <v>4738</v>
      </c>
      <c r="D214" s="84" t="s">
        <v>4739</v>
      </c>
      <c r="E214" s="50" t="s">
        <v>4740</v>
      </c>
      <c r="F214" s="50" t="s">
        <v>55</v>
      </c>
      <c r="G214" s="52"/>
    </row>
    <row r="215" customFormat="false" ht="18.75" hidden="false" customHeight="true" outlineLevel="0" collapsed="false">
      <c r="A215" s="52" t="s">
        <v>4736</v>
      </c>
      <c r="B215" s="59" t="n">
        <v>30951</v>
      </c>
      <c r="C215" s="62" t="s">
        <v>4741</v>
      </c>
      <c r="D215" s="62" t="s">
        <v>4742</v>
      </c>
      <c r="E215" s="62" t="s">
        <v>4743</v>
      </c>
      <c r="F215" s="62" t="s">
        <v>11</v>
      </c>
      <c r="G215" s="52"/>
    </row>
    <row r="216" customFormat="false" ht="18.75" hidden="false" customHeight="true" outlineLevel="0" collapsed="false">
      <c r="A216" s="58" t="s">
        <v>4736</v>
      </c>
      <c r="B216" s="59" t="n">
        <v>30951</v>
      </c>
      <c r="C216" s="62" t="s">
        <v>4744</v>
      </c>
      <c r="D216" s="62" t="s">
        <v>4742</v>
      </c>
      <c r="E216" s="62" t="s">
        <v>4743</v>
      </c>
      <c r="F216" s="62" t="s">
        <v>11</v>
      </c>
      <c r="G216" s="52"/>
    </row>
    <row r="217" customFormat="false" ht="18.75" hidden="false" customHeight="true" outlineLevel="0" collapsed="false">
      <c r="A217" s="52" t="s">
        <v>4736</v>
      </c>
      <c r="B217" s="59" t="n">
        <v>30951</v>
      </c>
      <c r="C217" s="62" t="s">
        <v>4745</v>
      </c>
      <c r="D217" s="62" t="s">
        <v>4742</v>
      </c>
      <c r="E217" s="62" t="s">
        <v>4743</v>
      </c>
      <c r="F217" s="62" t="s">
        <v>11</v>
      </c>
      <c r="G217" s="52"/>
    </row>
    <row r="218" customFormat="false" ht="18.75" hidden="false" customHeight="true" outlineLevel="0" collapsed="false">
      <c r="A218" s="52" t="s">
        <v>4736</v>
      </c>
      <c r="B218" s="88" t="n">
        <v>40141</v>
      </c>
      <c r="C218" s="50" t="s">
        <v>4746</v>
      </c>
      <c r="D218" s="50" t="s">
        <v>141</v>
      </c>
      <c r="E218" s="50" t="s">
        <v>226</v>
      </c>
      <c r="F218" s="84"/>
      <c r="G218" s="52"/>
    </row>
    <row r="219" customFormat="false" ht="18.75" hidden="false" customHeight="true" outlineLevel="0" collapsed="false">
      <c r="A219" s="52" t="s">
        <v>4736</v>
      </c>
      <c r="B219" s="88" t="n">
        <v>38132</v>
      </c>
      <c r="C219" s="50" t="s">
        <v>4747</v>
      </c>
      <c r="D219" s="50" t="s">
        <v>120</v>
      </c>
      <c r="E219" s="50" t="s">
        <v>475</v>
      </c>
      <c r="F219" s="84"/>
      <c r="G219" s="52"/>
    </row>
    <row r="220" customFormat="false" ht="18.75" hidden="false" customHeight="true" outlineLevel="0" collapsed="false">
      <c r="A220" s="52" t="s">
        <v>4736</v>
      </c>
      <c r="B220" s="59" t="n">
        <v>37187</v>
      </c>
      <c r="C220" s="62" t="s">
        <v>4748</v>
      </c>
      <c r="D220" s="62" t="s">
        <v>79</v>
      </c>
      <c r="E220" s="62" t="s">
        <v>4749</v>
      </c>
      <c r="F220" s="62" t="s">
        <v>11</v>
      </c>
      <c r="G220" s="52"/>
    </row>
    <row r="221" customFormat="false" ht="18.75" hidden="false" customHeight="true" outlineLevel="0" collapsed="false">
      <c r="A221" s="52" t="s">
        <v>4736</v>
      </c>
      <c r="B221" s="59" t="n">
        <v>37187</v>
      </c>
      <c r="C221" s="62" t="s">
        <v>4750</v>
      </c>
      <c r="D221" s="62" t="s">
        <v>79</v>
      </c>
      <c r="E221" s="62" t="s">
        <v>4749</v>
      </c>
      <c r="F221" s="62" t="s">
        <v>11</v>
      </c>
      <c r="G221" s="52"/>
    </row>
    <row r="222" customFormat="false" ht="18.75" hidden="false" customHeight="true" outlineLevel="0" collapsed="false">
      <c r="A222" s="52" t="s">
        <v>4736</v>
      </c>
      <c r="B222" s="59" t="n">
        <v>37187</v>
      </c>
      <c r="C222" s="62" t="s">
        <v>4751</v>
      </c>
      <c r="D222" s="62" t="s">
        <v>79</v>
      </c>
      <c r="E222" s="62" t="s">
        <v>4749</v>
      </c>
      <c r="F222" s="62" t="s">
        <v>11</v>
      </c>
      <c r="G222" s="52"/>
    </row>
    <row r="223" customFormat="false" ht="18.75" hidden="false" customHeight="true" outlineLevel="0" collapsed="false">
      <c r="A223" s="52" t="s">
        <v>4736</v>
      </c>
      <c r="B223" s="59" t="n">
        <v>37187</v>
      </c>
      <c r="C223" s="62" t="s">
        <v>4752</v>
      </c>
      <c r="D223" s="62" t="s">
        <v>79</v>
      </c>
      <c r="E223" s="62" t="s">
        <v>4749</v>
      </c>
      <c r="F223" s="62" t="s">
        <v>11</v>
      </c>
      <c r="G223" s="52"/>
    </row>
    <row r="224" customFormat="false" ht="18.75" hidden="false" customHeight="true" outlineLevel="0" collapsed="false">
      <c r="A224" s="52" t="s">
        <v>4736</v>
      </c>
      <c r="B224" s="59" t="n">
        <v>37187</v>
      </c>
      <c r="C224" s="62" t="s">
        <v>4753</v>
      </c>
      <c r="D224" s="62" t="s">
        <v>79</v>
      </c>
      <c r="E224" s="62" t="s">
        <v>4749</v>
      </c>
      <c r="F224" s="62" t="s">
        <v>11</v>
      </c>
      <c r="G224" s="52"/>
    </row>
    <row r="225" customFormat="false" ht="18.75" hidden="false" customHeight="true" outlineLevel="0" collapsed="false">
      <c r="A225" s="52" t="s">
        <v>4736</v>
      </c>
      <c r="B225" s="59" t="n">
        <v>37187</v>
      </c>
      <c r="C225" s="62" t="s">
        <v>4754</v>
      </c>
      <c r="D225" s="62" t="s">
        <v>79</v>
      </c>
      <c r="E225" s="62" t="s">
        <v>4749</v>
      </c>
      <c r="F225" s="62" t="s">
        <v>11</v>
      </c>
      <c r="G225" s="52"/>
    </row>
    <row r="226" customFormat="false" ht="18.75" hidden="false" customHeight="true" outlineLevel="0" collapsed="false">
      <c r="A226" s="52" t="s">
        <v>4736</v>
      </c>
      <c r="B226" s="88" t="n">
        <v>43306</v>
      </c>
      <c r="C226" s="50" t="s">
        <v>4755</v>
      </c>
      <c r="D226" s="84" t="s">
        <v>169</v>
      </c>
      <c r="E226" s="50" t="s">
        <v>4756</v>
      </c>
      <c r="F226" s="50" t="s">
        <v>55</v>
      </c>
      <c r="G226" s="52"/>
    </row>
    <row r="227" customFormat="false" ht="18.75" hidden="false" customHeight="true" outlineLevel="0" collapsed="false">
      <c r="A227" s="52" t="s">
        <v>4736</v>
      </c>
      <c r="B227" s="88" t="n">
        <v>40106</v>
      </c>
      <c r="C227" s="84" t="s">
        <v>4757</v>
      </c>
      <c r="D227" s="50" t="s">
        <v>4758</v>
      </c>
      <c r="E227" s="50" t="s">
        <v>4759</v>
      </c>
      <c r="F227" s="50" t="s">
        <v>51</v>
      </c>
      <c r="G227" s="52"/>
    </row>
    <row r="228" customFormat="false" ht="18.75" hidden="false" customHeight="true" outlineLevel="0" collapsed="false">
      <c r="A228" s="52" t="s">
        <v>4736</v>
      </c>
      <c r="B228" s="88" t="n">
        <v>40836</v>
      </c>
      <c r="C228" s="84" t="s">
        <v>4760</v>
      </c>
      <c r="D228" s="50" t="s">
        <v>4761</v>
      </c>
      <c r="E228" s="50" t="s">
        <v>4762</v>
      </c>
      <c r="F228" s="50" t="s">
        <v>344</v>
      </c>
      <c r="G228" s="52"/>
    </row>
    <row r="229" customFormat="false" ht="18.75" hidden="false" customHeight="true" outlineLevel="0" collapsed="false">
      <c r="A229" s="52" t="s">
        <v>4736</v>
      </c>
      <c r="B229" s="88" t="n">
        <v>39035</v>
      </c>
      <c r="C229" s="50" t="s">
        <v>4763</v>
      </c>
      <c r="D229" s="50" t="s">
        <v>144</v>
      </c>
      <c r="E229" s="50" t="s">
        <v>2875</v>
      </c>
      <c r="F229" s="50" t="s">
        <v>51</v>
      </c>
      <c r="G229" s="52"/>
    </row>
    <row r="230" customFormat="false" ht="18.75" hidden="false" customHeight="true" outlineLevel="0" collapsed="false">
      <c r="A230" s="52" t="s">
        <v>4736</v>
      </c>
      <c r="B230" s="88" t="n">
        <v>43398</v>
      </c>
      <c r="C230" s="50" t="s">
        <v>4764</v>
      </c>
      <c r="D230" s="50" t="s">
        <v>232</v>
      </c>
      <c r="E230" s="50" t="s">
        <v>651</v>
      </c>
      <c r="F230" s="50" t="s">
        <v>4379</v>
      </c>
      <c r="G230" s="52"/>
    </row>
    <row r="231" customFormat="false" ht="18.75" hidden="false" customHeight="true" outlineLevel="0" collapsed="false">
      <c r="A231" s="52" t="s">
        <v>4736</v>
      </c>
      <c r="B231" s="88" t="n">
        <v>43398</v>
      </c>
      <c r="C231" s="50" t="s">
        <v>4765</v>
      </c>
      <c r="D231" s="50" t="s">
        <v>1560</v>
      </c>
      <c r="E231" s="50" t="s">
        <v>4766</v>
      </c>
      <c r="F231" s="50" t="s">
        <v>51</v>
      </c>
      <c r="G231" s="52"/>
    </row>
    <row r="232" customFormat="false" ht="18.75" hidden="false" customHeight="true" outlineLevel="0" collapsed="false">
      <c r="A232" s="52" t="s">
        <v>4736</v>
      </c>
      <c r="B232" s="88" t="n">
        <v>41228</v>
      </c>
      <c r="C232" s="50" t="s">
        <v>4767</v>
      </c>
      <c r="D232" s="50" t="s">
        <v>1763</v>
      </c>
      <c r="E232" s="50" t="s">
        <v>4768</v>
      </c>
      <c r="F232" s="50" t="s">
        <v>11</v>
      </c>
      <c r="G232" s="52"/>
    </row>
    <row r="233" customFormat="false" ht="18.75" hidden="false" customHeight="true" outlineLevel="0" collapsed="false">
      <c r="A233" s="52" t="s">
        <v>4736</v>
      </c>
      <c r="B233" s="88" t="n">
        <v>42661</v>
      </c>
      <c r="C233" s="50" t="s">
        <v>4769</v>
      </c>
      <c r="D233" s="50" t="s">
        <v>74</v>
      </c>
      <c r="E233" s="50" t="s">
        <v>239</v>
      </c>
      <c r="F233" s="50" t="s">
        <v>51</v>
      </c>
      <c r="G233" s="52"/>
    </row>
    <row r="234" customFormat="false" ht="18.75" hidden="false" customHeight="true" outlineLevel="0" collapsed="false">
      <c r="A234" s="52" t="s">
        <v>4736</v>
      </c>
      <c r="B234" s="88" t="n">
        <v>44235</v>
      </c>
      <c r="C234" s="50" t="s">
        <v>4770</v>
      </c>
      <c r="D234" s="50" t="s">
        <v>113</v>
      </c>
      <c r="E234" s="50" t="s">
        <v>173</v>
      </c>
      <c r="F234" s="50" t="s">
        <v>51</v>
      </c>
      <c r="G234" s="52"/>
    </row>
    <row r="235" customFormat="false" ht="18.75" hidden="false" customHeight="true" outlineLevel="0" collapsed="false">
      <c r="A235" s="52" t="s">
        <v>4736</v>
      </c>
      <c r="B235" s="88" t="n">
        <v>39728</v>
      </c>
      <c r="C235" s="50" t="s">
        <v>4771</v>
      </c>
      <c r="D235" s="50" t="s">
        <v>65</v>
      </c>
      <c r="E235" s="50" t="s">
        <v>121</v>
      </c>
      <c r="F235" s="50" t="s">
        <v>344</v>
      </c>
      <c r="G235" s="52"/>
    </row>
    <row r="236" customFormat="false" ht="18.75" hidden="false" customHeight="true" outlineLevel="0" collapsed="false">
      <c r="A236" s="52" t="s">
        <v>4736</v>
      </c>
      <c r="B236" s="88" t="n">
        <v>44487</v>
      </c>
      <c r="C236" s="50" t="s">
        <v>4772</v>
      </c>
      <c r="D236" s="50" t="s">
        <v>4773</v>
      </c>
      <c r="E236" s="50" t="s">
        <v>4774</v>
      </c>
      <c r="F236" s="50" t="s">
        <v>597</v>
      </c>
      <c r="G236" s="52"/>
    </row>
    <row r="237" customFormat="false" ht="18.75" hidden="false" customHeight="true" outlineLevel="0" collapsed="false">
      <c r="A237" s="52" t="s">
        <v>4736</v>
      </c>
      <c r="B237" s="88" t="n">
        <v>42390</v>
      </c>
      <c r="C237" s="50" t="s">
        <v>4775</v>
      </c>
      <c r="D237" s="50" t="s">
        <v>120</v>
      </c>
      <c r="E237" s="50" t="s">
        <v>715</v>
      </c>
      <c r="F237" s="50" t="s">
        <v>51</v>
      </c>
      <c r="G237" s="52"/>
    </row>
    <row r="238" customFormat="false" ht="18.75" hidden="false" customHeight="true" outlineLevel="0" collapsed="false">
      <c r="A238" s="52" t="s">
        <v>4736</v>
      </c>
      <c r="B238" s="88" t="n">
        <v>43670</v>
      </c>
      <c r="C238" s="50" t="s">
        <v>4776</v>
      </c>
      <c r="D238" s="50" t="s">
        <v>133</v>
      </c>
      <c r="E238" s="54" t="s">
        <v>4777</v>
      </c>
      <c r="F238" s="50" t="s">
        <v>51</v>
      </c>
      <c r="G238" s="52"/>
    </row>
    <row r="239" customFormat="false" ht="18.75" hidden="false" customHeight="true" outlineLevel="0" collapsed="false">
      <c r="A239" s="52" t="s">
        <v>4736</v>
      </c>
      <c r="B239" s="88" t="n">
        <v>43035</v>
      </c>
      <c r="C239" s="50" t="s">
        <v>4778</v>
      </c>
      <c r="D239" s="50" t="s">
        <v>120</v>
      </c>
      <c r="E239" s="50" t="s">
        <v>2293</v>
      </c>
      <c r="F239" s="50" t="s">
        <v>51</v>
      </c>
      <c r="G239" s="52"/>
    </row>
    <row r="240" customFormat="false" ht="18.75" hidden="false" customHeight="true" outlineLevel="0" collapsed="false">
      <c r="A240" s="52" t="s">
        <v>4736</v>
      </c>
      <c r="B240" s="88" t="n">
        <v>43780</v>
      </c>
      <c r="C240" s="50" t="s">
        <v>4779</v>
      </c>
      <c r="D240" s="50" t="s">
        <v>507</v>
      </c>
      <c r="E240" s="50" t="s">
        <v>4780</v>
      </c>
      <c r="F240" s="50" t="s">
        <v>51</v>
      </c>
      <c r="G240" s="52"/>
    </row>
    <row r="241" customFormat="false" ht="18.75" hidden="false" customHeight="true" outlineLevel="0" collapsed="false">
      <c r="A241" s="52" t="s">
        <v>4736</v>
      </c>
      <c r="B241" s="88" t="n">
        <v>43579</v>
      </c>
      <c r="C241" s="50" t="s">
        <v>4781</v>
      </c>
      <c r="D241" s="50" t="s">
        <v>144</v>
      </c>
      <c r="E241" s="50" t="s">
        <v>628</v>
      </c>
      <c r="F241" s="50" t="s">
        <v>51</v>
      </c>
      <c r="G241" s="52"/>
    </row>
    <row r="242" customFormat="false" ht="18.75" hidden="false" customHeight="true" outlineLevel="0" collapsed="false">
      <c r="A242" s="52" t="s">
        <v>4736</v>
      </c>
      <c r="B242" s="88" t="n">
        <v>37090</v>
      </c>
      <c r="C242" s="50" t="s">
        <v>4782</v>
      </c>
      <c r="D242" s="50" t="s">
        <v>568</v>
      </c>
      <c r="E242" s="50" t="s">
        <v>4783</v>
      </c>
      <c r="F242" s="84"/>
      <c r="G242" s="52"/>
    </row>
    <row r="243" customFormat="false" ht="18.75" hidden="false" customHeight="true" outlineLevel="0" collapsed="false">
      <c r="A243" s="52" t="s">
        <v>4736</v>
      </c>
      <c r="B243" s="88" t="n">
        <v>38638</v>
      </c>
      <c r="C243" s="50" t="s">
        <v>4784</v>
      </c>
      <c r="D243" s="50" t="s">
        <v>4785</v>
      </c>
      <c r="E243" s="50" t="s">
        <v>4786</v>
      </c>
      <c r="F243" s="50" t="s">
        <v>157</v>
      </c>
      <c r="G243" s="52"/>
    </row>
    <row r="244" customFormat="false" ht="18.75" hidden="false" customHeight="true" outlineLevel="0" collapsed="false">
      <c r="A244" s="52" t="s">
        <v>4736</v>
      </c>
      <c r="B244" s="88" t="n">
        <v>35234</v>
      </c>
      <c r="C244" s="50" t="s">
        <v>4787</v>
      </c>
      <c r="D244" s="50" t="s">
        <v>21</v>
      </c>
      <c r="E244" s="50" t="s">
        <v>131</v>
      </c>
      <c r="F244" s="50" t="s">
        <v>51</v>
      </c>
      <c r="G244" s="52"/>
    </row>
    <row r="245" customFormat="false" ht="18.75" hidden="false" customHeight="true" outlineLevel="0" collapsed="false">
      <c r="A245" s="52" t="s">
        <v>4736</v>
      </c>
      <c r="B245" s="88" t="n">
        <v>35234</v>
      </c>
      <c r="C245" s="50" t="s">
        <v>4788</v>
      </c>
      <c r="D245" s="50" t="s">
        <v>21</v>
      </c>
      <c r="E245" s="50" t="s">
        <v>131</v>
      </c>
      <c r="F245" s="50" t="s">
        <v>51</v>
      </c>
      <c r="G245" s="52"/>
    </row>
    <row r="246" customFormat="false" ht="18.75" hidden="false" customHeight="true" outlineLevel="0" collapsed="false">
      <c r="A246" s="52" t="s">
        <v>4736</v>
      </c>
      <c r="B246" s="88" t="n">
        <v>36124</v>
      </c>
      <c r="C246" s="50" t="s">
        <v>4789</v>
      </c>
      <c r="D246" s="50" t="s">
        <v>159</v>
      </c>
      <c r="E246" s="50" t="s">
        <v>4095</v>
      </c>
      <c r="F246" s="50" t="s">
        <v>167</v>
      </c>
      <c r="G246" s="52"/>
    </row>
    <row r="247" customFormat="false" ht="18.75" hidden="false" customHeight="true" outlineLevel="0" collapsed="false">
      <c r="A247" s="52" t="s">
        <v>4736</v>
      </c>
      <c r="B247" s="88" t="n">
        <v>41718</v>
      </c>
      <c r="C247" s="50" t="s">
        <v>4751</v>
      </c>
      <c r="D247" s="50" t="s">
        <v>79</v>
      </c>
      <c r="E247" s="50" t="s">
        <v>4749</v>
      </c>
      <c r="F247" s="50" t="s">
        <v>11</v>
      </c>
      <c r="G247" s="52"/>
    </row>
    <row r="248" customFormat="false" ht="18.75" hidden="false" customHeight="true" outlineLevel="0" collapsed="false">
      <c r="A248" s="52" t="s">
        <v>4736</v>
      </c>
      <c r="B248" s="88" t="n">
        <v>42590</v>
      </c>
      <c r="C248" s="50" t="s">
        <v>4790</v>
      </c>
      <c r="D248" s="50" t="s">
        <v>3590</v>
      </c>
      <c r="E248" s="84"/>
      <c r="F248" s="50" t="s">
        <v>257</v>
      </c>
      <c r="G248" s="52"/>
    </row>
    <row r="249" customFormat="false" ht="18.75" hidden="false" customHeight="true" outlineLevel="0" collapsed="false">
      <c r="A249" s="52" t="s">
        <v>4736</v>
      </c>
      <c r="B249" s="88" t="n">
        <v>44732</v>
      </c>
      <c r="C249" s="108" t="s">
        <v>4791</v>
      </c>
      <c r="D249" s="50" t="s">
        <v>4792</v>
      </c>
      <c r="E249" s="50" t="s">
        <v>4793</v>
      </c>
      <c r="F249" s="50" t="s">
        <v>846</v>
      </c>
      <c r="G249" s="52"/>
    </row>
    <row r="250" customFormat="false" ht="18.75" hidden="false" customHeight="true" outlineLevel="0" collapsed="false">
      <c r="A250" s="52" t="s">
        <v>4736</v>
      </c>
      <c r="B250" s="88" t="n">
        <v>44732</v>
      </c>
      <c r="C250" s="108" t="s">
        <v>4794</v>
      </c>
      <c r="D250" s="50" t="s">
        <v>2689</v>
      </c>
      <c r="E250" s="50" t="s">
        <v>4795</v>
      </c>
      <c r="F250" s="142" t="s">
        <v>1107</v>
      </c>
      <c r="G250" s="52"/>
    </row>
    <row r="251" customFormat="false" ht="18.75" hidden="false" customHeight="true" outlineLevel="0" collapsed="false">
      <c r="A251" s="52" t="s">
        <v>4736</v>
      </c>
      <c r="B251" s="88" t="n">
        <v>44774</v>
      </c>
      <c r="C251" s="50" t="s">
        <v>4796</v>
      </c>
      <c r="D251" s="50" t="s">
        <v>1409</v>
      </c>
      <c r="E251" s="50" t="s">
        <v>4797</v>
      </c>
      <c r="F251" s="50" t="s">
        <v>51</v>
      </c>
      <c r="G251" s="52"/>
    </row>
    <row r="252" customFormat="false" ht="18.75" hidden="false" customHeight="true" outlineLevel="0" collapsed="false">
      <c r="A252" s="52" t="s">
        <v>4798</v>
      </c>
      <c r="B252" s="88" t="n">
        <v>44487</v>
      </c>
      <c r="C252" s="54" t="s">
        <v>4799</v>
      </c>
      <c r="D252" s="54" t="s">
        <v>65</v>
      </c>
      <c r="E252" s="54" t="s">
        <v>4800</v>
      </c>
      <c r="F252" s="50" t="s">
        <v>359</v>
      </c>
      <c r="G252" s="84"/>
    </row>
    <row r="253" customFormat="false" ht="18.75" hidden="false" customHeight="true" outlineLevel="0" collapsed="false">
      <c r="A253" s="52" t="s">
        <v>4798</v>
      </c>
      <c r="B253" s="88" t="n">
        <v>37938</v>
      </c>
      <c r="C253" s="50" t="s">
        <v>4801</v>
      </c>
      <c r="D253" s="50" t="s">
        <v>2223</v>
      </c>
      <c r="E253" s="50" t="s">
        <v>4802</v>
      </c>
      <c r="F253" s="50" t="s">
        <v>344</v>
      </c>
      <c r="G253" s="52"/>
    </row>
    <row r="254" customFormat="false" ht="18.75" hidden="false" customHeight="true" outlineLevel="0" collapsed="false">
      <c r="A254" s="52" t="s">
        <v>4803</v>
      </c>
      <c r="B254" s="88" t="n">
        <v>39728</v>
      </c>
      <c r="C254" s="50" t="s">
        <v>4804</v>
      </c>
      <c r="D254" s="50" t="s">
        <v>1920</v>
      </c>
      <c r="E254" s="50" t="s">
        <v>4805</v>
      </c>
      <c r="F254" s="50" t="s">
        <v>846</v>
      </c>
      <c r="G254" s="52"/>
    </row>
    <row r="255" customFormat="false" ht="18.75" hidden="false" customHeight="true" outlineLevel="0" collapsed="false">
      <c r="A255" s="52" t="s">
        <v>4803</v>
      </c>
      <c r="B255" s="88" t="n">
        <v>36489</v>
      </c>
      <c r="C255" s="50" t="s">
        <v>4806</v>
      </c>
      <c r="D255" s="50" t="s">
        <v>71</v>
      </c>
      <c r="E255" s="50" t="s">
        <v>4807</v>
      </c>
      <c r="F255" s="84"/>
      <c r="G255" s="52"/>
    </row>
    <row r="256" customFormat="false" ht="18.75" hidden="false" customHeight="true" outlineLevel="0" collapsed="false">
      <c r="A256" s="52" t="s">
        <v>4803</v>
      </c>
      <c r="B256" s="88" t="n">
        <v>44389</v>
      </c>
      <c r="C256" s="50" t="s">
        <v>4808</v>
      </c>
      <c r="D256" s="50" t="s">
        <v>21</v>
      </c>
      <c r="E256" s="50" t="s">
        <v>4809</v>
      </c>
      <c r="F256" s="84"/>
      <c r="G256" s="52"/>
    </row>
    <row r="257" customFormat="false" ht="18.75" hidden="false" customHeight="true" outlineLevel="0" collapsed="false">
      <c r="A257" s="52" t="s">
        <v>4803</v>
      </c>
      <c r="B257" s="88" t="n">
        <v>41228</v>
      </c>
      <c r="C257" s="50" t="s">
        <v>4810</v>
      </c>
      <c r="D257" s="50" t="s">
        <v>445</v>
      </c>
      <c r="E257" s="50" t="s">
        <v>1480</v>
      </c>
      <c r="F257" s="50" t="s">
        <v>178</v>
      </c>
      <c r="G257" s="52"/>
    </row>
    <row r="258" customFormat="false" ht="18.75" hidden="false" customHeight="true" outlineLevel="0" collapsed="false">
      <c r="A258" s="52" t="s">
        <v>4803</v>
      </c>
      <c r="B258" s="88" t="n">
        <v>43222</v>
      </c>
      <c r="C258" s="50" t="s">
        <v>4811</v>
      </c>
      <c r="D258" s="50" t="s">
        <v>215</v>
      </c>
      <c r="E258" s="50" t="s">
        <v>4812</v>
      </c>
      <c r="F258" s="50" t="s">
        <v>178</v>
      </c>
      <c r="G258" s="52"/>
    </row>
    <row r="259" customFormat="false" ht="18.75" hidden="false" customHeight="true" outlineLevel="0" collapsed="false">
      <c r="A259" s="52" t="s">
        <v>4803</v>
      </c>
      <c r="B259" s="88" t="n">
        <v>39728</v>
      </c>
      <c r="C259" s="50" t="s">
        <v>4813</v>
      </c>
      <c r="D259" s="50" t="s">
        <v>507</v>
      </c>
      <c r="E259" s="50" t="s">
        <v>315</v>
      </c>
      <c r="F259" s="50" t="s">
        <v>51</v>
      </c>
      <c r="G259" s="52"/>
    </row>
    <row r="260" customFormat="false" ht="18.75" hidden="false" customHeight="true" outlineLevel="0" collapsed="false">
      <c r="A260" s="52" t="s">
        <v>4803</v>
      </c>
      <c r="B260" s="88" t="n">
        <v>41981</v>
      </c>
      <c r="C260" s="50" t="s">
        <v>4814</v>
      </c>
      <c r="D260" s="50" t="s">
        <v>21</v>
      </c>
      <c r="E260" s="50" t="s">
        <v>4815</v>
      </c>
      <c r="F260" s="50" t="s">
        <v>11</v>
      </c>
      <c r="G260" s="52"/>
    </row>
    <row r="261" customFormat="false" ht="18.75" hidden="false" customHeight="true" outlineLevel="0" collapsed="false">
      <c r="A261" s="52" t="s">
        <v>4803</v>
      </c>
      <c r="B261" s="88" t="n">
        <v>42481</v>
      </c>
      <c r="C261" s="50" t="s">
        <v>4816</v>
      </c>
      <c r="D261" s="50" t="s">
        <v>4817</v>
      </c>
      <c r="E261" s="50" t="s">
        <v>4818</v>
      </c>
      <c r="F261" s="84"/>
      <c r="G261" s="52"/>
    </row>
    <row r="262" customFormat="false" ht="18.75" hidden="false" customHeight="true" outlineLevel="0" collapsed="false">
      <c r="A262" s="52" t="s">
        <v>4803</v>
      </c>
      <c r="B262" s="88" t="n">
        <v>43488</v>
      </c>
      <c r="C262" s="50" t="s">
        <v>4819</v>
      </c>
      <c r="D262" s="50" t="s">
        <v>244</v>
      </c>
      <c r="E262" s="50" t="s">
        <v>4820</v>
      </c>
      <c r="F262" s="50" t="s">
        <v>4821</v>
      </c>
      <c r="G262" s="52"/>
    </row>
    <row r="263" customFormat="false" ht="18.75" hidden="false" customHeight="true" outlineLevel="0" collapsed="false">
      <c r="A263" s="52" t="s">
        <v>4803</v>
      </c>
      <c r="B263" s="88" t="n">
        <v>44235</v>
      </c>
      <c r="C263" s="50" t="s">
        <v>4822</v>
      </c>
      <c r="D263" s="84" t="s">
        <v>4739</v>
      </c>
      <c r="E263" s="50" t="s">
        <v>3142</v>
      </c>
      <c r="F263" s="50" t="s">
        <v>167</v>
      </c>
      <c r="G263" s="52"/>
    </row>
    <row r="264" customFormat="false" ht="18.75" hidden="false" customHeight="true" outlineLevel="0" collapsed="false">
      <c r="A264" s="52" t="s">
        <v>4803</v>
      </c>
      <c r="B264" s="88" t="n">
        <v>44487</v>
      </c>
      <c r="C264" s="50" t="s">
        <v>4823</v>
      </c>
      <c r="D264" s="50" t="s">
        <v>284</v>
      </c>
      <c r="E264" s="50" t="s">
        <v>4262</v>
      </c>
      <c r="F264" s="50" t="s">
        <v>4821</v>
      </c>
      <c r="G264" s="52"/>
    </row>
    <row r="265" customFormat="false" ht="18.75" hidden="false" customHeight="true" outlineLevel="0" collapsed="false">
      <c r="A265" s="52" t="s">
        <v>4803</v>
      </c>
      <c r="B265" s="88" t="n">
        <v>42661</v>
      </c>
      <c r="C265" s="50" t="s">
        <v>4824</v>
      </c>
      <c r="D265" s="50" t="s">
        <v>232</v>
      </c>
      <c r="E265" s="50" t="s">
        <v>4825</v>
      </c>
      <c r="F265" s="50" t="s">
        <v>4821</v>
      </c>
      <c r="G265" s="52"/>
    </row>
    <row r="266" customFormat="false" ht="18.75" hidden="false" customHeight="true" outlineLevel="0" collapsed="false">
      <c r="A266" s="52" t="s">
        <v>4803</v>
      </c>
      <c r="B266" s="88" t="n">
        <v>43780</v>
      </c>
      <c r="C266" s="50" t="s">
        <v>4826</v>
      </c>
      <c r="D266" s="50" t="s">
        <v>192</v>
      </c>
      <c r="E266" s="50" t="s">
        <v>4827</v>
      </c>
      <c r="F266" s="50" t="s">
        <v>51</v>
      </c>
      <c r="G266" s="52"/>
    </row>
    <row r="267" customFormat="false" ht="18.75" hidden="false" customHeight="true" outlineLevel="0" collapsed="false">
      <c r="A267" s="52" t="s">
        <v>4803</v>
      </c>
      <c r="B267" s="88" t="n">
        <v>36124</v>
      </c>
      <c r="C267" s="50" t="s">
        <v>4828</v>
      </c>
      <c r="D267" s="54" t="s">
        <v>68</v>
      </c>
      <c r="E267" s="54" t="s">
        <v>4829</v>
      </c>
      <c r="F267" s="84"/>
      <c r="G267" s="52"/>
    </row>
    <row r="268" customFormat="false" ht="18.75" hidden="false" customHeight="true" outlineLevel="0" collapsed="false">
      <c r="A268" s="52" t="s">
        <v>4803</v>
      </c>
      <c r="B268" s="88" t="n">
        <v>41981</v>
      </c>
      <c r="C268" s="50" t="s">
        <v>4830</v>
      </c>
      <c r="D268" s="50" t="s">
        <v>1598</v>
      </c>
      <c r="E268" s="50" t="s">
        <v>4825</v>
      </c>
      <c r="F268" s="50" t="s">
        <v>51</v>
      </c>
      <c r="G268" s="52"/>
    </row>
    <row r="269" customFormat="false" ht="18.75" hidden="false" customHeight="true" outlineLevel="0" collapsed="false">
      <c r="A269" s="52" t="s">
        <v>4803</v>
      </c>
      <c r="B269" s="88" t="n">
        <v>41759</v>
      </c>
      <c r="C269" s="50" t="s">
        <v>4831</v>
      </c>
      <c r="D269" s="50" t="s">
        <v>4832</v>
      </c>
      <c r="E269" s="50" t="s">
        <v>4833</v>
      </c>
      <c r="F269" s="50" t="s">
        <v>51</v>
      </c>
      <c r="G269" s="52"/>
    </row>
    <row r="270" customFormat="false" ht="18.75" hidden="false" customHeight="true" outlineLevel="0" collapsed="false">
      <c r="A270" s="52" t="s">
        <v>4803</v>
      </c>
      <c r="B270" s="88" t="n">
        <v>42481</v>
      </c>
      <c r="C270" s="50" t="s">
        <v>4831</v>
      </c>
      <c r="D270" s="50" t="s">
        <v>4832</v>
      </c>
      <c r="E270" s="50" t="s">
        <v>4833</v>
      </c>
      <c r="F270" s="50" t="s">
        <v>51</v>
      </c>
      <c r="G270" s="52"/>
    </row>
    <row r="271" customFormat="false" ht="18.75" hidden="false" customHeight="true" outlineLevel="0" collapsed="false">
      <c r="A271" s="52" t="s">
        <v>4803</v>
      </c>
      <c r="B271" s="88" t="n">
        <v>42481</v>
      </c>
      <c r="C271" s="50" t="s">
        <v>4834</v>
      </c>
      <c r="D271" s="50" t="s">
        <v>4832</v>
      </c>
      <c r="E271" s="50" t="s">
        <v>4833</v>
      </c>
      <c r="F271" s="50" t="s">
        <v>51</v>
      </c>
      <c r="G271" s="52"/>
    </row>
    <row r="272" customFormat="false" ht="18.75" hidden="false" customHeight="true" outlineLevel="0" collapsed="false">
      <c r="A272" s="52" t="s">
        <v>4803</v>
      </c>
      <c r="B272" s="88" t="n">
        <v>42661</v>
      </c>
      <c r="C272" s="50" t="s">
        <v>4835</v>
      </c>
      <c r="D272" s="50" t="s">
        <v>460</v>
      </c>
      <c r="E272" s="50" t="s">
        <v>293</v>
      </c>
      <c r="F272" s="50" t="s">
        <v>51</v>
      </c>
      <c r="G272" s="52"/>
    </row>
    <row r="273" customFormat="false" ht="18.75" hidden="false" customHeight="true" outlineLevel="0" collapsed="false">
      <c r="A273" s="52" t="s">
        <v>4803</v>
      </c>
      <c r="B273" s="88" t="n">
        <v>44314</v>
      </c>
      <c r="C273" s="50" t="s">
        <v>4836</v>
      </c>
      <c r="D273" s="50" t="s">
        <v>57</v>
      </c>
      <c r="E273" s="50" t="s">
        <v>2687</v>
      </c>
      <c r="F273" s="84"/>
      <c r="G273" s="52"/>
    </row>
    <row r="274" customFormat="false" ht="18.75" hidden="false" customHeight="true" outlineLevel="0" collapsed="false">
      <c r="A274" s="52" t="s">
        <v>4803</v>
      </c>
      <c r="B274" s="88" t="n">
        <v>43579</v>
      </c>
      <c r="C274" s="50" t="s">
        <v>4837</v>
      </c>
      <c r="D274" s="50" t="s">
        <v>57</v>
      </c>
      <c r="E274" s="50" t="s">
        <v>998</v>
      </c>
      <c r="F274" s="50" t="s">
        <v>51</v>
      </c>
      <c r="G274" s="52"/>
    </row>
    <row r="275" customFormat="false" ht="18.75" hidden="false" customHeight="true" outlineLevel="0" collapsed="false">
      <c r="A275" s="52" t="s">
        <v>4803</v>
      </c>
      <c r="B275" s="88" t="n">
        <v>44314</v>
      </c>
      <c r="C275" s="50" t="s">
        <v>4838</v>
      </c>
      <c r="D275" s="84" t="s">
        <v>204</v>
      </c>
      <c r="E275" s="50" t="s">
        <v>3919</v>
      </c>
      <c r="F275" s="84"/>
      <c r="G275" s="52"/>
    </row>
    <row r="276" customFormat="false" ht="18.75" hidden="false" customHeight="true" outlineLevel="0" collapsed="false">
      <c r="A276" s="52" t="s">
        <v>4803</v>
      </c>
      <c r="B276" s="88" t="n">
        <v>42207</v>
      </c>
      <c r="C276" s="50" t="s">
        <v>4839</v>
      </c>
      <c r="D276" s="50" t="s">
        <v>159</v>
      </c>
      <c r="E276" s="50" t="s">
        <v>4840</v>
      </c>
      <c r="F276" s="50" t="s">
        <v>4453</v>
      </c>
      <c r="G276" s="52"/>
    </row>
    <row r="277" customFormat="false" ht="18.75" hidden="false" customHeight="true" outlineLevel="0" collapsed="false">
      <c r="A277" s="52" t="s">
        <v>4803</v>
      </c>
      <c r="B277" s="88" t="n">
        <v>44011</v>
      </c>
      <c r="C277" s="50" t="s">
        <v>4841</v>
      </c>
      <c r="D277" s="50" t="s">
        <v>507</v>
      </c>
      <c r="E277" s="50" t="s">
        <v>142</v>
      </c>
      <c r="F277" s="50" t="s">
        <v>51</v>
      </c>
      <c r="G277" s="52"/>
    </row>
    <row r="278" customFormat="false" ht="18.75" hidden="false" customHeight="true" outlineLevel="0" collapsed="false">
      <c r="A278" s="52" t="s">
        <v>4803</v>
      </c>
      <c r="B278" s="88" t="n">
        <v>44389</v>
      </c>
      <c r="C278" s="50" t="s">
        <v>4808</v>
      </c>
      <c r="D278" s="50" t="s">
        <v>21</v>
      </c>
      <c r="E278" s="50" t="s">
        <v>4809</v>
      </c>
      <c r="F278" s="132"/>
      <c r="G278" s="52"/>
    </row>
    <row r="279" customFormat="false" ht="18.75" hidden="false" customHeight="true" outlineLevel="0" collapsed="false">
      <c r="A279" s="52" t="s">
        <v>4803</v>
      </c>
      <c r="B279" s="88" t="n">
        <v>43858</v>
      </c>
      <c r="C279" s="50" t="s">
        <v>4842</v>
      </c>
      <c r="D279" s="50" t="s">
        <v>24</v>
      </c>
      <c r="E279" s="50" t="s">
        <v>4843</v>
      </c>
      <c r="F279" s="50" t="s">
        <v>96</v>
      </c>
      <c r="G279" s="52"/>
    </row>
    <row r="280" customFormat="false" ht="18.75" hidden="false" customHeight="true" outlineLevel="0" collapsed="false">
      <c r="A280" s="52" t="s">
        <v>4803</v>
      </c>
      <c r="B280" s="88" t="n">
        <v>43488</v>
      </c>
      <c r="C280" s="50" t="s">
        <v>4844</v>
      </c>
      <c r="D280" s="50" t="s">
        <v>4845</v>
      </c>
      <c r="E280" s="50" t="s">
        <v>4846</v>
      </c>
      <c r="F280" s="50" t="s">
        <v>51</v>
      </c>
      <c r="G280" s="52"/>
    </row>
    <row r="281" customFormat="false" ht="18.75" hidden="false" customHeight="true" outlineLevel="0" collapsed="false">
      <c r="A281" s="52" t="s">
        <v>4803</v>
      </c>
      <c r="B281" s="88" t="n">
        <v>41759</v>
      </c>
      <c r="C281" s="50" t="s">
        <v>4847</v>
      </c>
      <c r="D281" s="50" t="s">
        <v>120</v>
      </c>
      <c r="E281" s="50" t="s">
        <v>2388</v>
      </c>
      <c r="F281" s="50" t="s">
        <v>51</v>
      </c>
      <c r="G281" s="52"/>
    </row>
    <row r="282" customFormat="false" ht="18.75" hidden="false" customHeight="true" outlineLevel="0" collapsed="false">
      <c r="A282" s="52" t="s">
        <v>4803</v>
      </c>
      <c r="B282" s="88" t="n">
        <v>43858</v>
      </c>
      <c r="C282" s="50" t="s">
        <v>4848</v>
      </c>
      <c r="D282" s="50" t="s">
        <v>4849</v>
      </c>
      <c r="E282" s="50" t="s">
        <v>4850</v>
      </c>
      <c r="F282" s="50" t="s">
        <v>334</v>
      </c>
      <c r="G282" s="52"/>
    </row>
    <row r="283" customFormat="false" ht="18.75" hidden="false" customHeight="true" outlineLevel="0" collapsed="false">
      <c r="A283" s="52" t="s">
        <v>4803</v>
      </c>
      <c r="B283" s="88" t="n">
        <v>42572</v>
      </c>
      <c r="C283" s="50" t="s">
        <v>4851</v>
      </c>
      <c r="D283" s="50" t="s">
        <v>21</v>
      </c>
      <c r="E283" s="50" t="s">
        <v>4852</v>
      </c>
      <c r="F283" s="50" t="s">
        <v>51</v>
      </c>
      <c r="G283" s="52"/>
    </row>
    <row r="284" customFormat="false" ht="18.75" hidden="false" customHeight="true" outlineLevel="0" collapsed="false">
      <c r="A284" s="52" t="s">
        <v>4803</v>
      </c>
      <c r="B284" s="88" t="n">
        <v>44144</v>
      </c>
      <c r="C284" s="50" t="s">
        <v>4853</v>
      </c>
      <c r="D284" s="50" t="s">
        <v>16</v>
      </c>
      <c r="E284" s="50" t="s">
        <v>849</v>
      </c>
      <c r="F284" s="50" t="s">
        <v>51</v>
      </c>
      <c r="G284" s="52"/>
    </row>
    <row r="285" customFormat="false" ht="18.75" hidden="false" customHeight="true" outlineLevel="0" collapsed="false">
      <c r="A285" s="52" t="s">
        <v>4803</v>
      </c>
      <c r="B285" s="88" t="s">
        <v>4854</v>
      </c>
      <c r="C285" s="50" t="s">
        <v>4855</v>
      </c>
      <c r="D285" s="50" t="s">
        <v>49</v>
      </c>
      <c r="E285" s="50" t="s">
        <v>3002</v>
      </c>
      <c r="F285" s="50" t="s">
        <v>51</v>
      </c>
      <c r="G285" s="52"/>
    </row>
    <row r="286" customFormat="false" ht="18.75" hidden="false" customHeight="true" outlineLevel="0" collapsed="false">
      <c r="A286" s="52" t="s">
        <v>4803</v>
      </c>
      <c r="B286" s="88" t="n">
        <v>41403</v>
      </c>
      <c r="C286" s="50" t="s">
        <v>4856</v>
      </c>
      <c r="D286" s="50" t="s">
        <v>244</v>
      </c>
      <c r="E286" s="50" t="s">
        <v>297</v>
      </c>
      <c r="F286" s="50" t="s">
        <v>4453</v>
      </c>
      <c r="G286" s="52"/>
    </row>
    <row r="287" customFormat="false" ht="18.75" hidden="false" customHeight="true" outlineLevel="0" collapsed="false">
      <c r="A287" s="52" t="s">
        <v>4803</v>
      </c>
      <c r="B287" s="88" t="n">
        <v>42936</v>
      </c>
      <c r="C287" s="50" t="s">
        <v>4857</v>
      </c>
      <c r="D287" s="50" t="s">
        <v>2570</v>
      </c>
      <c r="E287" s="50" t="s">
        <v>4858</v>
      </c>
      <c r="F287" s="50" t="s">
        <v>334</v>
      </c>
      <c r="G287" s="52"/>
    </row>
    <row r="288" customFormat="false" ht="18.75" hidden="false" customHeight="true" outlineLevel="0" collapsed="false">
      <c r="A288" s="52" t="s">
        <v>4803</v>
      </c>
      <c r="B288" s="88" t="n">
        <v>42759</v>
      </c>
      <c r="C288" s="50" t="s">
        <v>4859</v>
      </c>
      <c r="D288" s="50" t="s">
        <v>225</v>
      </c>
      <c r="E288" s="50" t="s">
        <v>4860</v>
      </c>
      <c r="F288" s="50" t="s">
        <v>4453</v>
      </c>
      <c r="G288" s="52"/>
    </row>
    <row r="289" customFormat="false" ht="18.75" hidden="false" customHeight="true" outlineLevel="0" collapsed="false">
      <c r="A289" s="52" t="s">
        <v>4803</v>
      </c>
      <c r="B289" s="88" t="n">
        <v>44235</v>
      </c>
      <c r="C289" s="50" t="s">
        <v>4838</v>
      </c>
      <c r="D289" s="84" t="s">
        <v>4739</v>
      </c>
      <c r="E289" s="50" t="s">
        <v>3919</v>
      </c>
      <c r="F289" s="50" t="s">
        <v>161</v>
      </c>
      <c r="G289" s="52"/>
    </row>
    <row r="290" customFormat="false" ht="18.75" hidden="false" customHeight="true" outlineLevel="0" collapsed="false">
      <c r="A290" s="52" t="s">
        <v>4803</v>
      </c>
      <c r="B290" s="88" t="n">
        <v>41876</v>
      </c>
      <c r="C290" s="50" t="s">
        <v>4861</v>
      </c>
      <c r="D290" s="84" t="s">
        <v>4122</v>
      </c>
      <c r="E290" s="50" t="s">
        <v>3919</v>
      </c>
      <c r="F290" s="50" t="s">
        <v>4453</v>
      </c>
      <c r="G290" s="52"/>
    </row>
    <row r="291" customFormat="false" ht="18.75" hidden="false" customHeight="true" outlineLevel="0" collapsed="false">
      <c r="A291" s="52" t="s">
        <v>4803</v>
      </c>
      <c r="B291" s="88" t="n">
        <v>42481</v>
      </c>
      <c r="C291" s="50" t="s">
        <v>4862</v>
      </c>
      <c r="D291" s="50" t="s">
        <v>1039</v>
      </c>
      <c r="E291" s="50" t="s">
        <v>4863</v>
      </c>
      <c r="F291" s="50" t="s">
        <v>138</v>
      </c>
      <c r="G291" s="52"/>
    </row>
    <row r="292" customFormat="false" ht="18.75" hidden="false" customHeight="true" outlineLevel="0" collapsed="false">
      <c r="A292" s="52" t="s">
        <v>4803</v>
      </c>
      <c r="B292" s="88" t="n">
        <v>41403</v>
      </c>
      <c r="C292" s="50" t="s">
        <v>4864</v>
      </c>
      <c r="D292" s="50" t="s">
        <v>4865</v>
      </c>
      <c r="E292" s="50" t="s">
        <v>3919</v>
      </c>
      <c r="F292" s="50" t="s">
        <v>4453</v>
      </c>
      <c r="G292" s="52"/>
    </row>
    <row r="293" customFormat="false" ht="18.75" hidden="false" customHeight="true" outlineLevel="0" collapsed="false">
      <c r="A293" s="52" t="s">
        <v>4803</v>
      </c>
      <c r="B293" s="88" t="n">
        <v>41403</v>
      </c>
      <c r="C293" s="50" t="s">
        <v>4866</v>
      </c>
      <c r="D293" s="50" t="s">
        <v>4865</v>
      </c>
      <c r="E293" s="50" t="s">
        <v>3919</v>
      </c>
      <c r="F293" s="50" t="s">
        <v>4453</v>
      </c>
      <c r="G293" s="52"/>
    </row>
    <row r="294" customFormat="false" ht="18.75" hidden="false" customHeight="true" outlineLevel="0" collapsed="false">
      <c r="A294" s="52" t="s">
        <v>4803</v>
      </c>
      <c r="B294" s="88" t="n">
        <v>44235</v>
      </c>
      <c r="C294" s="50" t="s">
        <v>4867</v>
      </c>
      <c r="D294" s="50" t="s">
        <v>21</v>
      </c>
      <c r="E294" s="50" t="s">
        <v>4868</v>
      </c>
      <c r="F294" s="50" t="s">
        <v>51</v>
      </c>
      <c r="G294" s="52"/>
    </row>
    <row r="295" customFormat="false" ht="18.75" hidden="false" customHeight="true" outlineLevel="0" collapsed="false">
      <c r="A295" s="52" t="s">
        <v>4803</v>
      </c>
      <c r="B295" s="88" t="n">
        <v>40457</v>
      </c>
      <c r="C295" s="50" t="s">
        <v>4869</v>
      </c>
      <c r="D295" s="50" t="s">
        <v>1049</v>
      </c>
      <c r="E295" s="50" t="s">
        <v>4870</v>
      </c>
      <c r="F295" s="50" t="s">
        <v>103</v>
      </c>
      <c r="G295" s="52"/>
    </row>
    <row r="296" customFormat="false" ht="18.75" hidden="false" customHeight="true" outlineLevel="0" collapsed="false">
      <c r="A296" s="52" t="s">
        <v>4803</v>
      </c>
      <c r="B296" s="88" t="n">
        <v>44144</v>
      </c>
      <c r="C296" s="50" t="s">
        <v>4871</v>
      </c>
      <c r="D296" s="50" t="s">
        <v>24</v>
      </c>
      <c r="E296" s="50" t="s">
        <v>4872</v>
      </c>
      <c r="F296" s="50" t="s">
        <v>1162</v>
      </c>
      <c r="G296" s="52"/>
    </row>
    <row r="297" customFormat="false" ht="18.75" hidden="false" customHeight="true" outlineLevel="0" collapsed="false">
      <c r="A297" s="52" t="s">
        <v>4803</v>
      </c>
      <c r="B297" s="88" t="n">
        <v>37943</v>
      </c>
      <c r="C297" s="50" t="s">
        <v>4873</v>
      </c>
      <c r="D297" s="50" t="s">
        <v>434</v>
      </c>
      <c r="E297" s="50" t="s">
        <v>4874</v>
      </c>
      <c r="F297" s="50" t="s">
        <v>103</v>
      </c>
      <c r="G297" s="52"/>
    </row>
    <row r="298" customFormat="false" ht="18.75" hidden="false" customHeight="true" outlineLevel="0" collapsed="false">
      <c r="A298" s="52" t="s">
        <v>4803</v>
      </c>
      <c r="B298" s="88" t="n">
        <v>42296</v>
      </c>
      <c r="C298" s="50" t="s">
        <v>4875</v>
      </c>
      <c r="D298" s="50" t="s">
        <v>215</v>
      </c>
      <c r="E298" s="50" t="s">
        <v>3142</v>
      </c>
      <c r="F298" s="50" t="s">
        <v>167</v>
      </c>
      <c r="G298" s="52"/>
    </row>
    <row r="299" customFormat="false" ht="18.75" hidden="false" customHeight="true" outlineLevel="0" collapsed="false">
      <c r="A299" s="52" t="s">
        <v>4803</v>
      </c>
      <c r="B299" s="88" t="n">
        <v>36489</v>
      </c>
      <c r="C299" s="50" t="s">
        <v>4876</v>
      </c>
      <c r="D299" s="50" t="s">
        <v>3804</v>
      </c>
      <c r="E299" s="50" t="s">
        <v>3142</v>
      </c>
      <c r="F299" s="50" t="s">
        <v>51</v>
      </c>
      <c r="G299" s="52"/>
    </row>
    <row r="300" customFormat="false" ht="18.75" hidden="false" customHeight="true" outlineLevel="0" collapsed="false">
      <c r="A300" s="52" t="s">
        <v>4803</v>
      </c>
      <c r="B300" s="88" t="n">
        <v>36124</v>
      </c>
      <c r="C300" s="50" t="s">
        <v>4877</v>
      </c>
      <c r="D300" s="54" t="s">
        <v>68</v>
      </c>
      <c r="E300" s="54" t="s">
        <v>4829</v>
      </c>
      <c r="F300" s="84"/>
      <c r="G300" s="52"/>
    </row>
    <row r="301" customFormat="false" ht="18.75" hidden="false" customHeight="true" outlineLevel="0" collapsed="false">
      <c r="A301" s="52" t="s">
        <v>4803</v>
      </c>
      <c r="B301" s="88" t="n">
        <v>35584</v>
      </c>
      <c r="C301" s="50" t="s">
        <v>4878</v>
      </c>
      <c r="D301" s="50" t="s">
        <v>65</v>
      </c>
      <c r="E301" s="50" t="s">
        <v>4879</v>
      </c>
      <c r="F301" s="84"/>
      <c r="G301" s="52"/>
    </row>
    <row r="302" customFormat="false" ht="18.75" hidden="false" customHeight="true" outlineLevel="0" collapsed="false">
      <c r="A302" s="52" t="s">
        <v>4803</v>
      </c>
      <c r="B302" s="88" t="n">
        <v>35584</v>
      </c>
      <c r="C302" s="50" t="s">
        <v>4880</v>
      </c>
      <c r="D302" s="50" t="s">
        <v>4881</v>
      </c>
      <c r="E302" s="50" t="s">
        <v>4882</v>
      </c>
      <c r="F302" s="50" t="s">
        <v>55</v>
      </c>
      <c r="G302" s="52"/>
    </row>
    <row r="303" customFormat="false" ht="18.75" hidden="false" customHeight="true" outlineLevel="0" collapsed="false">
      <c r="A303" s="52" t="s">
        <v>4803</v>
      </c>
      <c r="B303" s="88" t="n">
        <v>34298</v>
      </c>
      <c r="C303" s="50" t="s">
        <v>4883</v>
      </c>
      <c r="D303" s="50" t="s">
        <v>1912</v>
      </c>
      <c r="E303" s="50" t="s">
        <v>4884</v>
      </c>
      <c r="F303" s="50" t="s">
        <v>344</v>
      </c>
      <c r="G303" s="52"/>
    </row>
    <row r="304" customFormat="false" ht="18.75" hidden="false" customHeight="true" outlineLevel="0" collapsed="false">
      <c r="A304" s="52" t="s">
        <v>4803</v>
      </c>
      <c r="B304" s="88" t="n">
        <v>36124</v>
      </c>
      <c r="C304" s="50" t="s">
        <v>4885</v>
      </c>
      <c r="D304" s="50" t="s">
        <v>65</v>
      </c>
      <c r="E304" s="50" t="s">
        <v>4886</v>
      </c>
      <c r="F304" s="50" t="s">
        <v>157</v>
      </c>
      <c r="G304" s="52"/>
    </row>
    <row r="305" customFormat="false" ht="18.75" hidden="false" customHeight="true" outlineLevel="0" collapsed="false">
      <c r="A305" s="52" t="s">
        <v>4803</v>
      </c>
      <c r="B305" s="88" t="n">
        <v>37090</v>
      </c>
      <c r="C305" s="50" t="s">
        <v>4887</v>
      </c>
      <c r="D305" s="50" t="s">
        <v>1566</v>
      </c>
      <c r="E305" s="50" t="s">
        <v>4888</v>
      </c>
      <c r="F305" s="50" t="s">
        <v>51</v>
      </c>
      <c r="G305" s="52"/>
    </row>
    <row r="306" customFormat="false" ht="18.75" hidden="false" customHeight="true" outlineLevel="0" collapsed="false">
      <c r="A306" s="52" t="s">
        <v>4803</v>
      </c>
      <c r="B306" s="88" t="n">
        <v>34298</v>
      </c>
      <c r="C306" s="50" t="s">
        <v>4889</v>
      </c>
      <c r="D306" s="50" t="s">
        <v>1912</v>
      </c>
      <c r="E306" s="50" t="s">
        <v>3731</v>
      </c>
      <c r="F306" s="84"/>
      <c r="G306" s="52"/>
    </row>
    <row r="307" customFormat="false" ht="18.75" hidden="false" customHeight="true" outlineLevel="0" collapsed="false">
      <c r="A307" s="52" t="s">
        <v>4803</v>
      </c>
      <c r="B307" s="88" t="n">
        <v>44732</v>
      </c>
      <c r="C307" s="108" t="s">
        <v>4890</v>
      </c>
      <c r="D307" s="142" t="s">
        <v>287</v>
      </c>
      <c r="E307" s="50" t="s">
        <v>4891</v>
      </c>
      <c r="F307" s="50" t="s">
        <v>1107</v>
      </c>
      <c r="G307" s="52"/>
    </row>
    <row r="308" customFormat="false" ht="18.75" hidden="false" customHeight="true" outlineLevel="0" collapsed="false">
      <c r="A308" s="52" t="s">
        <v>4803</v>
      </c>
      <c r="B308" s="88" t="n">
        <v>44774</v>
      </c>
      <c r="C308" s="50" t="s">
        <v>4892</v>
      </c>
      <c r="D308" s="50" t="s">
        <v>71</v>
      </c>
      <c r="E308" s="50" t="s">
        <v>4893</v>
      </c>
      <c r="F308" s="50" t="s">
        <v>161</v>
      </c>
      <c r="G308" s="52"/>
    </row>
    <row r="309" customFormat="false" ht="18.75" hidden="false" customHeight="true" outlineLevel="0" collapsed="false">
      <c r="A309" s="52" t="s">
        <v>4894</v>
      </c>
      <c r="B309" s="88" t="n">
        <v>44866</v>
      </c>
      <c r="C309" s="50" t="s">
        <v>4895</v>
      </c>
      <c r="D309" s="50" t="s">
        <v>545</v>
      </c>
      <c r="E309" s="50" t="s">
        <v>4896</v>
      </c>
      <c r="F309" s="50" t="s">
        <v>222</v>
      </c>
      <c r="G309" s="84"/>
    </row>
    <row r="310" customFormat="false" ht="18.75" hidden="false" customHeight="true" outlineLevel="0" collapsed="false">
      <c r="A310" s="52" t="s">
        <v>4894</v>
      </c>
      <c r="B310" s="88" t="n">
        <v>44144</v>
      </c>
      <c r="C310" s="50" t="s">
        <v>4897</v>
      </c>
      <c r="D310" s="50" t="s">
        <v>91</v>
      </c>
      <c r="E310" s="50" t="s">
        <v>4898</v>
      </c>
      <c r="F310" s="50" t="s">
        <v>178</v>
      </c>
      <c r="G310" s="52"/>
    </row>
    <row r="311" customFormat="false" ht="18.75" hidden="false" customHeight="true" outlineLevel="0" collapsed="false">
      <c r="A311" s="52" t="s">
        <v>4894</v>
      </c>
      <c r="B311" s="88" t="n">
        <v>39400</v>
      </c>
      <c r="C311" s="50" t="s">
        <v>4899</v>
      </c>
      <c r="D311" s="50" t="s">
        <v>2002</v>
      </c>
      <c r="E311" s="50" t="s">
        <v>1903</v>
      </c>
      <c r="F311" s="50" t="s">
        <v>334</v>
      </c>
      <c r="G311" s="52"/>
    </row>
    <row r="312" customFormat="false" ht="18.75" hidden="false" customHeight="true" outlineLevel="0" collapsed="false">
      <c r="A312" s="52" t="s">
        <v>4894</v>
      </c>
      <c r="B312" s="88" t="n">
        <v>39035</v>
      </c>
      <c r="C312" s="50" t="s">
        <v>4900</v>
      </c>
      <c r="D312" s="50" t="s">
        <v>2548</v>
      </c>
      <c r="E312" s="50" t="s">
        <v>4901</v>
      </c>
      <c r="F312" s="50" t="s">
        <v>344</v>
      </c>
      <c r="G312" s="52"/>
    </row>
    <row r="313" customFormat="false" ht="18.75" hidden="false" customHeight="true" outlineLevel="0" collapsed="false">
      <c r="A313" s="52" t="s">
        <v>4894</v>
      </c>
      <c r="B313" s="88" t="n">
        <v>40836</v>
      </c>
      <c r="C313" s="50" t="s">
        <v>4902</v>
      </c>
      <c r="D313" s="50" t="s">
        <v>4903</v>
      </c>
      <c r="E313" s="50" t="s">
        <v>4904</v>
      </c>
      <c r="F313" s="50" t="s">
        <v>51</v>
      </c>
      <c r="G313" s="52"/>
    </row>
    <row r="314" customFormat="false" ht="18.75" hidden="false" customHeight="true" outlineLevel="0" collapsed="false">
      <c r="A314" s="52" t="s">
        <v>4894</v>
      </c>
      <c r="B314" s="88" t="n">
        <v>40141</v>
      </c>
      <c r="C314" s="50" t="s">
        <v>4905</v>
      </c>
      <c r="D314" s="50" t="s">
        <v>120</v>
      </c>
      <c r="E314" s="50" t="s">
        <v>2520</v>
      </c>
      <c r="F314" s="50" t="s">
        <v>4453</v>
      </c>
      <c r="G314" s="52"/>
    </row>
    <row r="315" customFormat="false" ht="18.75" hidden="false" customHeight="true" outlineLevel="0" collapsed="false">
      <c r="A315" s="52" t="s">
        <v>4894</v>
      </c>
      <c r="B315" s="88" t="n">
        <v>42207</v>
      </c>
      <c r="C315" s="50" t="s">
        <v>4906</v>
      </c>
      <c r="D315" s="50" t="s">
        <v>141</v>
      </c>
      <c r="E315" s="50" t="s">
        <v>3428</v>
      </c>
      <c r="F315" s="50" t="s">
        <v>51</v>
      </c>
      <c r="G315" s="52"/>
    </row>
    <row r="316" customFormat="false" ht="18.75" hidden="false" customHeight="true" outlineLevel="0" collapsed="false">
      <c r="A316" s="52" t="s">
        <v>4894</v>
      </c>
      <c r="B316" s="88" t="n">
        <v>43130</v>
      </c>
      <c r="C316" s="50" t="s">
        <v>4907</v>
      </c>
      <c r="D316" s="50" t="s">
        <v>664</v>
      </c>
      <c r="E316" s="50" t="s">
        <v>4908</v>
      </c>
      <c r="F316" s="50" t="s">
        <v>334</v>
      </c>
      <c r="G316" s="52"/>
    </row>
    <row r="317" customFormat="false" ht="18.75" hidden="false" customHeight="true" outlineLevel="0" collapsed="false">
      <c r="A317" s="52" t="s">
        <v>4894</v>
      </c>
      <c r="B317" s="88" t="n">
        <v>42850</v>
      </c>
      <c r="C317" s="50" t="s">
        <v>4909</v>
      </c>
      <c r="D317" s="50" t="s">
        <v>460</v>
      </c>
      <c r="E317" s="50" t="s">
        <v>4910</v>
      </c>
      <c r="F317" s="50" t="s">
        <v>222</v>
      </c>
      <c r="G317" s="52"/>
    </row>
    <row r="318" customFormat="false" ht="18.75" hidden="false" customHeight="true" outlineLevel="0" collapsed="false">
      <c r="A318" s="52" t="s">
        <v>4894</v>
      </c>
      <c r="B318" s="88" t="n">
        <v>41759</v>
      </c>
      <c r="C318" s="50" t="s">
        <v>4911</v>
      </c>
      <c r="D318" s="50" t="s">
        <v>284</v>
      </c>
      <c r="E318" s="50" t="s">
        <v>2166</v>
      </c>
      <c r="F318" s="50" t="s">
        <v>4453</v>
      </c>
      <c r="G318" s="52"/>
    </row>
    <row r="319" customFormat="false" ht="18.75" hidden="false" customHeight="true" outlineLevel="0" collapsed="false">
      <c r="A319" s="52" t="s">
        <v>4894</v>
      </c>
      <c r="B319" s="88" t="n">
        <v>40457</v>
      </c>
      <c r="C319" s="50" t="s">
        <v>4912</v>
      </c>
      <c r="D319" s="50" t="s">
        <v>4913</v>
      </c>
      <c r="E319" s="50" t="s">
        <v>4914</v>
      </c>
      <c r="F319" s="50" t="s">
        <v>51</v>
      </c>
      <c r="G319" s="52"/>
    </row>
    <row r="320" customFormat="false" ht="18.75" hidden="false" customHeight="true" outlineLevel="0" collapsed="false">
      <c r="A320" s="52" t="s">
        <v>4894</v>
      </c>
      <c r="B320" s="88" t="n">
        <v>42114</v>
      </c>
      <c r="C320" s="50" t="s">
        <v>4915</v>
      </c>
      <c r="D320" s="50" t="s">
        <v>225</v>
      </c>
      <c r="E320" s="50" t="s">
        <v>188</v>
      </c>
      <c r="F320" s="50" t="s">
        <v>167</v>
      </c>
      <c r="G320" s="52"/>
    </row>
    <row r="321" customFormat="false" ht="18.75" hidden="false" customHeight="true" outlineLevel="0" collapsed="false">
      <c r="A321" s="52" t="s">
        <v>4894</v>
      </c>
      <c r="B321" s="88" t="n">
        <v>42114</v>
      </c>
      <c r="C321" s="50" t="s">
        <v>4916</v>
      </c>
      <c r="D321" s="50" t="s">
        <v>225</v>
      </c>
      <c r="E321" s="50" t="s">
        <v>188</v>
      </c>
      <c r="F321" s="50" t="s">
        <v>167</v>
      </c>
      <c r="G321" s="52"/>
    </row>
    <row r="322" customFormat="false" ht="18.75" hidden="false" customHeight="true" outlineLevel="0" collapsed="false">
      <c r="A322" s="52" t="s">
        <v>4894</v>
      </c>
      <c r="B322" s="88" t="n">
        <v>42207</v>
      </c>
      <c r="C322" s="50" t="s">
        <v>4917</v>
      </c>
      <c r="D322" s="50" t="s">
        <v>225</v>
      </c>
      <c r="E322" s="50" t="s">
        <v>188</v>
      </c>
      <c r="F322" s="50" t="s">
        <v>167</v>
      </c>
      <c r="G322" s="52"/>
    </row>
    <row r="323" customFormat="false" ht="18.75" hidden="false" customHeight="true" outlineLevel="0" collapsed="false">
      <c r="A323" s="52" t="s">
        <v>4894</v>
      </c>
      <c r="B323" s="88" t="n">
        <v>36677</v>
      </c>
      <c r="C323" s="50" t="s">
        <v>4918</v>
      </c>
      <c r="D323" s="50" t="s">
        <v>862</v>
      </c>
      <c r="E323" s="53" t="s">
        <v>4919</v>
      </c>
      <c r="F323" s="50" t="s">
        <v>222</v>
      </c>
      <c r="G323" s="52"/>
    </row>
    <row r="324" customFormat="false" ht="18.75" hidden="false" customHeight="true" outlineLevel="0" collapsed="false">
      <c r="A324" s="52" t="s">
        <v>4894</v>
      </c>
      <c r="B324" s="88" t="n">
        <v>37398</v>
      </c>
      <c r="C324" s="50" t="s">
        <v>4920</v>
      </c>
      <c r="D324" s="50" t="s">
        <v>120</v>
      </c>
      <c r="E324" s="50" t="s">
        <v>4921</v>
      </c>
      <c r="F324" s="50" t="s">
        <v>222</v>
      </c>
      <c r="G324" s="52"/>
    </row>
    <row r="325" customFormat="false" ht="18.75" hidden="false" customHeight="true" outlineLevel="0" collapsed="false">
      <c r="A325" s="52" t="s">
        <v>4894</v>
      </c>
      <c r="B325" s="88" t="n">
        <v>37768</v>
      </c>
      <c r="C325" s="50" t="s">
        <v>4922</v>
      </c>
      <c r="D325" s="50" t="s">
        <v>388</v>
      </c>
      <c r="E325" s="50" t="s">
        <v>4923</v>
      </c>
      <c r="F325" s="84"/>
      <c r="G325" s="52"/>
    </row>
    <row r="326" customFormat="false" ht="18.75" hidden="false" customHeight="true" outlineLevel="0" collapsed="false">
      <c r="A326" s="52" t="s">
        <v>4894</v>
      </c>
      <c r="B326" s="88" t="n">
        <v>38638</v>
      </c>
      <c r="C326" s="50" t="s">
        <v>4924</v>
      </c>
      <c r="D326" s="50" t="s">
        <v>768</v>
      </c>
      <c r="E326" s="50" t="s">
        <v>4925</v>
      </c>
      <c r="F326" s="50" t="s">
        <v>334</v>
      </c>
      <c r="G326" s="52"/>
    </row>
    <row r="327" customFormat="false" ht="18.75" hidden="false" customHeight="true" outlineLevel="0" collapsed="false">
      <c r="A327" s="52" t="s">
        <v>4894</v>
      </c>
      <c r="B327" s="88" t="n">
        <v>41092</v>
      </c>
      <c r="C327" s="50" t="s">
        <v>4926</v>
      </c>
      <c r="D327" s="84"/>
      <c r="E327" s="50" t="s">
        <v>4927</v>
      </c>
      <c r="F327" s="50" t="s">
        <v>257</v>
      </c>
      <c r="G327" s="52"/>
    </row>
    <row r="328" customFormat="false" ht="18.75" hidden="false" customHeight="true" outlineLevel="0" collapsed="false">
      <c r="A328" s="52" t="s">
        <v>4894</v>
      </c>
      <c r="B328" s="88" t="n">
        <v>41801</v>
      </c>
      <c r="C328" s="50" t="s">
        <v>4928</v>
      </c>
      <c r="D328" s="84"/>
      <c r="E328" s="50" t="s">
        <v>4927</v>
      </c>
      <c r="F328" s="50" t="s">
        <v>257</v>
      </c>
      <c r="G328" s="52"/>
    </row>
    <row r="329" customFormat="false" ht="18.75" hidden="false" customHeight="true" outlineLevel="0" collapsed="false">
      <c r="A329" s="52" t="s">
        <v>4894</v>
      </c>
      <c r="B329" s="88" t="n">
        <v>34298</v>
      </c>
      <c r="C329" s="50" t="s">
        <v>4929</v>
      </c>
      <c r="D329" s="50" t="s">
        <v>4930</v>
      </c>
      <c r="E329" s="50" t="s">
        <v>4931</v>
      </c>
      <c r="F329" s="50" t="s">
        <v>222</v>
      </c>
      <c r="G329" s="52"/>
    </row>
    <row r="330" customFormat="false" ht="18.75" hidden="false" customHeight="true" outlineLevel="0" collapsed="false">
      <c r="A330" s="52" t="s">
        <v>4932</v>
      </c>
      <c r="B330" s="59" t="n">
        <v>30274</v>
      </c>
      <c r="C330" s="62" t="s">
        <v>4933</v>
      </c>
      <c r="D330" s="62" t="s">
        <v>49</v>
      </c>
      <c r="E330" s="62" t="s">
        <v>4934</v>
      </c>
      <c r="F330" s="62" t="s">
        <v>11</v>
      </c>
      <c r="G330" s="52"/>
    </row>
    <row r="331" customFormat="false" ht="18.75" hidden="false" customHeight="true" outlineLevel="0" collapsed="false">
      <c r="A331" s="52" t="s">
        <v>4932</v>
      </c>
      <c r="B331" s="88" t="n">
        <v>41759</v>
      </c>
      <c r="C331" s="50" t="s">
        <v>4935</v>
      </c>
      <c r="D331" s="50" t="s">
        <v>215</v>
      </c>
      <c r="E331" s="50" t="s">
        <v>1480</v>
      </c>
      <c r="F331" s="50" t="s">
        <v>4453</v>
      </c>
      <c r="G331" s="52"/>
    </row>
    <row r="332" customFormat="false" ht="18.75" hidden="false" customHeight="true" outlineLevel="0" collapsed="false">
      <c r="A332" s="52" t="s">
        <v>4932</v>
      </c>
      <c r="B332" s="88" t="n">
        <v>43222</v>
      </c>
      <c r="C332" s="50" t="s">
        <v>4936</v>
      </c>
      <c r="D332" s="84" t="s">
        <v>4937</v>
      </c>
      <c r="E332" s="50" t="s">
        <v>755</v>
      </c>
      <c r="F332" s="50" t="s">
        <v>334</v>
      </c>
      <c r="G332" s="52"/>
    </row>
    <row r="333" customFormat="false" ht="18.75" hidden="false" customHeight="true" outlineLevel="0" collapsed="false">
      <c r="A333" s="52" t="s">
        <v>4932</v>
      </c>
      <c r="B333" s="88" t="n">
        <v>43858</v>
      </c>
      <c r="C333" s="50" t="s">
        <v>4938</v>
      </c>
      <c r="D333" s="50" t="s">
        <v>120</v>
      </c>
      <c r="E333" s="50" t="s">
        <v>4939</v>
      </c>
      <c r="F333" s="50" t="s">
        <v>51</v>
      </c>
      <c r="G333" s="52"/>
    </row>
    <row r="334" customFormat="false" ht="18.75" hidden="false" customHeight="true" outlineLevel="0" collapsed="false">
      <c r="A334" s="52" t="s">
        <v>4940</v>
      </c>
      <c r="B334" s="88" t="n">
        <v>44866</v>
      </c>
      <c r="C334" s="50" t="s">
        <v>4941</v>
      </c>
      <c r="D334" s="50" t="s">
        <v>9</v>
      </c>
      <c r="E334" s="50" t="s">
        <v>4942</v>
      </c>
      <c r="F334" s="50" t="s">
        <v>11</v>
      </c>
      <c r="G334" s="84"/>
    </row>
    <row r="335" customFormat="false" ht="18.75" hidden="false" customHeight="true" outlineLevel="0" collapsed="false">
      <c r="A335" s="52" t="s">
        <v>4940</v>
      </c>
      <c r="B335" s="88" t="n">
        <v>24495</v>
      </c>
      <c r="C335" s="50" t="s">
        <v>4943</v>
      </c>
      <c r="D335" s="50" t="s">
        <v>4944</v>
      </c>
      <c r="E335" s="50" t="s">
        <v>4945</v>
      </c>
      <c r="F335" s="50" t="s">
        <v>257</v>
      </c>
      <c r="G335" s="52"/>
    </row>
    <row r="336" customFormat="false" ht="18.75" hidden="false" customHeight="true" outlineLevel="0" collapsed="false">
      <c r="A336" s="52" t="s">
        <v>4940</v>
      </c>
      <c r="B336" s="88" t="n">
        <v>25553</v>
      </c>
      <c r="C336" s="50" t="s">
        <v>4946</v>
      </c>
      <c r="D336" s="50" t="s">
        <v>4947</v>
      </c>
      <c r="E336" s="50" t="s">
        <v>4948</v>
      </c>
      <c r="F336" s="50" t="s">
        <v>96</v>
      </c>
      <c r="G336" s="52"/>
    </row>
    <row r="337" customFormat="false" ht="18.75" hidden="false" customHeight="true" outlineLevel="0" collapsed="false">
      <c r="A337" s="52" t="s">
        <v>4940</v>
      </c>
      <c r="B337" s="88" t="n">
        <v>44144</v>
      </c>
      <c r="C337" s="50" t="s">
        <v>4949</v>
      </c>
      <c r="D337" s="50" t="s">
        <v>342</v>
      </c>
      <c r="E337" s="50" t="s">
        <v>4950</v>
      </c>
      <c r="F337" s="50" t="s">
        <v>222</v>
      </c>
      <c r="G337" s="52"/>
    </row>
    <row r="338" customFormat="false" ht="18.75" hidden="false" customHeight="true" outlineLevel="0" collapsed="false">
      <c r="A338" s="52" t="s">
        <v>4940</v>
      </c>
      <c r="B338" s="88" t="s">
        <v>4951</v>
      </c>
      <c r="C338" s="50" t="s">
        <v>4952</v>
      </c>
      <c r="D338" s="84"/>
      <c r="E338" s="50" t="s">
        <v>4953</v>
      </c>
      <c r="F338" s="50" t="s">
        <v>11</v>
      </c>
      <c r="G338" s="52"/>
    </row>
    <row r="339" customFormat="false" ht="18.75" hidden="false" customHeight="true" outlineLevel="0" collapsed="false">
      <c r="A339" s="52" t="s">
        <v>4940</v>
      </c>
      <c r="B339" s="88" t="n">
        <v>36304</v>
      </c>
      <c r="C339" s="50" t="s">
        <v>4954</v>
      </c>
      <c r="D339" s="50" t="s">
        <v>4955</v>
      </c>
      <c r="E339" s="50" t="s">
        <v>4956</v>
      </c>
      <c r="F339" s="84"/>
      <c r="G339" s="52"/>
    </row>
    <row r="340" customFormat="false" ht="18.75" hidden="false" customHeight="true" outlineLevel="0" collapsed="false">
      <c r="A340" s="52" t="s">
        <v>4957</v>
      </c>
      <c r="B340" s="88" t="n">
        <v>38638</v>
      </c>
      <c r="C340" s="50" t="s">
        <v>4958</v>
      </c>
      <c r="D340" s="84" t="s">
        <v>1569</v>
      </c>
      <c r="E340" s="50" t="s">
        <v>4959</v>
      </c>
      <c r="F340" s="50" t="s">
        <v>257</v>
      </c>
      <c r="G340" s="52"/>
    </row>
    <row r="341" customFormat="false" ht="18.75" hidden="false" customHeight="true" outlineLevel="0" collapsed="false">
      <c r="A341" s="58" t="s">
        <v>4960</v>
      </c>
      <c r="B341" s="59" t="n">
        <v>31238</v>
      </c>
      <c r="C341" s="62" t="s">
        <v>4961</v>
      </c>
      <c r="D341" s="62" t="s">
        <v>9</v>
      </c>
      <c r="E341" s="62" t="s">
        <v>1612</v>
      </c>
      <c r="F341" s="62" t="s">
        <v>11</v>
      </c>
      <c r="G341" s="52"/>
    </row>
    <row r="342" customFormat="false" ht="18.75" hidden="false" customHeight="true" outlineLevel="0" collapsed="false">
      <c r="A342" s="52" t="s">
        <v>4960</v>
      </c>
      <c r="B342" s="88" t="n">
        <v>44235</v>
      </c>
      <c r="C342" s="50" t="s">
        <v>4962</v>
      </c>
      <c r="D342" s="50" t="s">
        <v>281</v>
      </c>
      <c r="E342" s="50" t="s">
        <v>4963</v>
      </c>
      <c r="F342" s="50" t="s">
        <v>222</v>
      </c>
      <c r="G342" s="52"/>
    </row>
    <row r="343" customFormat="false" ht="18.75" hidden="false" customHeight="true" outlineLevel="0" collapsed="false">
      <c r="A343" s="52" t="s">
        <v>4964</v>
      </c>
      <c r="B343" s="88" t="n">
        <v>37566</v>
      </c>
      <c r="C343" s="50" t="s">
        <v>4965</v>
      </c>
      <c r="D343" s="50" t="s">
        <v>4966</v>
      </c>
      <c r="E343" s="50" t="s">
        <v>4967</v>
      </c>
      <c r="F343" s="50" t="s">
        <v>257</v>
      </c>
      <c r="G343" s="52"/>
    </row>
    <row r="344" customFormat="false" ht="18.75" hidden="false" customHeight="true" outlineLevel="0" collapsed="false">
      <c r="A344" s="52" t="s">
        <v>4964</v>
      </c>
      <c r="B344" s="88" t="n">
        <v>42850</v>
      </c>
      <c r="C344" s="50" t="s">
        <v>4968</v>
      </c>
      <c r="D344" s="50" t="s">
        <v>1049</v>
      </c>
      <c r="E344" s="50" t="s">
        <v>4969</v>
      </c>
      <c r="F344" s="50" t="s">
        <v>103</v>
      </c>
      <c r="G344" s="52"/>
    </row>
    <row r="345" customFormat="false" ht="18.75" hidden="false" customHeight="true" outlineLevel="0" collapsed="false">
      <c r="A345" s="52" t="s">
        <v>4970</v>
      </c>
      <c r="B345" s="88" t="n">
        <v>43222</v>
      </c>
      <c r="C345" s="50" t="s">
        <v>4971</v>
      </c>
      <c r="D345" s="50" t="s">
        <v>159</v>
      </c>
      <c r="E345" s="50" t="s">
        <v>1502</v>
      </c>
      <c r="F345" s="50" t="s">
        <v>4453</v>
      </c>
      <c r="G345" s="52"/>
    </row>
    <row r="346" customFormat="false" ht="18.75" hidden="false" customHeight="true" outlineLevel="0" collapsed="false">
      <c r="A346" s="52" t="s">
        <v>4972</v>
      </c>
      <c r="B346" s="88" t="n">
        <v>37333</v>
      </c>
      <c r="C346" s="50" t="s">
        <v>4973</v>
      </c>
      <c r="D346" s="50" t="s">
        <v>9</v>
      </c>
      <c r="E346" s="50" t="s">
        <v>4974</v>
      </c>
      <c r="F346" s="50" t="s">
        <v>11</v>
      </c>
      <c r="G346" s="52"/>
    </row>
    <row r="347" customFormat="false" ht="18.75" hidden="false" customHeight="true" outlineLevel="0" collapsed="false">
      <c r="A347" s="52" t="s">
        <v>4972</v>
      </c>
      <c r="B347" s="88" t="n">
        <v>44144</v>
      </c>
      <c r="C347" s="50" t="s">
        <v>4975</v>
      </c>
      <c r="D347" s="50" t="s">
        <v>4976</v>
      </c>
      <c r="E347" s="50" t="s">
        <v>4977</v>
      </c>
      <c r="F347" s="50" t="s">
        <v>222</v>
      </c>
      <c r="G347" s="52"/>
    </row>
    <row r="348" customFormat="false" ht="18.75" hidden="false" customHeight="true" outlineLevel="0" collapsed="false">
      <c r="A348" s="52" t="s">
        <v>4972</v>
      </c>
      <c r="B348" s="59" t="n">
        <v>36886</v>
      </c>
      <c r="C348" s="62" t="s">
        <v>4978</v>
      </c>
      <c r="D348" s="62" t="s">
        <v>1509</v>
      </c>
      <c r="E348" s="62" t="s">
        <v>4979</v>
      </c>
      <c r="F348" s="62" t="s">
        <v>11</v>
      </c>
      <c r="G348" s="52"/>
    </row>
    <row r="349" customFormat="false" ht="18.75" hidden="false" customHeight="true" outlineLevel="0" collapsed="false">
      <c r="A349" s="52" t="s">
        <v>4972</v>
      </c>
      <c r="B349" s="59" t="n">
        <v>38029</v>
      </c>
      <c r="C349" s="62" t="s">
        <v>4980</v>
      </c>
      <c r="D349" s="62" t="s">
        <v>550</v>
      </c>
      <c r="E349" s="62" t="s">
        <v>4981</v>
      </c>
      <c r="F349" s="62" t="s">
        <v>11</v>
      </c>
      <c r="G349" s="52"/>
    </row>
    <row r="350" customFormat="false" ht="18.75" hidden="false" customHeight="true" outlineLevel="0" collapsed="false">
      <c r="A350" s="52" t="s">
        <v>4972</v>
      </c>
      <c r="B350" s="59" t="n">
        <v>38029</v>
      </c>
      <c r="C350" s="62" t="s">
        <v>4982</v>
      </c>
      <c r="D350" s="62" t="s">
        <v>550</v>
      </c>
      <c r="E350" s="62" t="s">
        <v>4983</v>
      </c>
      <c r="F350" s="62" t="s">
        <v>11</v>
      </c>
      <c r="G350" s="52"/>
    </row>
    <row r="351" customFormat="false" ht="18.75" hidden="false" customHeight="true" outlineLevel="0" collapsed="false">
      <c r="A351" s="52" t="s">
        <v>4972</v>
      </c>
      <c r="B351" s="88" t="n">
        <v>41228</v>
      </c>
      <c r="C351" s="50" t="s">
        <v>4984</v>
      </c>
      <c r="D351" s="50" t="s">
        <v>3848</v>
      </c>
      <c r="E351" s="50" t="s">
        <v>4985</v>
      </c>
      <c r="F351" s="50" t="s">
        <v>11</v>
      </c>
      <c r="G351" s="52"/>
    </row>
    <row r="352" customFormat="false" ht="18.75" hidden="false" customHeight="true" outlineLevel="0" collapsed="false">
      <c r="A352" s="52" t="s">
        <v>4972</v>
      </c>
      <c r="B352" s="88" t="n">
        <v>42390</v>
      </c>
      <c r="C352" s="50" t="s">
        <v>4986</v>
      </c>
      <c r="D352" s="50" t="s">
        <v>4913</v>
      </c>
      <c r="E352" s="50" t="s">
        <v>3019</v>
      </c>
      <c r="F352" s="50" t="s">
        <v>51</v>
      </c>
      <c r="G352" s="52"/>
    </row>
    <row r="353" customFormat="false" ht="18.75" hidden="false" customHeight="true" outlineLevel="0" collapsed="false">
      <c r="A353" s="52" t="s">
        <v>4972</v>
      </c>
      <c r="B353" s="88" t="n">
        <v>42850</v>
      </c>
      <c r="C353" s="50" t="s">
        <v>4987</v>
      </c>
      <c r="D353" s="50" t="s">
        <v>57</v>
      </c>
      <c r="E353" s="50" t="s">
        <v>706</v>
      </c>
      <c r="F353" s="50" t="s">
        <v>85</v>
      </c>
      <c r="G353" s="52"/>
    </row>
    <row r="354" customFormat="false" ht="18.75" hidden="false" customHeight="true" outlineLevel="0" collapsed="false">
      <c r="A354" s="52" t="s">
        <v>4972</v>
      </c>
      <c r="B354" s="88" t="n">
        <v>33745</v>
      </c>
      <c r="C354" s="50" t="s">
        <v>4988</v>
      </c>
      <c r="D354" s="50" t="s">
        <v>65</v>
      </c>
      <c r="E354" s="50" t="s">
        <v>4125</v>
      </c>
      <c r="F354" s="50" t="s">
        <v>257</v>
      </c>
      <c r="G354" s="52"/>
    </row>
    <row r="355" customFormat="false" ht="18.75" hidden="false" customHeight="true" outlineLevel="0" collapsed="false">
      <c r="A355" s="52" t="s">
        <v>4972</v>
      </c>
      <c r="B355" s="88" t="n">
        <v>33745</v>
      </c>
      <c r="C355" s="50" t="s">
        <v>4989</v>
      </c>
      <c r="D355" s="50" t="s">
        <v>65</v>
      </c>
      <c r="E355" s="50" t="s">
        <v>4125</v>
      </c>
      <c r="F355" s="50" t="s">
        <v>257</v>
      </c>
      <c r="G355" s="52"/>
    </row>
    <row r="356" customFormat="false" ht="18.75" hidden="false" customHeight="true" outlineLevel="0" collapsed="false">
      <c r="A356" s="52" t="s">
        <v>4990</v>
      </c>
      <c r="B356" s="88" t="n">
        <v>39728</v>
      </c>
      <c r="C356" s="50" t="s">
        <v>4991</v>
      </c>
      <c r="D356" s="50" t="s">
        <v>898</v>
      </c>
      <c r="E356" s="50" t="s">
        <v>4992</v>
      </c>
      <c r="F356" s="50" t="s">
        <v>81</v>
      </c>
      <c r="G356" s="52"/>
    </row>
    <row r="357" customFormat="false" ht="18.75" hidden="false" customHeight="true" outlineLevel="0" collapsed="false">
      <c r="A357" s="52" t="s">
        <v>4993</v>
      </c>
      <c r="B357" s="88" t="n">
        <v>44866</v>
      </c>
      <c r="C357" s="50" t="s">
        <v>4994</v>
      </c>
      <c r="D357" s="50" t="s">
        <v>57</v>
      </c>
      <c r="E357" s="50" t="s">
        <v>2880</v>
      </c>
      <c r="F357" s="69" t="s">
        <v>51</v>
      </c>
      <c r="G357" s="84"/>
    </row>
    <row r="358" customFormat="false" ht="18.75" hidden="false" customHeight="true" outlineLevel="0" collapsed="false">
      <c r="A358" s="52" t="s">
        <v>4993</v>
      </c>
      <c r="B358" s="88" t="n">
        <v>31611</v>
      </c>
      <c r="C358" s="50" t="s">
        <v>4995</v>
      </c>
      <c r="D358" s="50" t="s">
        <v>24</v>
      </c>
      <c r="E358" s="50" t="s">
        <v>4996</v>
      </c>
      <c r="F358" s="50" t="s">
        <v>257</v>
      </c>
      <c r="G358" s="52"/>
    </row>
    <row r="359" customFormat="false" ht="18.75" hidden="false" customHeight="true" outlineLevel="0" collapsed="false">
      <c r="A359" s="52" t="s">
        <v>4993</v>
      </c>
      <c r="B359" s="88" t="n">
        <v>44011</v>
      </c>
      <c r="C359" s="50" t="s">
        <v>4997</v>
      </c>
      <c r="D359" s="50" t="s">
        <v>1763</v>
      </c>
      <c r="E359" s="50" t="s">
        <v>4998</v>
      </c>
      <c r="F359" s="50" t="s">
        <v>11</v>
      </c>
      <c r="G359" s="52"/>
    </row>
    <row r="360" customFormat="false" ht="18.75" hidden="false" customHeight="true" outlineLevel="0" collapsed="false">
      <c r="A360" s="52" t="s">
        <v>4993</v>
      </c>
      <c r="B360" s="88" t="n">
        <v>44144</v>
      </c>
      <c r="C360" s="50" t="s">
        <v>4999</v>
      </c>
      <c r="D360" s="50" t="s">
        <v>244</v>
      </c>
      <c r="E360" s="50" t="s">
        <v>2576</v>
      </c>
      <c r="F360" s="50" t="s">
        <v>4379</v>
      </c>
      <c r="G360" s="52"/>
    </row>
    <row r="361" customFormat="false" ht="18.75" hidden="false" customHeight="true" outlineLevel="0" collapsed="false">
      <c r="A361" s="52" t="s">
        <v>4993</v>
      </c>
      <c r="B361" s="88" t="n">
        <v>44235</v>
      </c>
      <c r="C361" s="50" t="s">
        <v>5000</v>
      </c>
      <c r="D361" s="50" t="s">
        <v>5001</v>
      </c>
      <c r="E361" s="50" t="s">
        <v>5002</v>
      </c>
      <c r="F361" s="50" t="s">
        <v>128</v>
      </c>
      <c r="G361" s="52"/>
    </row>
    <row r="362" customFormat="false" ht="18.75" hidden="false" customHeight="true" outlineLevel="0" collapsed="false">
      <c r="A362" s="52" t="s">
        <v>4993</v>
      </c>
      <c r="B362" s="88" t="n">
        <v>44235</v>
      </c>
      <c r="C362" s="50" t="s">
        <v>5003</v>
      </c>
      <c r="D362" s="50" t="s">
        <v>284</v>
      </c>
      <c r="E362" s="50" t="s">
        <v>5004</v>
      </c>
      <c r="F362" s="50" t="s">
        <v>161</v>
      </c>
      <c r="G362" s="52"/>
    </row>
    <row r="363" customFormat="false" ht="18.75" hidden="false" customHeight="true" outlineLevel="0" collapsed="false">
      <c r="A363" s="52" t="s">
        <v>4993</v>
      </c>
      <c r="B363" s="88" t="n">
        <v>44314</v>
      </c>
      <c r="C363" s="50" t="s">
        <v>5005</v>
      </c>
      <c r="D363" s="50" t="s">
        <v>441</v>
      </c>
      <c r="E363" s="50" t="s">
        <v>5006</v>
      </c>
      <c r="F363" s="84"/>
      <c r="G363" s="52"/>
    </row>
    <row r="364" customFormat="false" ht="18.75" hidden="false" customHeight="true" outlineLevel="0" collapsed="false">
      <c r="A364" s="52" t="s">
        <v>4993</v>
      </c>
      <c r="B364" s="88" t="n">
        <v>44469</v>
      </c>
      <c r="C364" s="50" t="s">
        <v>5007</v>
      </c>
      <c r="D364" s="50" t="s">
        <v>5008</v>
      </c>
      <c r="E364" s="50" t="s">
        <v>5009</v>
      </c>
      <c r="F364" s="84"/>
      <c r="G364" s="52"/>
    </row>
    <row r="365" customFormat="false" ht="18.75" hidden="false" customHeight="true" outlineLevel="0" collapsed="false">
      <c r="A365" s="52" t="s">
        <v>4993</v>
      </c>
      <c r="B365" s="88" t="n">
        <v>44248</v>
      </c>
      <c r="C365" s="50" t="s">
        <v>5010</v>
      </c>
      <c r="D365" s="50" t="s">
        <v>57</v>
      </c>
      <c r="E365" s="50" t="s">
        <v>1672</v>
      </c>
      <c r="F365" s="50" t="s">
        <v>51</v>
      </c>
      <c r="G365" s="52"/>
    </row>
    <row r="366" customFormat="false" ht="18.75" hidden="false" customHeight="true" outlineLevel="0" collapsed="false">
      <c r="A366" s="52" t="s">
        <v>4993</v>
      </c>
      <c r="B366" s="88" t="n">
        <v>32576</v>
      </c>
      <c r="C366" s="50" t="s">
        <v>5011</v>
      </c>
      <c r="D366" s="50" t="s">
        <v>24</v>
      </c>
      <c r="E366" s="50" t="s">
        <v>5012</v>
      </c>
      <c r="F366" s="84"/>
      <c r="G366" s="52"/>
    </row>
    <row r="367" customFormat="false" ht="18.75" hidden="false" customHeight="true" outlineLevel="0" collapsed="false">
      <c r="A367" s="52" t="s">
        <v>4993</v>
      </c>
      <c r="B367" s="88" t="n">
        <v>36886</v>
      </c>
      <c r="C367" s="50" t="s">
        <v>5013</v>
      </c>
      <c r="D367" s="50" t="s">
        <v>5014</v>
      </c>
      <c r="E367" s="50" t="s">
        <v>5015</v>
      </c>
      <c r="F367" s="84"/>
      <c r="G367" s="52"/>
    </row>
    <row r="368" customFormat="false" ht="18.75" hidden="false" customHeight="true" outlineLevel="0" collapsed="false">
      <c r="A368" s="52" t="s">
        <v>4993</v>
      </c>
      <c r="B368" s="88" t="n">
        <v>37187</v>
      </c>
      <c r="C368" s="50" t="s">
        <v>5016</v>
      </c>
      <c r="D368" s="50" t="s">
        <v>342</v>
      </c>
      <c r="E368" s="50" t="s">
        <v>5017</v>
      </c>
      <c r="F368" s="84"/>
      <c r="G368" s="52"/>
    </row>
    <row r="369" customFormat="false" ht="18.75" hidden="false" customHeight="true" outlineLevel="0" collapsed="false">
      <c r="A369" s="52" t="s">
        <v>4993</v>
      </c>
      <c r="B369" s="88" t="n">
        <v>37187</v>
      </c>
      <c r="C369" s="50" t="s">
        <v>5018</v>
      </c>
      <c r="D369" s="50" t="s">
        <v>5019</v>
      </c>
      <c r="E369" s="50" t="s">
        <v>5020</v>
      </c>
      <c r="F369" s="50" t="s">
        <v>1571</v>
      </c>
      <c r="G369" s="52"/>
    </row>
    <row r="370" customFormat="false" ht="18.75" hidden="false" customHeight="true" outlineLevel="0" collapsed="false">
      <c r="A370" s="52" t="s">
        <v>4993</v>
      </c>
      <c r="B370" s="88" t="n">
        <v>37398</v>
      </c>
      <c r="C370" s="50" t="s">
        <v>5021</v>
      </c>
      <c r="D370" s="50" t="s">
        <v>2774</v>
      </c>
      <c r="E370" s="50" t="s">
        <v>5022</v>
      </c>
      <c r="F370" s="84"/>
      <c r="G370" s="52"/>
    </row>
    <row r="371" customFormat="false" ht="18.75" hidden="false" customHeight="true" outlineLevel="0" collapsed="false">
      <c r="A371" s="52" t="s">
        <v>4993</v>
      </c>
      <c r="B371" s="88" t="n">
        <v>37480</v>
      </c>
      <c r="C371" s="50" t="s">
        <v>5023</v>
      </c>
      <c r="D371" s="50" t="s">
        <v>5024</v>
      </c>
      <c r="E371" s="50" t="s">
        <v>5025</v>
      </c>
      <c r="F371" s="50" t="s">
        <v>3874</v>
      </c>
      <c r="G371" s="52"/>
    </row>
    <row r="372" customFormat="false" ht="18.75" hidden="false" customHeight="true" outlineLevel="0" collapsed="false">
      <c r="A372" s="52" t="s">
        <v>4993</v>
      </c>
      <c r="B372" s="88" t="n">
        <v>37943</v>
      </c>
      <c r="C372" s="50" t="s">
        <v>5026</v>
      </c>
      <c r="D372" s="50" t="s">
        <v>24</v>
      </c>
      <c r="E372" s="84"/>
      <c r="F372" s="50" t="s">
        <v>257</v>
      </c>
      <c r="G372" s="52"/>
    </row>
    <row r="373" customFormat="false" ht="18.75" hidden="false" customHeight="true" outlineLevel="0" collapsed="false">
      <c r="A373" s="52" t="s">
        <v>4993</v>
      </c>
      <c r="B373" s="88" t="n">
        <v>39538</v>
      </c>
      <c r="C373" s="50" t="s">
        <v>5027</v>
      </c>
      <c r="D373" s="50" t="s">
        <v>5028</v>
      </c>
      <c r="E373" s="50" t="s">
        <v>4165</v>
      </c>
      <c r="F373" s="50" t="s">
        <v>51</v>
      </c>
      <c r="G373" s="52"/>
    </row>
    <row r="374" customFormat="false" ht="18.75" hidden="false" customHeight="true" outlineLevel="0" collapsed="false">
      <c r="A374" s="52" t="s">
        <v>4993</v>
      </c>
      <c r="B374" s="88" t="n">
        <v>40106</v>
      </c>
      <c r="C374" s="50" t="s">
        <v>5029</v>
      </c>
      <c r="D374" s="84" t="s">
        <v>105</v>
      </c>
      <c r="E374" s="50" t="s">
        <v>5030</v>
      </c>
      <c r="F374" s="50" t="s">
        <v>334</v>
      </c>
      <c r="G374" s="52"/>
    </row>
    <row r="375" customFormat="false" ht="18.75" hidden="false" customHeight="true" outlineLevel="0" collapsed="false">
      <c r="A375" s="52" t="s">
        <v>4993</v>
      </c>
      <c r="B375" s="88" t="n">
        <v>40836</v>
      </c>
      <c r="C375" s="50" t="s">
        <v>5031</v>
      </c>
      <c r="D375" s="50" t="s">
        <v>511</v>
      </c>
      <c r="E375" s="50" t="s">
        <v>2418</v>
      </c>
      <c r="F375" s="50" t="s">
        <v>167</v>
      </c>
      <c r="G375" s="52"/>
    </row>
    <row r="376" customFormat="false" ht="18.75" hidden="false" customHeight="true" outlineLevel="0" collapsed="false">
      <c r="A376" s="52" t="s">
        <v>4993</v>
      </c>
      <c r="B376" s="88" t="n">
        <v>40836</v>
      </c>
      <c r="C376" s="50" t="s">
        <v>5032</v>
      </c>
      <c r="D376" s="50" t="s">
        <v>65</v>
      </c>
      <c r="E376" s="50" t="s">
        <v>226</v>
      </c>
      <c r="F376" s="50" t="s">
        <v>51</v>
      </c>
      <c r="G376" s="52"/>
    </row>
    <row r="377" customFormat="false" ht="18.75" hidden="false" customHeight="true" outlineLevel="0" collapsed="false">
      <c r="A377" s="52" t="s">
        <v>4993</v>
      </c>
      <c r="B377" s="88" t="n">
        <v>40836</v>
      </c>
      <c r="C377" s="50" t="s">
        <v>5033</v>
      </c>
      <c r="D377" s="50" t="s">
        <v>218</v>
      </c>
      <c r="E377" s="50" t="s">
        <v>5034</v>
      </c>
      <c r="F377" s="50" t="s">
        <v>167</v>
      </c>
      <c r="G377" s="52"/>
    </row>
    <row r="378" customFormat="false" ht="18.75" hidden="false" customHeight="true" outlineLevel="0" collapsed="false">
      <c r="A378" s="52" t="s">
        <v>4993</v>
      </c>
      <c r="B378" s="88" t="n">
        <v>40836</v>
      </c>
      <c r="C378" s="50" t="s">
        <v>5035</v>
      </c>
      <c r="D378" s="50" t="s">
        <v>57</v>
      </c>
      <c r="E378" s="50" t="s">
        <v>5036</v>
      </c>
      <c r="F378" s="50" t="s">
        <v>89</v>
      </c>
      <c r="G378" s="52"/>
    </row>
    <row r="379" customFormat="false" ht="18.75" hidden="false" customHeight="true" outlineLevel="0" collapsed="false">
      <c r="A379" s="52" t="s">
        <v>4993</v>
      </c>
      <c r="B379" s="88" t="n">
        <v>41228</v>
      </c>
      <c r="C379" s="50" t="s">
        <v>5037</v>
      </c>
      <c r="D379" s="50" t="s">
        <v>4792</v>
      </c>
      <c r="E379" s="50" t="s">
        <v>5038</v>
      </c>
      <c r="F379" s="84"/>
      <c r="G379" s="52"/>
    </row>
    <row r="380" customFormat="false" ht="18.75" hidden="false" customHeight="true" outlineLevel="0" collapsed="false">
      <c r="A380" s="52" t="s">
        <v>4993</v>
      </c>
      <c r="B380" s="88" t="n">
        <v>41228</v>
      </c>
      <c r="C380" s="50" t="s">
        <v>5039</v>
      </c>
      <c r="D380" s="54" t="s">
        <v>434</v>
      </c>
      <c r="E380" s="50" t="s">
        <v>5040</v>
      </c>
      <c r="F380" s="50" t="s">
        <v>85</v>
      </c>
      <c r="G380" s="52"/>
    </row>
    <row r="381" customFormat="false" ht="18.75" hidden="false" customHeight="true" outlineLevel="0" collapsed="false">
      <c r="A381" s="52" t="s">
        <v>4993</v>
      </c>
      <c r="B381" s="88" t="n">
        <v>41368</v>
      </c>
      <c r="C381" s="50" t="s">
        <v>5041</v>
      </c>
      <c r="D381" s="50" t="s">
        <v>21</v>
      </c>
      <c r="E381" s="50" t="s">
        <v>583</v>
      </c>
      <c r="F381" s="84"/>
      <c r="G381" s="52"/>
    </row>
    <row r="382" customFormat="false" ht="18.75" hidden="false" customHeight="true" outlineLevel="0" collapsed="false">
      <c r="A382" s="52" t="s">
        <v>4993</v>
      </c>
      <c r="B382" s="88" t="n">
        <v>41759</v>
      </c>
      <c r="C382" s="50" t="s">
        <v>5042</v>
      </c>
      <c r="D382" s="50" t="s">
        <v>232</v>
      </c>
      <c r="E382" s="50" t="s">
        <v>5043</v>
      </c>
      <c r="F382" s="50" t="s">
        <v>4453</v>
      </c>
      <c r="G382" s="52"/>
    </row>
    <row r="383" customFormat="false" ht="18.75" hidden="false" customHeight="true" outlineLevel="0" collapsed="false">
      <c r="A383" s="52" t="s">
        <v>4993</v>
      </c>
      <c r="B383" s="88" t="n">
        <v>41876</v>
      </c>
      <c r="C383" s="50" t="s">
        <v>5044</v>
      </c>
      <c r="D383" s="50" t="s">
        <v>91</v>
      </c>
      <c r="E383" s="50" t="s">
        <v>3418</v>
      </c>
      <c r="F383" s="50" t="s">
        <v>85</v>
      </c>
      <c r="G383" s="52"/>
    </row>
    <row r="384" customFormat="false" ht="18.75" hidden="false" customHeight="true" outlineLevel="0" collapsed="false">
      <c r="A384" s="52" t="s">
        <v>4993</v>
      </c>
      <c r="B384" s="88" t="n">
        <v>41876</v>
      </c>
      <c r="C384" s="50" t="s">
        <v>5045</v>
      </c>
      <c r="D384" s="50" t="s">
        <v>232</v>
      </c>
      <c r="E384" s="50" t="s">
        <v>2081</v>
      </c>
      <c r="F384" s="84"/>
      <c r="G384" s="52"/>
    </row>
    <row r="385" customFormat="false" ht="18.75" hidden="false" customHeight="true" outlineLevel="0" collapsed="false">
      <c r="A385" s="52" t="s">
        <v>4993</v>
      </c>
      <c r="B385" s="88" t="n">
        <v>41876</v>
      </c>
      <c r="C385" s="50" t="s">
        <v>5046</v>
      </c>
      <c r="D385" s="50" t="s">
        <v>232</v>
      </c>
      <c r="E385" s="50" t="s">
        <v>2081</v>
      </c>
      <c r="F385" s="50" t="s">
        <v>4453</v>
      </c>
      <c r="G385" s="52"/>
    </row>
    <row r="386" customFormat="false" ht="18.75" hidden="false" customHeight="true" outlineLevel="0" collapsed="false">
      <c r="A386" s="52" t="s">
        <v>4993</v>
      </c>
      <c r="B386" s="88" t="n">
        <v>41876</v>
      </c>
      <c r="C386" s="50" t="s">
        <v>5047</v>
      </c>
      <c r="D386" s="50" t="s">
        <v>232</v>
      </c>
      <c r="E386" s="50" t="s">
        <v>2081</v>
      </c>
      <c r="F386" s="50" t="s">
        <v>4453</v>
      </c>
      <c r="G386" s="52"/>
    </row>
    <row r="387" customFormat="false" ht="18.75" hidden="false" customHeight="true" outlineLevel="0" collapsed="false">
      <c r="A387" s="52" t="s">
        <v>4993</v>
      </c>
      <c r="B387" s="88" t="n">
        <v>41876</v>
      </c>
      <c r="C387" s="50" t="s">
        <v>5048</v>
      </c>
      <c r="D387" s="50" t="s">
        <v>232</v>
      </c>
      <c r="E387" s="50" t="s">
        <v>2081</v>
      </c>
      <c r="F387" s="50" t="s">
        <v>4453</v>
      </c>
      <c r="G387" s="52"/>
    </row>
    <row r="388" customFormat="false" ht="18.75" hidden="false" customHeight="true" outlineLevel="0" collapsed="false">
      <c r="A388" s="52" t="s">
        <v>4993</v>
      </c>
      <c r="B388" s="88" t="n">
        <v>41876</v>
      </c>
      <c r="C388" s="50" t="s">
        <v>5049</v>
      </c>
      <c r="D388" s="50" t="s">
        <v>232</v>
      </c>
      <c r="E388" s="50" t="s">
        <v>2081</v>
      </c>
      <c r="F388" s="50" t="s">
        <v>4453</v>
      </c>
      <c r="G388" s="52"/>
    </row>
    <row r="389" customFormat="false" ht="18.75" hidden="false" customHeight="true" outlineLevel="0" collapsed="false">
      <c r="A389" s="52" t="s">
        <v>4993</v>
      </c>
      <c r="B389" s="88" t="n">
        <v>41876</v>
      </c>
      <c r="C389" s="50" t="s">
        <v>5050</v>
      </c>
      <c r="D389" s="50" t="s">
        <v>232</v>
      </c>
      <c r="E389" s="50" t="s">
        <v>2081</v>
      </c>
      <c r="F389" s="50" t="s">
        <v>4453</v>
      </c>
      <c r="G389" s="52"/>
    </row>
    <row r="390" customFormat="false" ht="18.75" hidden="false" customHeight="true" outlineLevel="0" collapsed="false">
      <c r="A390" s="52" t="s">
        <v>4993</v>
      </c>
      <c r="B390" s="88" t="n">
        <v>41876</v>
      </c>
      <c r="C390" s="50" t="s">
        <v>5051</v>
      </c>
      <c r="D390" s="50" t="s">
        <v>232</v>
      </c>
      <c r="E390" s="50" t="s">
        <v>2081</v>
      </c>
      <c r="F390" s="50" t="s">
        <v>4453</v>
      </c>
      <c r="G390" s="52"/>
    </row>
    <row r="391" customFormat="false" ht="18.75" hidden="false" customHeight="true" outlineLevel="0" collapsed="false">
      <c r="A391" s="52" t="s">
        <v>4993</v>
      </c>
      <c r="B391" s="88" t="n">
        <v>41876</v>
      </c>
      <c r="C391" s="50" t="s">
        <v>5052</v>
      </c>
      <c r="D391" s="50" t="s">
        <v>232</v>
      </c>
      <c r="E391" s="50" t="s">
        <v>2081</v>
      </c>
      <c r="F391" s="50" t="s">
        <v>4453</v>
      </c>
      <c r="G391" s="52"/>
    </row>
    <row r="392" customFormat="false" ht="18.75" hidden="false" customHeight="true" outlineLevel="0" collapsed="false">
      <c r="A392" s="52" t="s">
        <v>4993</v>
      </c>
      <c r="B392" s="88" t="n">
        <v>41876</v>
      </c>
      <c r="C392" s="50" t="s">
        <v>5053</v>
      </c>
      <c r="D392" s="50" t="s">
        <v>232</v>
      </c>
      <c r="E392" s="50" t="s">
        <v>2081</v>
      </c>
      <c r="F392" s="50" t="s">
        <v>4453</v>
      </c>
      <c r="G392" s="52"/>
    </row>
    <row r="393" customFormat="false" ht="18.75" hidden="false" customHeight="true" outlineLevel="0" collapsed="false">
      <c r="A393" s="52" t="s">
        <v>4993</v>
      </c>
      <c r="B393" s="88" t="n">
        <v>42114</v>
      </c>
      <c r="C393" s="50" t="s">
        <v>5054</v>
      </c>
      <c r="D393" s="50" t="s">
        <v>460</v>
      </c>
      <c r="E393" s="50" t="s">
        <v>5055</v>
      </c>
      <c r="F393" s="50" t="s">
        <v>51</v>
      </c>
      <c r="G393" s="52"/>
    </row>
    <row r="394" customFormat="false" ht="18.75" hidden="false" customHeight="true" outlineLevel="0" collapsed="false">
      <c r="A394" s="52" t="s">
        <v>4993</v>
      </c>
      <c r="B394" s="88" t="n">
        <v>42390</v>
      </c>
      <c r="C394" s="50" t="s">
        <v>5056</v>
      </c>
      <c r="D394" s="50" t="s">
        <v>456</v>
      </c>
      <c r="E394" s="50" t="s">
        <v>72</v>
      </c>
      <c r="F394" s="50" t="s">
        <v>51</v>
      </c>
      <c r="G394" s="52"/>
    </row>
    <row r="395" customFormat="false" ht="18.75" hidden="false" customHeight="true" outlineLevel="0" collapsed="false">
      <c r="A395" s="52" t="s">
        <v>4993</v>
      </c>
      <c r="B395" s="88" t="n">
        <v>42390</v>
      </c>
      <c r="C395" s="50" t="s">
        <v>5057</v>
      </c>
      <c r="D395" s="50" t="s">
        <v>74</v>
      </c>
      <c r="E395" s="50" t="s">
        <v>4171</v>
      </c>
      <c r="F395" s="50" t="s">
        <v>81</v>
      </c>
      <c r="G395" s="52"/>
    </row>
    <row r="396" customFormat="false" ht="18.75" hidden="false" customHeight="true" outlineLevel="0" collapsed="false">
      <c r="A396" s="52" t="s">
        <v>4993</v>
      </c>
      <c r="B396" s="88" t="n">
        <v>42390</v>
      </c>
      <c r="C396" s="50" t="s">
        <v>5058</v>
      </c>
      <c r="D396" s="50" t="s">
        <v>232</v>
      </c>
      <c r="E396" s="50" t="s">
        <v>1232</v>
      </c>
      <c r="F396" s="50" t="s">
        <v>4453</v>
      </c>
      <c r="G396" s="52"/>
    </row>
    <row r="397" customFormat="false" ht="18.75" hidden="false" customHeight="true" outlineLevel="0" collapsed="false">
      <c r="A397" s="52" t="s">
        <v>4993</v>
      </c>
      <c r="B397" s="88" t="n">
        <v>42481</v>
      </c>
      <c r="C397" s="50" t="s">
        <v>5059</v>
      </c>
      <c r="D397" s="50" t="s">
        <v>74</v>
      </c>
      <c r="E397" s="50" t="s">
        <v>5060</v>
      </c>
      <c r="F397" s="50" t="s">
        <v>51</v>
      </c>
      <c r="G397" s="52"/>
    </row>
    <row r="398" customFormat="false" ht="18.75" hidden="false" customHeight="true" outlineLevel="0" collapsed="false">
      <c r="A398" s="52" t="s">
        <v>4993</v>
      </c>
      <c r="B398" s="88" t="n">
        <v>42481</v>
      </c>
      <c r="C398" s="50" t="s">
        <v>5061</v>
      </c>
      <c r="D398" s="50" t="s">
        <v>57</v>
      </c>
      <c r="E398" s="50" t="s">
        <v>706</v>
      </c>
      <c r="F398" s="50" t="s">
        <v>51</v>
      </c>
      <c r="G398" s="52"/>
    </row>
    <row r="399" customFormat="false" ht="18.75" hidden="false" customHeight="true" outlineLevel="0" collapsed="false">
      <c r="A399" s="52" t="s">
        <v>4993</v>
      </c>
      <c r="B399" s="88" t="n">
        <v>42481</v>
      </c>
      <c r="C399" s="50" t="s">
        <v>5062</v>
      </c>
      <c r="D399" s="50" t="s">
        <v>497</v>
      </c>
      <c r="E399" s="50" t="s">
        <v>5063</v>
      </c>
      <c r="F399" s="50" t="s">
        <v>51</v>
      </c>
      <c r="G399" s="52"/>
    </row>
    <row r="400" customFormat="false" ht="18.75" hidden="false" customHeight="true" outlineLevel="0" collapsed="false">
      <c r="A400" s="52" t="s">
        <v>4993</v>
      </c>
      <c r="B400" s="88" t="n">
        <v>42572</v>
      </c>
      <c r="C400" s="50" t="s">
        <v>5064</v>
      </c>
      <c r="D400" s="50" t="s">
        <v>133</v>
      </c>
      <c r="E400" s="50" t="s">
        <v>628</v>
      </c>
      <c r="F400" s="50" t="s">
        <v>51</v>
      </c>
      <c r="G400" s="52"/>
    </row>
    <row r="401" customFormat="false" ht="18.75" hidden="false" customHeight="true" outlineLevel="0" collapsed="false">
      <c r="A401" s="52" t="s">
        <v>4993</v>
      </c>
      <c r="B401" s="88" t="n">
        <v>42759</v>
      </c>
      <c r="C401" s="50" t="s">
        <v>5065</v>
      </c>
      <c r="D401" s="50" t="s">
        <v>5066</v>
      </c>
      <c r="E401" s="50" t="s">
        <v>5067</v>
      </c>
      <c r="F401" s="84"/>
      <c r="G401" s="52"/>
    </row>
    <row r="402" customFormat="false" ht="18.75" hidden="false" customHeight="true" outlineLevel="0" collapsed="false">
      <c r="A402" s="52" t="s">
        <v>4993</v>
      </c>
      <c r="B402" s="88" t="n">
        <v>42759</v>
      </c>
      <c r="C402" s="50" t="s">
        <v>5068</v>
      </c>
      <c r="D402" s="50" t="s">
        <v>120</v>
      </c>
      <c r="E402" s="50" t="s">
        <v>5069</v>
      </c>
      <c r="F402" s="50" t="s">
        <v>222</v>
      </c>
      <c r="G402" s="52"/>
    </row>
    <row r="403" customFormat="false" ht="18.75" hidden="false" customHeight="true" outlineLevel="0" collapsed="false">
      <c r="A403" s="52" t="s">
        <v>4993</v>
      </c>
      <c r="B403" s="88" t="n">
        <v>43035</v>
      </c>
      <c r="C403" s="50" t="s">
        <v>5070</v>
      </c>
      <c r="D403" s="50" t="s">
        <v>57</v>
      </c>
      <c r="E403" s="50" t="s">
        <v>5071</v>
      </c>
      <c r="F403" s="50" t="s">
        <v>51</v>
      </c>
      <c r="G403" s="52"/>
    </row>
    <row r="404" customFormat="false" ht="18.75" hidden="false" customHeight="true" outlineLevel="0" collapsed="false">
      <c r="A404" s="52" t="s">
        <v>4993</v>
      </c>
      <c r="B404" s="88" t="n">
        <v>42850</v>
      </c>
      <c r="C404" s="50" t="s">
        <v>5072</v>
      </c>
      <c r="D404" s="50" t="s">
        <v>16</v>
      </c>
      <c r="E404" s="50" t="s">
        <v>5073</v>
      </c>
      <c r="F404" s="50" t="s">
        <v>51</v>
      </c>
      <c r="G404" s="52"/>
    </row>
    <row r="405" customFormat="false" ht="18.75" hidden="false" customHeight="true" outlineLevel="0" collapsed="false">
      <c r="A405" s="52" t="s">
        <v>4993</v>
      </c>
      <c r="B405" s="88" t="n">
        <v>43579</v>
      </c>
      <c r="C405" s="50" t="s">
        <v>5074</v>
      </c>
      <c r="D405" s="50" t="s">
        <v>141</v>
      </c>
      <c r="E405" s="50" t="s">
        <v>299</v>
      </c>
      <c r="F405" s="50" t="s">
        <v>51</v>
      </c>
      <c r="G405" s="52"/>
    </row>
    <row r="406" customFormat="false" ht="18.75" hidden="false" customHeight="true" outlineLevel="0" collapsed="false">
      <c r="A406" s="52" t="s">
        <v>4993</v>
      </c>
      <c r="B406" s="88" t="n">
        <v>43579</v>
      </c>
      <c r="C406" s="50" t="s">
        <v>5075</v>
      </c>
      <c r="D406" s="50" t="s">
        <v>113</v>
      </c>
      <c r="E406" s="50" t="s">
        <v>5076</v>
      </c>
      <c r="F406" s="50" t="s">
        <v>51</v>
      </c>
      <c r="G406" s="52"/>
    </row>
    <row r="407" customFormat="false" ht="18.75" hidden="false" customHeight="true" outlineLevel="0" collapsed="false">
      <c r="A407" s="52" t="s">
        <v>4993</v>
      </c>
      <c r="B407" s="88" t="n">
        <v>34478</v>
      </c>
      <c r="C407" s="50" t="s">
        <v>5077</v>
      </c>
      <c r="D407" s="50" t="s">
        <v>511</v>
      </c>
      <c r="E407" s="50" t="s">
        <v>5078</v>
      </c>
      <c r="F407" s="50" t="s">
        <v>411</v>
      </c>
      <c r="G407" s="52"/>
    </row>
    <row r="408" customFormat="false" ht="18.75" hidden="false" customHeight="true" outlineLevel="0" collapsed="false">
      <c r="A408" s="52" t="s">
        <v>4993</v>
      </c>
      <c r="B408" s="88" t="n">
        <v>34845</v>
      </c>
      <c r="C408" s="50" t="s">
        <v>5079</v>
      </c>
      <c r="D408" s="50" t="s">
        <v>434</v>
      </c>
      <c r="E408" s="50" t="s">
        <v>5080</v>
      </c>
      <c r="F408" s="84"/>
      <c r="G408" s="52"/>
    </row>
    <row r="409" customFormat="false" ht="18.75" hidden="false" customHeight="true" outlineLevel="0" collapsed="false">
      <c r="A409" s="52" t="s">
        <v>4993</v>
      </c>
      <c r="B409" s="88" t="n">
        <v>35394</v>
      </c>
      <c r="C409" s="50" t="s">
        <v>5081</v>
      </c>
      <c r="D409" s="50" t="s">
        <v>5082</v>
      </c>
      <c r="E409" s="50" t="s">
        <v>3142</v>
      </c>
      <c r="F409" s="50" t="s">
        <v>51</v>
      </c>
      <c r="G409" s="52"/>
    </row>
    <row r="410" customFormat="false" ht="18.75" hidden="false" customHeight="true" outlineLevel="0" collapsed="false">
      <c r="A410" s="52" t="s">
        <v>4993</v>
      </c>
      <c r="B410" s="88" t="n">
        <v>35744</v>
      </c>
      <c r="C410" s="50" t="s">
        <v>5083</v>
      </c>
      <c r="D410" s="50" t="s">
        <v>434</v>
      </c>
      <c r="E410" s="50" t="s">
        <v>3142</v>
      </c>
      <c r="F410" s="50" t="s">
        <v>85</v>
      </c>
      <c r="G410" s="52"/>
    </row>
    <row r="411" customFormat="false" ht="18.75" hidden="false" customHeight="true" outlineLevel="0" collapsed="false">
      <c r="A411" s="52" t="s">
        <v>4993</v>
      </c>
      <c r="B411" s="88" t="n">
        <v>44774</v>
      </c>
      <c r="C411" s="50" t="s">
        <v>5084</v>
      </c>
      <c r="D411" s="50" t="s">
        <v>71</v>
      </c>
      <c r="E411" s="50" t="s">
        <v>3019</v>
      </c>
      <c r="F411" s="50" t="s">
        <v>51</v>
      </c>
      <c r="G411" s="52"/>
    </row>
    <row r="412" customFormat="false" ht="18.75" hidden="false" customHeight="true" outlineLevel="0" collapsed="false">
      <c r="A412" s="52" t="s">
        <v>5085</v>
      </c>
      <c r="B412" s="88" t="n">
        <v>44011</v>
      </c>
      <c r="C412" s="50" t="s">
        <v>5086</v>
      </c>
      <c r="D412" s="50" t="s">
        <v>65</v>
      </c>
      <c r="E412" s="50" t="s">
        <v>4033</v>
      </c>
      <c r="F412" s="50" t="s">
        <v>51</v>
      </c>
      <c r="G412" s="52"/>
    </row>
    <row r="413" customFormat="false" ht="18.75" hidden="false" customHeight="true" outlineLevel="0" collapsed="false">
      <c r="A413" s="52" t="s">
        <v>5085</v>
      </c>
      <c r="B413" s="88" t="n">
        <v>44613</v>
      </c>
      <c r="C413" s="50" t="s">
        <v>5087</v>
      </c>
      <c r="D413" s="50" t="s">
        <v>844</v>
      </c>
      <c r="E413" s="50" t="s">
        <v>3930</v>
      </c>
      <c r="F413" s="50" t="s">
        <v>157</v>
      </c>
      <c r="G413" s="52"/>
    </row>
    <row r="414" customFormat="false" ht="18.75" hidden="false" customHeight="true" outlineLevel="0" collapsed="false">
      <c r="A414" s="52" t="s">
        <v>5085</v>
      </c>
      <c r="B414" s="88" t="n">
        <v>44011</v>
      </c>
      <c r="C414" s="50" t="s">
        <v>5088</v>
      </c>
      <c r="D414" s="50" t="s">
        <v>16</v>
      </c>
      <c r="E414" s="50" t="s">
        <v>5089</v>
      </c>
      <c r="F414" s="50" t="s">
        <v>51</v>
      </c>
      <c r="G414" s="52"/>
    </row>
    <row r="415" customFormat="false" ht="18.75" hidden="false" customHeight="true" outlineLevel="0" collapsed="false">
      <c r="A415" s="52" t="s">
        <v>5085</v>
      </c>
      <c r="B415" s="88" t="n">
        <v>44144</v>
      </c>
      <c r="C415" s="50" t="s">
        <v>5090</v>
      </c>
      <c r="D415" s="50" t="s">
        <v>232</v>
      </c>
      <c r="E415" s="50" t="s">
        <v>5091</v>
      </c>
      <c r="F415" s="50" t="s">
        <v>161</v>
      </c>
      <c r="G415" s="52"/>
    </row>
    <row r="416" customFormat="false" ht="18.75" hidden="false" customHeight="true" outlineLevel="0" collapsed="false">
      <c r="A416" s="52" t="s">
        <v>5085</v>
      </c>
      <c r="B416" s="88" t="n">
        <v>44144</v>
      </c>
      <c r="C416" s="50" t="s">
        <v>5092</v>
      </c>
      <c r="D416" s="50" t="s">
        <v>281</v>
      </c>
      <c r="E416" s="50" t="s">
        <v>558</v>
      </c>
      <c r="F416" s="50" t="s">
        <v>51</v>
      </c>
      <c r="G416" s="52"/>
    </row>
    <row r="417" customFormat="false" ht="18.75" hidden="false" customHeight="true" outlineLevel="0" collapsed="false">
      <c r="A417" s="52" t="s">
        <v>5085</v>
      </c>
      <c r="B417" s="88" t="n">
        <v>36311</v>
      </c>
      <c r="C417" s="50" t="s">
        <v>5093</v>
      </c>
      <c r="D417" s="50" t="s">
        <v>5094</v>
      </c>
      <c r="E417" s="50" t="s">
        <v>5095</v>
      </c>
      <c r="F417" s="84"/>
      <c r="G417" s="52"/>
    </row>
    <row r="418" customFormat="false" ht="18.75" hidden="false" customHeight="true" outlineLevel="0" collapsed="false">
      <c r="A418" s="52" t="s">
        <v>5085</v>
      </c>
      <c r="B418" s="88" t="n">
        <v>36311</v>
      </c>
      <c r="C418" s="50" t="s">
        <v>5096</v>
      </c>
      <c r="D418" s="50" t="s">
        <v>441</v>
      </c>
      <c r="E418" s="50" t="s">
        <v>5097</v>
      </c>
      <c r="F418" s="84"/>
      <c r="G418" s="52"/>
    </row>
    <row r="419" customFormat="false" ht="18.75" hidden="false" customHeight="true" outlineLevel="0" collapsed="false">
      <c r="A419" s="52" t="s">
        <v>5085</v>
      </c>
      <c r="B419" s="88" t="n">
        <v>38638</v>
      </c>
      <c r="C419" s="50" t="s">
        <v>5098</v>
      </c>
      <c r="D419" s="54" t="s">
        <v>4457</v>
      </c>
      <c r="E419" s="50" t="s">
        <v>5099</v>
      </c>
      <c r="F419" s="50" t="s">
        <v>89</v>
      </c>
      <c r="G419" s="52"/>
    </row>
    <row r="420" customFormat="false" ht="18.75" hidden="false" customHeight="true" outlineLevel="0" collapsed="false">
      <c r="A420" s="52" t="s">
        <v>5085</v>
      </c>
      <c r="B420" s="88" t="n">
        <v>39728</v>
      </c>
      <c r="C420" s="50" t="s">
        <v>5100</v>
      </c>
      <c r="D420" s="50" t="s">
        <v>62</v>
      </c>
      <c r="E420" s="50" t="s">
        <v>5101</v>
      </c>
      <c r="F420" s="50" t="s">
        <v>334</v>
      </c>
      <c r="G420" s="52"/>
    </row>
    <row r="421" customFormat="false" ht="18.75" hidden="false" customHeight="true" outlineLevel="0" collapsed="false">
      <c r="A421" s="52" t="s">
        <v>5085</v>
      </c>
      <c r="B421" s="88" t="n">
        <v>40106</v>
      </c>
      <c r="C421" s="50" t="s">
        <v>5102</v>
      </c>
      <c r="D421" s="53" t="s">
        <v>5103</v>
      </c>
      <c r="E421" s="50" t="s">
        <v>5104</v>
      </c>
      <c r="F421" s="50" t="s">
        <v>222</v>
      </c>
      <c r="G421" s="52"/>
    </row>
    <row r="422" customFormat="false" ht="18.75" hidden="false" customHeight="true" outlineLevel="0" collapsed="false">
      <c r="A422" s="52" t="s">
        <v>5085</v>
      </c>
      <c r="B422" s="88" t="n">
        <v>40457</v>
      </c>
      <c r="C422" s="50" t="s">
        <v>5105</v>
      </c>
      <c r="D422" s="56" t="s">
        <v>3791</v>
      </c>
      <c r="E422" s="54" t="s">
        <v>5106</v>
      </c>
      <c r="F422" s="50" t="s">
        <v>344</v>
      </c>
      <c r="G422" s="52"/>
    </row>
    <row r="423" customFormat="false" ht="18.75" hidden="false" customHeight="true" outlineLevel="0" collapsed="false">
      <c r="A423" s="52" t="s">
        <v>5085</v>
      </c>
      <c r="B423" s="88" t="n">
        <v>40457</v>
      </c>
      <c r="C423" s="50" t="s">
        <v>5107</v>
      </c>
      <c r="D423" s="53" t="s">
        <v>5108</v>
      </c>
      <c r="E423" s="50" t="s">
        <v>5109</v>
      </c>
      <c r="F423" s="50" t="s">
        <v>222</v>
      </c>
      <c r="G423" s="52"/>
    </row>
    <row r="424" customFormat="false" ht="18.75" hidden="false" customHeight="true" outlineLevel="0" collapsed="false">
      <c r="A424" s="52" t="s">
        <v>5085</v>
      </c>
      <c r="B424" s="88" t="n">
        <v>40457</v>
      </c>
      <c r="C424" s="50" t="s">
        <v>5110</v>
      </c>
      <c r="D424" s="50" t="s">
        <v>5111</v>
      </c>
      <c r="E424" s="50" t="s">
        <v>5112</v>
      </c>
      <c r="F424" s="50" t="s">
        <v>1571</v>
      </c>
      <c r="G424" s="52"/>
    </row>
    <row r="425" customFormat="false" ht="18.75" hidden="false" customHeight="true" outlineLevel="0" collapsed="false">
      <c r="A425" s="52" t="s">
        <v>5085</v>
      </c>
      <c r="B425" s="88" t="n">
        <v>40836</v>
      </c>
      <c r="C425" s="50" t="s">
        <v>5113</v>
      </c>
      <c r="D425" s="54" t="s">
        <v>91</v>
      </c>
      <c r="E425" s="54" t="s">
        <v>2804</v>
      </c>
      <c r="F425" s="50" t="s">
        <v>51</v>
      </c>
      <c r="G425" s="52"/>
    </row>
    <row r="426" customFormat="false" ht="18.75" hidden="false" customHeight="true" outlineLevel="0" collapsed="false">
      <c r="A426" s="52" t="s">
        <v>5085</v>
      </c>
      <c r="B426" s="88" t="n">
        <v>41228</v>
      </c>
      <c r="C426" s="50" t="s">
        <v>5114</v>
      </c>
      <c r="D426" s="50" t="s">
        <v>5115</v>
      </c>
      <c r="E426" s="50" t="s">
        <v>5116</v>
      </c>
      <c r="F426" s="50" t="s">
        <v>89</v>
      </c>
      <c r="G426" s="52"/>
    </row>
    <row r="427" customFormat="false" ht="18.75" hidden="false" customHeight="true" outlineLevel="0" collapsed="false">
      <c r="A427" s="52" t="s">
        <v>5085</v>
      </c>
      <c r="B427" s="88" t="n">
        <v>41564</v>
      </c>
      <c r="C427" s="50" t="s">
        <v>5117</v>
      </c>
      <c r="D427" s="50" t="s">
        <v>913</v>
      </c>
      <c r="E427" s="50" t="s">
        <v>5118</v>
      </c>
      <c r="F427" s="50" t="s">
        <v>344</v>
      </c>
      <c r="G427" s="52"/>
    </row>
    <row r="428" customFormat="false" ht="18.75" hidden="false" customHeight="true" outlineLevel="0" collapsed="false">
      <c r="A428" s="52" t="s">
        <v>5085</v>
      </c>
      <c r="B428" s="88" t="n">
        <v>41564</v>
      </c>
      <c r="C428" s="50" t="s">
        <v>5119</v>
      </c>
      <c r="D428" s="50" t="s">
        <v>225</v>
      </c>
      <c r="E428" s="50" t="s">
        <v>5120</v>
      </c>
      <c r="F428" s="50" t="s">
        <v>4453</v>
      </c>
      <c r="G428" s="52"/>
    </row>
    <row r="429" customFormat="false" ht="18.75" hidden="false" customHeight="true" outlineLevel="0" collapsed="false">
      <c r="A429" s="52" t="s">
        <v>5085</v>
      </c>
      <c r="B429" s="88" t="n">
        <v>41564</v>
      </c>
      <c r="C429" s="50" t="s">
        <v>5121</v>
      </c>
      <c r="D429" s="50" t="s">
        <v>225</v>
      </c>
      <c r="E429" s="50" t="s">
        <v>5120</v>
      </c>
      <c r="F429" s="50" t="s">
        <v>4453</v>
      </c>
      <c r="G429" s="52"/>
    </row>
    <row r="430" customFormat="false" ht="18.75" hidden="false" customHeight="true" outlineLevel="0" collapsed="false">
      <c r="A430" s="52" t="s">
        <v>5085</v>
      </c>
      <c r="B430" s="88" t="n">
        <v>41564</v>
      </c>
      <c r="C430" s="50" t="s">
        <v>5122</v>
      </c>
      <c r="D430" s="50" t="s">
        <v>225</v>
      </c>
      <c r="E430" s="50" t="s">
        <v>5120</v>
      </c>
      <c r="F430" s="50" t="s">
        <v>4453</v>
      </c>
      <c r="G430" s="52"/>
    </row>
    <row r="431" customFormat="false" ht="18.75" hidden="false" customHeight="true" outlineLevel="0" collapsed="false">
      <c r="A431" s="52" t="s">
        <v>5085</v>
      </c>
      <c r="B431" s="88" t="n">
        <v>41564</v>
      </c>
      <c r="C431" s="50" t="s">
        <v>5123</v>
      </c>
      <c r="D431" s="50" t="s">
        <v>225</v>
      </c>
      <c r="E431" s="50" t="s">
        <v>5120</v>
      </c>
      <c r="F431" s="50" t="s">
        <v>4453</v>
      </c>
      <c r="G431" s="52"/>
    </row>
    <row r="432" customFormat="false" ht="18.75" hidden="false" customHeight="true" outlineLevel="0" collapsed="false">
      <c r="A432" s="52" t="s">
        <v>5085</v>
      </c>
      <c r="B432" s="88" t="n">
        <v>41759</v>
      </c>
      <c r="C432" s="50" t="s">
        <v>5124</v>
      </c>
      <c r="D432" s="50" t="s">
        <v>913</v>
      </c>
      <c r="E432" s="50" t="s">
        <v>5118</v>
      </c>
      <c r="F432" s="50" t="s">
        <v>344</v>
      </c>
      <c r="G432" s="52"/>
    </row>
    <row r="433" customFormat="false" ht="18.75" hidden="false" customHeight="true" outlineLevel="0" collapsed="false">
      <c r="A433" s="52" t="s">
        <v>5085</v>
      </c>
      <c r="B433" s="88" t="n">
        <v>41759</v>
      </c>
      <c r="C433" s="50" t="s">
        <v>5125</v>
      </c>
      <c r="D433" s="50" t="s">
        <v>225</v>
      </c>
      <c r="E433" s="50" t="s">
        <v>5120</v>
      </c>
      <c r="F433" s="50" t="s">
        <v>4453</v>
      </c>
      <c r="G433" s="52"/>
    </row>
    <row r="434" customFormat="false" ht="18.75" hidden="false" customHeight="true" outlineLevel="0" collapsed="false">
      <c r="A434" s="52" t="s">
        <v>5085</v>
      </c>
      <c r="B434" s="88" t="n">
        <v>41759</v>
      </c>
      <c r="C434" s="50" t="s">
        <v>5126</v>
      </c>
      <c r="D434" s="50" t="s">
        <v>225</v>
      </c>
      <c r="E434" s="50" t="s">
        <v>5120</v>
      </c>
      <c r="F434" s="50" t="s">
        <v>4453</v>
      </c>
      <c r="G434" s="52"/>
    </row>
    <row r="435" customFormat="false" ht="18.75" hidden="false" customHeight="true" outlineLevel="0" collapsed="false">
      <c r="A435" s="52" t="s">
        <v>5085</v>
      </c>
      <c r="B435" s="88" t="n">
        <v>42207</v>
      </c>
      <c r="C435" s="50" t="s">
        <v>5127</v>
      </c>
      <c r="D435" s="50" t="s">
        <v>225</v>
      </c>
      <c r="E435" s="50" t="s">
        <v>5120</v>
      </c>
      <c r="F435" s="50" t="s">
        <v>4453</v>
      </c>
      <c r="G435" s="52"/>
    </row>
    <row r="436" customFormat="false" ht="18.75" hidden="false" customHeight="true" outlineLevel="0" collapsed="false">
      <c r="A436" s="52" t="s">
        <v>5085</v>
      </c>
      <c r="B436" s="88" t="n">
        <v>42390</v>
      </c>
      <c r="C436" s="50" t="s">
        <v>5128</v>
      </c>
      <c r="D436" s="50" t="s">
        <v>159</v>
      </c>
      <c r="E436" s="50" t="s">
        <v>233</v>
      </c>
      <c r="F436" s="50" t="s">
        <v>4453</v>
      </c>
      <c r="G436" s="52"/>
    </row>
    <row r="437" customFormat="false" ht="18.75" hidden="false" customHeight="true" outlineLevel="0" collapsed="false">
      <c r="A437" s="52" t="s">
        <v>5085</v>
      </c>
      <c r="B437" s="88" t="n">
        <v>42936</v>
      </c>
      <c r="C437" s="50" t="s">
        <v>5129</v>
      </c>
      <c r="D437" s="50" t="s">
        <v>5130</v>
      </c>
      <c r="E437" s="50" t="s">
        <v>5131</v>
      </c>
      <c r="F437" s="50" t="s">
        <v>443</v>
      </c>
      <c r="G437" s="52"/>
    </row>
    <row r="438" customFormat="false" ht="18.75" hidden="false" customHeight="true" outlineLevel="0" collapsed="false">
      <c r="A438" s="52" t="s">
        <v>5085</v>
      </c>
      <c r="B438" s="88" t="n">
        <v>43130</v>
      </c>
      <c r="C438" s="50" t="s">
        <v>5132</v>
      </c>
      <c r="D438" s="50" t="s">
        <v>2087</v>
      </c>
      <c r="E438" s="50" t="s">
        <v>5133</v>
      </c>
      <c r="F438" s="50" t="s">
        <v>344</v>
      </c>
      <c r="G438" s="52"/>
    </row>
    <row r="439" customFormat="false" ht="18.75" hidden="false" customHeight="true" outlineLevel="0" collapsed="false">
      <c r="A439" s="43" t="s">
        <v>5085</v>
      </c>
      <c r="B439" s="44" t="n">
        <v>44958</v>
      </c>
      <c r="C439" s="45" t="s">
        <v>5134</v>
      </c>
      <c r="D439" s="45" t="s">
        <v>1403</v>
      </c>
      <c r="E439" s="45" t="s">
        <v>5135</v>
      </c>
      <c r="F439" s="45" t="s">
        <v>1162</v>
      </c>
      <c r="G439" s="45"/>
    </row>
    <row r="440" customFormat="false" ht="18.75" hidden="false" customHeight="true" outlineLevel="0" collapsed="false">
      <c r="A440" s="52" t="s">
        <v>5085</v>
      </c>
      <c r="B440" s="88" t="n">
        <v>34998</v>
      </c>
      <c r="C440" s="50" t="s">
        <v>5136</v>
      </c>
      <c r="D440" s="50" t="s">
        <v>2276</v>
      </c>
      <c r="E440" s="50" t="s">
        <v>2277</v>
      </c>
      <c r="F440" s="50" t="s">
        <v>344</v>
      </c>
      <c r="G440" s="52"/>
    </row>
    <row r="441" customFormat="false" ht="18.75" hidden="false" customHeight="true" outlineLevel="0" collapsed="false">
      <c r="A441" s="52" t="s">
        <v>5085</v>
      </c>
      <c r="B441" s="88" t="n">
        <v>43780</v>
      </c>
      <c r="C441" s="50" t="s">
        <v>5137</v>
      </c>
      <c r="D441" s="50" t="s">
        <v>511</v>
      </c>
      <c r="E441" s="50" t="s">
        <v>3345</v>
      </c>
      <c r="F441" s="50" t="s">
        <v>2892</v>
      </c>
      <c r="G441" s="52"/>
    </row>
    <row r="442" customFormat="false" ht="18.75" hidden="false" customHeight="true" outlineLevel="0" collapsed="false">
      <c r="A442" s="52" t="s">
        <v>5085</v>
      </c>
      <c r="B442" s="88" t="n">
        <v>44732</v>
      </c>
      <c r="C442" s="108" t="s">
        <v>5138</v>
      </c>
      <c r="D442" s="84" t="s">
        <v>204</v>
      </c>
      <c r="E442" s="50" t="s">
        <v>124</v>
      </c>
      <c r="F442" s="50" t="s">
        <v>178</v>
      </c>
      <c r="G442" s="52"/>
    </row>
    <row r="443" customFormat="false" ht="18.75" hidden="false" customHeight="true" outlineLevel="0" collapsed="false">
      <c r="B443" s="48" t="s">
        <v>5139</v>
      </c>
      <c r="C443" s="49" t="n">
        <f aca="false">COUNTA(C2:C442)</f>
        <v>441</v>
      </c>
    </row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5140</v>
      </c>
      <c r="B2" s="18" t="n">
        <v>37398</v>
      </c>
      <c r="C2" s="11" t="s">
        <v>5141</v>
      </c>
      <c r="D2" s="11" t="s">
        <v>4881</v>
      </c>
      <c r="E2" s="11" t="s">
        <v>5142</v>
      </c>
      <c r="F2" s="11" t="s">
        <v>3985</v>
      </c>
      <c r="G2" s="24"/>
    </row>
    <row r="3" customFormat="false" ht="18.75" hidden="false" customHeight="true" outlineLevel="0" collapsed="false">
      <c r="A3" s="9" t="str">
        <f aca="false">A2</f>
        <v>すい</v>
      </c>
      <c r="B3" s="18" t="n">
        <v>38279</v>
      </c>
      <c r="C3" s="11" t="s">
        <v>5143</v>
      </c>
      <c r="D3" s="11" t="s">
        <v>71</v>
      </c>
      <c r="E3" s="11" t="s">
        <v>5144</v>
      </c>
      <c r="F3" s="11" t="s">
        <v>257</v>
      </c>
      <c r="G3" s="24"/>
    </row>
    <row r="4" customFormat="false" ht="18.75" hidden="false" customHeight="true" outlineLevel="0" collapsed="false">
      <c r="A4" s="9" t="str">
        <f aca="false">A3</f>
        <v>すい</v>
      </c>
      <c r="B4" s="18" t="n">
        <v>37480</v>
      </c>
      <c r="C4" s="11" t="s">
        <v>5145</v>
      </c>
      <c r="D4" s="11" t="s">
        <v>65</v>
      </c>
      <c r="E4" s="11" t="s">
        <v>5146</v>
      </c>
      <c r="F4" s="11" t="s">
        <v>5147</v>
      </c>
      <c r="G4" s="24"/>
    </row>
    <row r="5" customFormat="false" ht="18.75" hidden="false" customHeight="true" outlineLevel="0" collapsed="false">
      <c r="A5" s="9" t="s">
        <v>5140</v>
      </c>
      <c r="B5" s="26" t="n">
        <v>39512</v>
      </c>
      <c r="C5" s="27" t="s">
        <v>5148</v>
      </c>
      <c r="D5" s="125" t="s">
        <v>5149</v>
      </c>
      <c r="E5" s="96" t="s">
        <v>5150</v>
      </c>
      <c r="F5" s="27" t="s">
        <v>11</v>
      </c>
      <c r="G5" s="24"/>
    </row>
    <row r="6" customFormat="false" ht="18.75" hidden="false" customHeight="true" outlineLevel="0" collapsed="false">
      <c r="A6" s="9" t="s">
        <v>5140</v>
      </c>
      <c r="B6" s="18" t="n">
        <v>41759</v>
      </c>
      <c r="C6" s="11" t="s">
        <v>5151</v>
      </c>
      <c r="D6" s="11" t="s">
        <v>74</v>
      </c>
      <c r="E6" s="11" t="s">
        <v>1031</v>
      </c>
      <c r="F6" s="11" t="s">
        <v>85</v>
      </c>
      <c r="G6" s="24"/>
    </row>
    <row r="7" customFormat="false" ht="18.75" hidden="false" customHeight="true" outlineLevel="0" collapsed="false">
      <c r="A7" s="9" t="s">
        <v>5140</v>
      </c>
      <c r="B7" s="18" t="n">
        <v>41876</v>
      </c>
      <c r="C7" s="11" t="s">
        <v>5152</v>
      </c>
      <c r="D7" s="11" t="s">
        <v>74</v>
      </c>
      <c r="E7" s="11" t="s">
        <v>5153</v>
      </c>
      <c r="F7" s="22"/>
      <c r="G7" s="24"/>
    </row>
    <row r="8" customFormat="false" ht="18.75" hidden="false" customHeight="true" outlineLevel="0" collapsed="false">
      <c r="A8" s="9" t="s">
        <v>5140</v>
      </c>
      <c r="B8" s="18" t="n">
        <v>41981</v>
      </c>
      <c r="C8" s="11" t="s">
        <v>5154</v>
      </c>
      <c r="D8" s="11" t="s">
        <v>643</v>
      </c>
      <c r="E8" s="11" t="s">
        <v>2212</v>
      </c>
      <c r="F8" s="11" t="s">
        <v>227</v>
      </c>
      <c r="G8" s="24"/>
    </row>
    <row r="9" customFormat="false" ht="18.75" hidden="false" customHeight="true" outlineLevel="0" collapsed="false">
      <c r="A9" s="9" t="s">
        <v>5140</v>
      </c>
      <c r="B9" s="18" t="n">
        <v>41981</v>
      </c>
      <c r="C9" s="11" t="s">
        <v>5155</v>
      </c>
      <c r="D9" s="11" t="s">
        <v>643</v>
      </c>
      <c r="E9" s="11" t="s">
        <v>2212</v>
      </c>
      <c r="F9" s="11" t="s">
        <v>227</v>
      </c>
      <c r="G9" s="24"/>
    </row>
    <row r="10" customFormat="false" ht="18.75" hidden="false" customHeight="true" outlineLevel="0" collapsed="false">
      <c r="A10" s="9" t="s">
        <v>5140</v>
      </c>
      <c r="B10" s="18" t="n">
        <v>42207</v>
      </c>
      <c r="C10" s="11" t="s">
        <v>5156</v>
      </c>
      <c r="D10" s="30" t="s">
        <v>1262</v>
      </c>
      <c r="E10" s="11" t="s">
        <v>5157</v>
      </c>
      <c r="F10" s="11" t="s">
        <v>227</v>
      </c>
      <c r="G10" s="24"/>
    </row>
    <row r="11" customFormat="false" ht="18.75" hidden="false" customHeight="true" outlineLevel="0" collapsed="false">
      <c r="A11" s="9" t="s">
        <v>5140</v>
      </c>
      <c r="B11" s="18" t="n">
        <v>42207</v>
      </c>
      <c r="C11" s="11" t="s">
        <v>5158</v>
      </c>
      <c r="D11" s="11" t="s">
        <v>74</v>
      </c>
      <c r="E11" s="11" t="s">
        <v>4171</v>
      </c>
      <c r="F11" s="11" t="s">
        <v>51</v>
      </c>
      <c r="G11" s="24"/>
    </row>
    <row r="12" customFormat="false" ht="18.75" hidden="false" customHeight="true" outlineLevel="0" collapsed="false">
      <c r="A12" s="9" t="s">
        <v>5140</v>
      </c>
      <c r="B12" s="18" t="n">
        <v>42481</v>
      </c>
      <c r="C12" s="11" t="s">
        <v>5159</v>
      </c>
      <c r="D12" s="30" t="s">
        <v>1262</v>
      </c>
      <c r="E12" s="11" t="s">
        <v>5157</v>
      </c>
      <c r="F12" s="11" t="s">
        <v>227</v>
      </c>
      <c r="G12" s="24"/>
    </row>
    <row r="13" customFormat="false" ht="18.75" hidden="false" customHeight="true" outlineLevel="0" collapsed="false">
      <c r="A13" s="9" t="s">
        <v>5140</v>
      </c>
      <c r="B13" s="18" t="n">
        <v>43398</v>
      </c>
      <c r="C13" s="11" t="s">
        <v>5158</v>
      </c>
      <c r="D13" s="11" t="s">
        <v>511</v>
      </c>
      <c r="E13" s="11" t="s">
        <v>4171</v>
      </c>
      <c r="F13" s="11" t="s">
        <v>227</v>
      </c>
      <c r="G13" s="24"/>
    </row>
    <row r="14" customFormat="false" ht="18.75" hidden="false" customHeight="true" outlineLevel="0" collapsed="false">
      <c r="A14" s="9" t="s">
        <v>5140</v>
      </c>
      <c r="B14" s="18" t="n">
        <v>43488</v>
      </c>
      <c r="C14" s="11" t="s">
        <v>5160</v>
      </c>
      <c r="D14" s="11" t="s">
        <v>144</v>
      </c>
      <c r="E14" s="11" t="s">
        <v>134</v>
      </c>
      <c r="F14" s="11" t="s">
        <v>51</v>
      </c>
      <c r="G14" s="24"/>
    </row>
    <row r="15" customFormat="false" ht="18.75" hidden="false" customHeight="true" outlineLevel="0" collapsed="false">
      <c r="A15" s="9" t="s">
        <v>5140</v>
      </c>
      <c r="B15" s="18" t="n">
        <v>34829</v>
      </c>
      <c r="C15" s="11" t="s">
        <v>5161</v>
      </c>
      <c r="D15" s="11" t="s">
        <v>2276</v>
      </c>
      <c r="E15" s="11" t="s">
        <v>2277</v>
      </c>
      <c r="F15" s="22"/>
      <c r="G15" s="24"/>
    </row>
    <row r="16" customFormat="false" ht="18.75" hidden="false" customHeight="true" outlineLevel="0" collapsed="false">
      <c r="A16" s="9" t="s">
        <v>5162</v>
      </c>
      <c r="B16" s="18" t="n">
        <v>35584</v>
      </c>
      <c r="C16" s="11" t="s">
        <v>5163</v>
      </c>
      <c r="D16" s="11" t="s">
        <v>5164</v>
      </c>
      <c r="E16" s="11" t="s">
        <v>548</v>
      </c>
      <c r="F16" s="22"/>
      <c r="G16" s="24"/>
    </row>
    <row r="17" customFormat="false" ht="18.75" hidden="false" customHeight="true" outlineLevel="0" collapsed="false">
      <c r="A17" s="9" t="s">
        <v>5162</v>
      </c>
      <c r="B17" s="18" t="n">
        <v>41981</v>
      </c>
      <c r="C17" s="11" t="s">
        <v>5165</v>
      </c>
      <c r="D17" s="11" t="s">
        <v>588</v>
      </c>
      <c r="E17" s="11" t="s">
        <v>5166</v>
      </c>
      <c r="F17" s="11" t="s">
        <v>227</v>
      </c>
      <c r="G17" s="24"/>
    </row>
    <row r="18" customFormat="false" ht="18.75" hidden="false" customHeight="true" outlineLevel="0" collapsed="false">
      <c r="A18" s="9" t="s">
        <v>5162</v>
      </c>
      <c r="B18" s="18" t="n">
        <v>42481</v>
      </c>
      <c r="C18" s="11" t="s">
        <v>5167</v>
      </c>
      <c r="D18" s="11" t="s">
        <v>16</v>
      </c>
      <c r="E18" s="11" t="s">
        <v>5168</v>
      </c>
      <c r="F18" s="11" t="s">
        <v>51</v>
      </c>
      <c r="G18" s="24"/>
    </row>
    <row r="19" customFormat="false" ht="18.75" hidden="false" customHeight="true" outlineLevel="0" collapsed="false">
      <c r="A19" s="126" t="s">
        <v>5162</v>
      </c>
      <c r="B19" s="127" t="n">
        <v>44951</v>
      </c>
      <c r="C19" s="104" t="s">
        <v>5169</v>
      </c>
      <c r="D19" s="104" t="s">
        <v>65</v>
      </c>
      <c r="E19" s="104" t="s">
        <v>5170</v>
      </c>
      <c r="F19" s="104" t="s">
        <v>51</v>
      </c>
      <c r="G19" s="143"/>
    </row>
    <row r="20" customFormat="false" ht="18.75" hidden="false" customHeight="true" outlineLevel="0" collapsed="false">
      <c r="A20" s="9" t="s">
        <v>5162</v>
      </c>
      <c r="B20" s="18" t="n">
        <v>37333</v>
      </c>
      <c r="C20" s="16" t="s">
        <v>5171</v>
      </c>
      <c r="D20" s="16" t="s">
        <v>9</v>
      </c>
      <c r="E20" s="16" t="s">
        <v>5172</v>
      </c>
      <c r="F20" s="11" t="s">
        <v>11</v>
      </c>
      <c r="G20" s="24"/>
    </row>
    <row r="21" customFormat="false" ht="18.75" hidden="false" customHeight="true" outlineLevel="0" collapsed="false">
      <c r="A21" s="9" t="s">
        <v>5173</v>
      </c>
      <c r="B21" s="18" t="n">
        <v>37938</v>
      </c>
      <c r="C21" s="11" t="s">
        <v>5174</v>
      </c>
      <c r="D21" s="11" t="s">
        <v>3289</v>
      </c>
      <c r="E21" s="11" t="s">
        <v>5175</v>
      </c>
      <c r="F21" s="22"/>
      <c r="G21" s="24"/>
    </row>
    <row r="22" customFormat="false" ht="18.75" hidden="false" customHeight="true" outlineLevel="0" collapsed="false">
      <c r="A22" s="9" t="s">
        <v>5173</v>
      </c>
      <c r="B22" s="18" t="n">
        <v>42114</v>
      </c>
      <c r="C22" s="11" t="s">
        <v>5176</v>
      </c>
      <c r="D22" s="11" t="s">
        <v>1927</v>
      </c>
      <c r="E22" s="11" t="s">
        <v>5177</v>
      </c>
      <c r="F22" s="11" t="s">
        <v>5178</v>
      </c>
      <c r="G22" s="24"/>
    </row>
    <row r="23" customFormat="false" ht="18.75" hidden="false" customHeight="true" outlineLevel="0" collapsed="false">
      <c r="A23" s="9" t="s">
        <v>5173</v>
      </c>
      <c r="B23" s="18" t="n">
        <v>42936</v>
      </c>
      <c r="C23" s="11" t="s">
        <v>5179</v>
      </c>
      <c r="D23" s="11" t="s">
        <v>2474</v>
      </c>
      <c r="E23" s="30" t="s">
        <v>5180</v>
      </c>
      <c r="F23" s="11" t="s">
        <v>11</v>
      </c>
      <c r="G23" s="24"/>
    </row>
    <row r="24" customFormat="false" ht="18.75" hidden="false" customHeight="true" outlineLevel="0" collapsed="false">
      <c r="A24" s="9" t="s">
        <v>5181</v>
      </c>
      <c r="B24" s="18" t="n">
        <v>42759</v>
      </c>
      <c r="C24" s="11" t="s">
        <v>5182</v>
      </c>
      <c r="D24" s="11" t="s">
        <v>1240</v>
      </c>
      <c r="E24" s="11" t="s">
        <v>5183</v>
      </c>
      <c r="F24" s="11" t="s">
        <v>359</v>
      </c>
      <c r="G24" s="24"/>
    </row>
    <row r="25" customFormat="false" ht="18.75" hidden="false" customHeight="true" outlineLevel="0" collapsed="false">
      <c r="A25" s="9" t="s">
        <v>5181</v>
      </c>
      <c r="B25" s="18" t="n">
        <v>37938</v>
      </c>
      <c r="C25" s="11" t="s">
        <v>5184</v>
      </c>
      <c r="D25" s="11" t="s">
        <v>342</v>
      </c>
      <c r="E25" s="11" t="s">
        <v>5185</v>
      </c>
      <c r="F25" s="11" t="s">
        <v>103</v>
      </c>
      <c r="G25" s="24"/>
    </row>
    <row r="26" customFormat="false" ht="18.75" hidden="false" customHeight="true" outlineLevel="0" collapsed="false">
      <c r="A26" s="9" t="s">
        <v>5181</v>
      </c>
      <c r="B26" s="18" t="n">
        <v>44144</v>
      </c>
      <c r="C26" s="11" t="s">
        <v>5186</v>
      </c>
      <c r="D26" s="11" t="s">
        <v>215</v>
      </c>
      <c r="E26" s="11" t="s">
        <v>3926</v>
      </c>
      <c r="F26" s="11" t="s">
        <v>161</v>
      </c>
      <c r="G26" s="24"/>
    </row>
    <row r="27" customFormat="false" ht="18.75" hidden="false" customHeight="true" outlineLevel="0" collapsed="false">
      <c r="A27" s="9" t="s">
        <v>5187</v>
      </c>
      <c r="B27" s="18" t="n">
        <v>42207</v>
      </c>
      <c r="C27" s="11" t="s">
        <v>5188</v>
      </c>
      <c r="D27" s="11" t="s">
        <v>144</v>
      </c>
      <c r="E27" s="11" t="s">
        <v>543</v>
      </c>
      <c r="F27" s="11" t="s">
        <v>51</v>
      </c>
      <c r="G27" s="24"/>
    </row>
    <row r="28" customFormat="false" ht="18.75" hidden="false" customHeight="true" outlineLevel="0" collapsed="false">
      <c r="A28" s="9" t="s">
        <v>5189</v>
      </c>
      <c r="B28" s="18" t="n">
        <v>39400</v>
      </c>
      <c r="C28" s="11" t="s">
        <v>5190</v>
      </c>
      <c r="D28" s="11" t="s">
        <v>3535</v>
      </c>
      <c r="E28" s="11" t="s">
        <v>5191</v>
      </c>
      <c r="F28" s="22"/>
      <c r="G28" s="24"/>
    </row>
    <row r="29" customFormat="false" ht="18.75" hidden="false" customHeight="true" outlineLevel="0" collapsed="false">
      <c r="A29" s="9" t="s">
        <v>5189</v>
      </c>
      <c r="B29" s="18" t="n">
        <v>41403</v>
      </c>
      <c r="C29" s="13" t="s">
        <v>5192</v>
      </c>
      <c r="D29" s="13" t="s">
        <v>284</v>
      </c>
      <c r="E29" s="13" t="s">
        <v>1978</v>
      </c>
      <c r="F29" s="11" t="s">
        <v>227</v>
      </c>
      <c r="G29" s="24"/>
    </row>
    <row r="30" customFormat="false" ht="18.75" hidden="false" customHeight="true" outlineLevel="0" collapsed="false">
      <c r="A30" s="9" t="s">
        <v>5189</v>
      </c>
      <c r="B30" s="18" t="n">
        <v>42296</v>
      </c>
      <c r="C30" s="11" t="s">
        <v>5193</v>
      </c>
      <c r="D30" s="11" t="s">
        <v>74</v>
      </c>
      <c r="E30" s="11" t="s">
        <v>5194</v>
      </c>
      <c r="F30" s="11" t="s">
        <v>51</v>
      </c>
      <c r="G30" s="24"/>
    </row>
    <row r="31" customFormat="false" ht="18.75" hidden="false" customHeight="true" outlineLevel="0" collapsed="false">
      <c r="A31" s="9" t="s">
        <v>5189</v>
      </c>
      <c r="B31" s="18" t="n">
        <v>44866</v>
      </c>
      <c r="C31" s="11" t="s">
        <v>5195</v>
      </c>
      <c r="D31" s="13" t="s">
        <v>65</v>
      </c>
      <c r="E31" s="13" t="s">
        <v>5196</v>
      </c>
      <c r="F31" s="11" t="s">
        <v>51</v>
      </c>
      <c r="G31" s="22"/>
    </row>
    <row r="32" customFormat="false" ht="18.75" hidden="false" customHeight="true" outlineLevel="0" collapsed="false">
      <c r="A32" s="9" t="s">
        <v>5197</v>
      </c>
      <c r="B32" s="18" t="n">
        <v>37187</v>
      </c>
      <c r="C32" s="11" t="s">
        <v>5198</v>
      </c>
      <c r="D32" s="11" t="s">
        <v>5199</v>
      </c>
      <c r="E32" s="11" t="s">
        <v>5200</v>
      </c>
      <c r="F32" s="22"/>
      <c r="G32" s="24"/>
    </row>
    <row r="33" customFormat="false" ht="18.75" hidden="false" customHeight="true" outlineLevel="0" collapsed="false">
      <c r="A33" s="9" t="s">
        <v>5197</v>
      </c>
      <c r="B33" s="18" t="n">
        <v>43398</v>
      </c>
      <c r="C33" s="11" t="s">
        <v>5201</v>
      </c>
      <c r="D33" s="11" t="s">
        <v>65</v>
      </c>
      <c r="E33" s="11" t="s">
        <v>1987</v>
      </c>
      <c r="F33" s="11" t="s">
        <v>51</v>
      </c>
      <c r="G33" s="24"/>
    </row>
    <row r="34" customFormat="false" ht="18.75" hidden="false" customHeight="true" outlineLevel="0" collapsed="false">
      <c r="A34" s="9" t="s">
        <v>5197</v>
      </c>
      <c r="B34" s="18" t="n">
        <v>43398</v>
      </c>
      <c r="C34" s="11" t="s">
        <v>5202</v>
      </c>
      <c r="D34" s="11" t="s">
        <v>592</v>
      </c>
      <c r="E34" s="11" t="s">
        <v>5203</v>
      </c>
      <c r="F34" s="11" t="s">
        <v>344</v>
      </c>
      <c r="G34" s="24"/>
    </row>
    <row r="35" customFormat="false" ht="18.75" hidden="false" customHeight="true" outlineLevel="0" collapsed="false">
      <c r="A35" s="9" t="s">
        <v>5204</v>
      </c>
      <c r="B35" s="18" t="n">
        <v>40836</v>
      </c>
      <c r="C35" s="11" t="s">
        <v>5205</v>
      </c>
      <c r="D35" s="11" t="s">
        <v>5206</v>
      </c>
      <c r="E35" s="11" t="s">
        <v>5207</v>
      </c>
      <c r="F35" s="11" t="s">
        <v>89</v>
      </c>
      <c r="G35" s="24"/>
    </row>
    <row r="36" customFormat="false" ht="18.75" hidden="false" customHeight="true" outlineLevel="0" collapsed="false">
      <c r="A36" s="9" t="s">
        <v>5204</v>
      </c>
      <c r="B36" s="18" t="n">
        <v>42661</v>
      </c>
      <c r="C36" s="12" t="s">
        <v>5208</v>
      </c>
      <c r="D36" s="11" t="s">
        <v>74</v>
      </c>
      <c r="E36" s="11" t="s">
        <v>5209</v>
      </c>
      <c r="F36" s="11" t="s">
        <v>222</v>
      </c>
      <c r="G36" s="24"/>
    </row>
    <row r="37" customFormat="false" ht="18.75" hidden="false" customHeight="true" outlineLevel="0" collapsed="false">
      <c r="A37" s="9" t="s">
        <v>5204</v>
      </c>
      <c r="B37" s="18" t="n">
        <v>43222</v>
      </c>
      <c r="C37" s="11" t="s">
        <v>5210</v>
      </c>
      <c r="D37" s="11" t="s">
        <v>250</v>
      </c>
      <c r="E37" s="11" t="s">
        <v>5211</v>
      </c>
      <c r="F37" s="11" t="s">
        <v>334</v>
      </c>
      <c r="G37" s="24"/>
    </row>
    <row r="38" customFormat="false" ht="18.75" hidden="false" customHeight="true" outlineLevel="0" collapsed="false">
      <c r="A38" s="9" t="s">
        <v>5204</v>
      </c>
      <c r="B38" s="18" t="n">
        <v>43579</v>
      </c>
      <c r="C38" s="11" t="s">
        <v>5212</v>
      </c>
      <c r="D38" s="11" t="s">
        <v>57</v>
      </c>
      <c r="E38" s="11" t="s">
        <v>5213</v>
      </c>
      <c r="F38" s="22"/>
      <c r="G38" s="24"/>
    </row>
    <row r="39" customFormat="false" ht="18.75" hidden="false" customHeight="true" outlineLevel="0" collapsed="false">
      <c r="A39" s="9" t="s">
        <v>5204</v>
      </c>
      <c r="B39" s="18" t="n">
        <v>44235</v>
      </c>
      <c r="C39" s="11" t="s">
        <v>5214</v>
      </c>
      <c r="D39" s="11" t="s">
        <v>703</v>
      </c>
      <c r="E39" s="11" t="s">
        <v>5215</v>
      </c>
      <c r="F39" s="11" t="s">
        <v>597</v>
      </c>
      <c r="G39" s="24"/>
    </row>
    <row r="40" customFormat="false" ht="18.75" hidden="false" customHeight="true" outlineLevel="0" collapsed="false">
      <c r="A40" s="9" t="s">
        <v>5204</v>
      </c>
      <c r="B40" s="18" t="n">
        <v>44248</v>
      </c>
      <c r="C40" s="11" t="s">
        <v>5216</v>
      </c>
      <c r="D40" s="11" t="s">
        <v>3754</v>
      </c>
      <c r="E40" s="11" t="s">
        <v>5217</v>
      </c>
      <c r="F40" s="11" t="s">
        <v>3832</v>
      </c>
      <c r="G40" s="24"/>
    </row>
    <row r="41" customFormat="false" ht="18.75" hidden="false" customHeight="true" outlineLevel="0" collapsed="false">
      <c r="A41" s="43" t="s">
        <v>5204</v>
      </c>
      <c r="B41" s="44" t="n">
        <v>44958</v>
      </c>
      <c r="C41" s="45" t="s">
        <v>5218</v>
      </c>
      <c r="D41" s="45" t="s">
        <v>740</v>
      </c>
      <c r="E41" s="45" t="s">
        <v>5219</v>
      </c>
      <c r="F41" s="45" t="s">
        <v>1162</v>
      </c>
      <c r="G41" s="45"/>
    </row>
    <row r="42" customFormat="false" ht="18.75" hidden="false" customHeight="true" outlineLevel="0" collapsed="false">
      <c r="A42" s="9" t="s">
        <v>5220</v>
      </c>
      <c r="B42" s="18" t="n">
        <v>43222</v>
      </c>
      <c r="C42" s="11" t="s">
        <v>5221</v>
      </c>
      <c r="D42" s="11" t="s">
        <v>588</v>
      </c>
      <c r="E42" s="11" t="s">
        <v>5222</v>
      </c>
      <c r="F42" s="11" t="s">
        <v>227</v>
      </c>
      <c r="G42" s="24"/>
    </row>
    <row r="43" customFormat="false" ht="18.75" hidden="false" customHeight="true" outlineLevel="0" collapsed="false">
      <c r="A43" s="9" t="s">
        <v>5223</v>
      </c>
      <c r="B43" s="18" t="n">
        <v>37398</v>
      </c>
      <c r="C43" s="11" t="s">
        <v>5224</v>
      </c>
      <c r="D43" s="11" t="s">
        <v>5225</v>
      </c>
      <c r="E43" s="11" t="s">
        <v>5226</v>
      </c>
      <c r="F43" s="22"/>
      <c r="G43" s="24"/>
    </row>
    <row r="44" customFormat="false" ht="18.75" hidden="false" customHeight="true" outlineLevel="0" collapsed="false">
      <c r="A44" s="9" t="s">
        <v>5223</v>
      </c>
      <c r="B44" s="18" t="n">
        <v>43488</v>
      </c>
      <c r="C44" s="11" t="s">
        <v>5227</v>
      </c>
      <c r="D44" s="11" t="s">
        <v>180</v>
      </c>
      <c r="E44" s="11" t="s">
        <v>5228</v>
      </c>
      <c r="F44" s="11" t="s">
        <v>11</v>
      </c>
      <c r="G44" s="24"/>
    </row>
    <row r="45" customFormat="false" ht="18.75" hidden="false" customHeight="true" outlineLevel="0" collapsed="false">
      <c r="A45" s="9" t="s">
        <v>5229</v>
      </c>
      <c r="B45" s="18" t="n">
        <v>42207</v>
      </c>
      <c r="C45" s="11" t="s">
        <v>5230</v>
      </c>
      <c r="D45" s="11" t="s">
        <v>244</v>
      </c>
      <c r="E45" s="11" t="s">
        <v>5231</v>
      </c>
      <c r="F45" s="11" t="s">
        <v>227</v>
      </c>
      <c r="G45" s="24"/>
    </row>
    <row r="46" customFormat="false" ht="18.75" hidden="false" customHeight="true" outlineLevel="0" collapsed="false">
      <c r="A46" s="9" t="s">
        <v>5232</v>
      </c>
      <c r="B46" s="18" t="n">
        <v>44075</v>
      </c>
      <c r="C46" s="16" t="s">
        <v>5233</v>
      </c>
      <c r="D46" s="144" t="s">
        <v>5234</v>
      </c>
      <c r="E46" s="144"/>
      <c r="F46" s="22"/>
      <c r="G46" s="24"/>
    </row>
    <row r="47" customFormat="false" ht="18.75" hidden="false" customHeight="true" outlineLevel="0" collapsed="false">
      <c r="A47" s="9" t="s">
        <v>5235</v>
      </c>
      <c r="B47" s="18" t="n">
        <v>38638</v>
      </c>
      <c r="C47" s="11" t="s">
        <v>5236</v>
      </c>
      <c r="D47" s="11" t="s">
        <v>497</v>
      </c>
      <c r="E47" s="11" t="s">
        <v>5226</v>
      </c>
      <c r="F47" s="11" t="s">
        <v>51</v>
      </c>
      <c r="G47" s="24"/>
    </row>
    <row r="48" customFormat="false" ht="18.75" hidden="false" customHeight="true" outlineLevel="0" collapsed="false">
      <c r="A48" s="9" t="s">
        <v>5235</v>
      </c>
      <c r="B48" s="18" t="n">
        <v>44144</v>
      </c>
      <c r="C48" s="11" t="s">
        <v>5237</v>
      </c>
      <c r="D48" s="11" t="s">
        <v>87</v>
      </c>
      <c r="E48" s="21" t="s">
        <v>3007</v>
      </c>
      <c r="F48" s="11" t="s">
        <v>1162</v>
      </c>
      <c r="G48" s="24"/>
    </row>
    <row r="49" customFormat="false" ht="18.75" hidden="false" customHeight="true" outlineLevel="0" collapsed="false">
      <c r="A49" s="9" t="s">
        <v>5235</v>
      </c>
      <c r="B49" s="18" t="n">
        <v>44774</v>
      </c>
      <c r="C49" s="11" t="s">
        <v>5238</v>
      </c>
      <c r="D49" s="13" t="s">
        <v>74</v>
      </c>
      <c r="E49" s="13" t="s">
        <v>3855</v>
      </c>
      <c r="F49" s="11" t="s">
        <v>51</v>
      </c>
      <c r="G49" s="9"/>
    </row>
    <row r="50" customFormat="false" ht="18.75" hidden="false" customHeight="true" outlineLevel="0" collapsed="false">
      <c r="A50" s="9" t="s">
        <v>5239</v>
      </c>
      <c r="B50" s="18" t="n">
        <v>31406</v>
      </c>
      <c r="C50" s="11" t="s">
        <v>5240</v>
      </c>
      <c r="D50" s="11" t="s">
        <v>515</v>
      </c>
      <c r="E50" s="11" t="s">
        <v>5241</v>
      </c>
      <c r="F50" s="11" t="s">
        <v>257</v>
      </c>
      <c r="G50" s="24"/>
    </row>
    <row r="51" customFormat="false" ht="18.75" hidden="false" customHeight="true" outlineLevel="0" collapsed="false">
      <c r="A51" s="9" t="s">
        <v>5242</v>
      </c>
      <c r="B51" s="18" t="n">
        <v>35234</v>
      </c>
      <c r="C51" s="11" t="s">
        <v>5243</v>
      </c>
      <c r="D51" s="11" t="s">
        <v>935</v>
      </c>
      <c r="E51" s="11" t="s">
        <v>5244</v>
      </c>
      <c r="F51" s="11" t="s">
        <v>359</v>
      </c>
      <c r="G51" s="24"/>
    </row>
    <row r="52" customFormat="false" ht="18.75" hidden="false" customHeight="true" outlineLevel="0" collapsed="false">
      <c r="A52" s="9" t="s">
        <v>5242</v>
      </c>
      <c r="B52" s="18" t="n">
        <v>44774</v>
      </c>
      <c r="C52" s="11" t="s">
        <v>5245</v>
      </c>
      <c r="D52" s="13" t="s">
        <v>62</v>
      </c>
      <c r="E52" s="13" t="s">
        <v>5246</v>
      </c>
      <c r="F52" s="11" t="s">
        <v>846</v>
      </c>
      <c r="G52" s="9"/>
    </row>
    <row r="53" customFormat="false" ht="18.75" hidden="false" customHeight="true" outlineLevel="0" collapsed="false">
      <c r="A53" s="9" t="s">
        <v>5247</v>
      </c>
      <c r="B53" s="18" t="n">
        <v>42850</v>
      </c>
      <c r="C53" s="11" t="s">
        <v>5248</v>
      </c>
      <c r="D53" s="11" t="s">
        <v>141</v>
      </c>
      <c r="E53" s="11" t="s">
        <v>226</v>
      </c>
      <c r="F53" s="11" t="s">
        <v>51</v>
      </c>
      <c r="G53" s="24"/>
    </row>
    <row r="54" customFormat="false" ht="18.75" hidden="false" customHeight="true" outlineLevel="0" collapsed="false">
      <c r="A54" s="9" t="s">
        <v>5247</v>
      </c>
      <c r="B54" s="18" t="n">
        <v>42759</v>
      </c>
      <c r="C54" s="11" t="s">
        <v>5249</v>
      </c>
      <c r="D54" s="11" t="s">
        <v>144</v>
      </c>
      <c r="E54" s="11" t="s">
        <v>233</v>
      </c>
      <c r="F54" s="11" t="s">
        <v>51</v>
      </c>
      <c r="G54" s="24"/>
    </row>
    <row r="55" customFormat="false" ht="18.75" hidden="false" customHeight="true" outlineLevel="0" collapsed="false">
      <c r="A55" s="9" t="s">
        <v>5247</v>
      </c>
      <c r="B55" s="18" t="n">
        <v>34845</v>
      </c>
      <c r="C55" s="11" t="s">
        <v>5250</v>
      </c>
      <c r="D55" s="11" t="s">
        <v>113</v>
      </c>
      <c r="E55" s="11" t="s">
        <v>1940</v>
      </c>
      <c r="F55" s="22"/>
      <c r="G55" s="24"/>
    </row>
    <row r="56" customFormat="false" ht="18.75" hidden="false" customHeight="true" outlineLevel="0" collapsed="false">
      <c r="A56" s="9" t="str">
        <f aca="false">A55</f>
        <v>すて</v>
      </c>
      <c r="B56" s="18" t="n">
        <v>36677</v>
      </c>
      <c r="C56" s="11" t="s">
        <v>5251</v>
      </c>
      <c r="D56" s="11" t="s">
        <v>5252</v>
      </c>
      <c r="E56" s="11" t="s">
        <v>5253</v>
      </c>
      <c r="F56" s="22"/>
      <c r="G56" s="24"/>
    </row>
    <row r="57" customFormat="false" ht="18.75" hidden="false" customHeight="true" outlineLevel="0" collapsed="false">
      <c r="A57" s="9" t="s">
        <v>5247</v>
      </c>
      <c r="B57" s="18" t="n">
        <v>44732</v>
      </c>
      <c r="C57" s="25" t="s">
        <v>5254</v>
      </c>
      <c r="D57" s="13" t="s">
        <v>2620</v>
      </c>
      <c r="E57" s="13" t="s">
        <v>5255</v>
      </c>
      <c r="F57" s="11" t="s">
        <v>790</v>
      </c>
      <c r="G57" s="24"/>
    </row>
    <row r="58" customFormat="false" ht="18.75" hidden="false" customHeight="true" outlineLevel="0" collapsed="false">
      <c r="A58" s="9" t="s">
        <v>5256</v>
      </c>
      <c r="B58" s="18" t="n">
        <v>42390</v>
      </c>
      <c r="C58" s="11" t="s">
        <v>5257</v>
      </c>
      <c r="D58" s="11" t="s">
        <v>57</v>
      </c>
      <c r="E58" s="11" t="s">
        <v>297</v>
      </c>
      <c r="F58" s="11" t="s">
        <v>51</v>
      </c>
      <c r="G58" s="24"/>
    </row>
    <row r="59" customFormat="false" ht="18.75" hidden="false" customHeight="true" outlineLevel="0" collapsed="false">
      <c r="A59" s="9" t="s">
        <v>5256</v>
      </c>
      <c r="B59" s="18" t="n">
        <v>40106</v>
      </c>
      <c r="C59" s="11" t="s">
        <v>5258</v>
      </c>
      <c r="D59" s="11" t="s">
        <v>1175</v>
      </c>
      <c r="E59" s="11" t="s">
        <v>5259</v>
      </c>
      <c r="F59" s="22"/>
      <c r="G59" s="24"/>
    </row>
    <row r="60" customFormat="false" ht="18.75" hidden="false" customHeight="true" outlineLevel="0" collapsed="false">
      <c r="A60" s="9" t="s">
        <v>5256</v>
      </c>
      <c r="B60" s="18" t="n">
        <v>43398</v>
      </c>
      <c r="C60" s="11" t="s">
        <v>5260</v>
      </c>
      <c r="D60" s="11" t="s">
        <v>507</v>
      </c>
      <c r="E60" s="11" t="s">
        <v>5261</v>
      </c>
      <c r="F60" s="11" t="s">
        <v>51</v>
      </c>
      <c r="G60" s="24"/>
    </row>
    <row r="61" customFormat="false" ht="18.75" hidden="false" customHeight="true" outlineLevel="0" collapsed="false">
      <c r="A61" s="9" t="s">
        <v>5256</v>
      </c>
      <c r="B61" s="18" t="n">
        <v>43579</v>
      </c>
      <c r="C61" s="11" t="s">
        <v>5262</v>
      </c>
      <c r="D61" s="11" t="s">
        <v>703</v>
      </c>
      <c r="E61" s="11" t="s">
        <v>293</v>
      </c>
      <c r="F61" s="11" t="s">
        <v>227</v>
      </c>
      <c r="G61" s="24"/>
    </row>
    <row r="62" customFormat="false" ht="18.75" hidden="false" customHeight="true" outlineLevel="0" collapsed="false">
      <c r="A62" s="9" t="s">
        <v>5256</v>
      </c>
      <c r="B62" s="18" t="n">
        <v>43858</v>
      </c>
      <c r="C62" s="11" t="s">
        <v>5263</v>
      </c>
      <c r="D62" s="11" t="s">
        <v>71</v>
      </c>
      <c r="E62" s="11" t="s">
        <v>5264</v>
      </c>
      <c r="F62" s="11" t="s">
        <v>222</v>
      </c>
      <c r="G62" s="24"/>
    </row>
    <row r="63" customFormat="false" ht="18.75" hidden="false" customHeight="true" outlineLevel="0" collapsed="false">
      <c r="A63" s="43" t="s">
        <v>5256</v>
      </c>
      <c r="B63" s="44" t="n">
        <v>44958</v>
      </c>
      <c r="C63" s="45" t="s">
        <v>5265</v>
      </c>
      <c r="D63" s="45" t="s">
        <v>664</v>
      </c>
      <c r="E63" s="45" t="s">
        <v>1353</v>
      </c>
      <c r="F63" s="45" t="s">
        <v>128</v>
      </c>
      <c r="G63" s="45"/>
    </row>
    <row r="64" customFormat="false" ht="18.75" hidden="false" customHeight="true" outlineLevel="0" collapsed="false">
      <c r="A64" s="9" t="s">
        <v>5266</v>
      </c>
      <c r="B64" s="18" t="n">
        <v>40578</v>
      </c>
      <c r="C64" s="11" t="s">
        <v>5267</v>
      </c>
      <c r="D64" s="22" t="s">
        <v>5268</v>
      </c>
      <c r="E64" s="22"/>
      <c r="F64" s="11" t="s">
        <v>257</v>
      </c>
      <c r="G64" s="24"/>
    </row>
    <row r="65" customFormat="false" ht="18.75" hidden="false" customHeight="true" outlineLevel="0" collapsed="false">
      <c r="A65" s="9" t="s">
        <v>5266</v>
      </c>
      <c r="B65" s="18" t="n">
        <v>44613</v>
      </c>
      <c r="C65" s="11" t="s">
        <v>5269</v>
      </c>
      <c r="D65" s="11" t="s">
        <v>87</v>
      </c>
      <c r="E65" s="11" t="s">
        <v>3253</v>
      </c>
      <c r="F65" s="11" t="s">
        <v>51</v>
      </c>
      <c r="G65" s="24"/>
    </row>
    <row r="66" customFormat="false" ht="18.75" hidden="false" customHeight="true" outlineLevel="0" collapsed="false">
      <c r="A66" s="9" t="s">
        <v>5266</v>
      </c>
      <c r="B66" s="18" t="n">
        <v>41759</v>
      </c>
      <c r="C66" s="11" t="s">
        <v>5270</v>
      </c>
      <c r="D66" s="11" t="s">
        <v>225</v>
      </c>
      <c r="E66" s="11" t="s">
        <v>306</v>
      </c>
      <c r="F66" s="11" t="s">
        <v>227</v>
      </c>
      <c r="G66" s="24"/>
    </row>
    <row r="67" customFormat="false" ht="18.75" hidden="false" customHeight="true" outlineLevel="0" collapsed="false">
      <c r="A67" s="9" t="s">
        <v>5266</v>
      </c>
      <c r="B67" s="18" t="n">
        <v>41759</v>
      </c>
      <c r="C67" s="11" t="s">
        <v>5271</v>
      </c>
      <c r="D67" s="11" t="s">
        <v>225</v>
      </c>
      <c r="E67" s="11" t="s">
        <v>306</v>
      </c>
      <c r="F67" s="11" t="s">
        <v>227</v>
      </c>
      <c r="G67" s="24"/>
    </row>
    <row r="68" customFormat="false" ht="18.75" hidden="false" customHeight="true" outlineLevel="0" collapsed="false">
      <c r="A68" s="9" t="s">
        <v>5266</v>
      </c>
      <c r="B68" s="18" t="n">
        <v>42296</v>
      </c>
      <c r="C68" s="11" t="s">
        <v>5272</v>
      </c>
      <c r="D68" s="11" t="s">
        <v>21</v>
      </c>
      <c r="E68" s="11" t="s">
        <v>1031</v>
      </c>
      <c r="F68" s="11" t="s">
        <v>51</v>
      </c>
      <c r="G68" s="24"/>
    </row>
    <row r="69" customFormat="false" ht="18.75" hidden="false" customHeight="true" outlineLevel="0" collapsed="false">
      <c r="A69" s="9" t="s">
        <v>5266</v>
      </c>
      <c r="B69" s="18" t="n">
        <v>43222</v>
      </c>
      <c r="C69" s="11" t="s">
        <v>5273</v>
      </c>
      <c r="D69" s="11" t="s">
        <v>215</v>
      </c>
      <c r="E69" s="11" t="s">
        <v>849</v>
      </c>
      <c r="F69" s="11" t="s">
        <v>227</v>
      </c>
      <c r="G69" s="24"/>
    </row>
    <row r="70" customFormat="false" ht="18.75" hidden="false" customHeight="true" outlineLevel="0" collapsed="false">
      <c r="A70" s="9" t="s">
        <v>5274</v>
      </c>
      <c r="B70" s="18" t="n">
        <v>36489</v>
      </c>
      <c r="C70" s="11" t="s">
        <v>5275</v>
      </c>
      <c r="D70" s="11" t="s">
        <v>65</v>
      </c>
      <c r="E70" s="11" t="s">
        <v>5276</v>
      </c>
      <c r="F70" s="22"/>
      <c r="G70" s="24"/>
    </row>
    <row r="71" customFormat="false" ht="18.75" hidden="false" customHeight="true" outlineLevel="0" collapsed="false">
      <c r="A71" s="10" t="s">
        <v>5277</v>
      </c>
      <c r="B71" s="26" t="n">
        <v>33312</v>
      </c>
      <c r="C71" s="27" t="s">
        <v>5278</v>
      </c>
      <c r="D71" s="27" t="s">
        <v>1060</v>
      </c>
      <c r="E71" s="27" t="s">
        <v>5279</v>
      </c>
      <c r="F71" s="27" t="s">
        <v>11</v>
      </c>
      <c r="G71" s="24"/>
    </row>
    <row r="72" customFormat="false" ht="18.75" hidden="false" customHeight="true" outlineLevel="0" collapsed="false">
      <c r="A72" s="9" t="s">
        <v>5280</v>
      </c>
      <c r="B72" s="18" t="n">
        <v>39035</v>
      </c>
      <c r="C72" s="11" t="s">
        <v>5281</v>
      </c>
      <c r="D72" s="11" t="s">
        <v>5282</v>
      </c>
      <c r="E72" s="11" t="s">
        <v>2737</v>
      </c>
      <c r="F72" s="22"/>
      <c r="G72" s="24"/>
    </row>
    <row r="73" customFormat="false" ht="18.75" hidden="false" customHeight="true" outlineLevel="0" collapsed="false">
      <c r="A73" s="9" t="s">
        <v>5283</v>
      </c>
      <c r="B73" s="18" t="n">
        <v>35584</v>
      </c>
      <c r="C73" s="11" t="s">
        <v>5284</v>
      </c>
      <c r="D73" s="21" t="s">
        <v>5285</v>
      </c>
      <c r="E73" s="11" t="s">
        <v>5286</v>
      </c>
      <c r="F73" s="11" t="s">
        <v>51</v>
      </c>
      <c r="G73" s="24"/>
    </row>
    <row r="74" customFormat="false" ht="18.75" hidden="false" customHeight="true" outlineLevel="0" collapsed="false">
      <c r="A74" s="9" t="str">
        <f aca="false">A73</f>
        <v>すべ</v>
      </c>
      <c r="B74" s="18" t="n">
        <v>36124</v>
      </c>
      <c r="C74" s="11" t="s">
        <v>5287</v>
      </c>
      <c r="D74" s="11" t="s">
        <v>2175</v>
      </c>
      <c r="E74" s="11" t="s">
        <v>475</v>
      </c>
      <c r="F74" s="11" t="s">
        <v>359</v>
      </c>
      <c r="G74" s="24"/>
    </row>
    <row r="75" customFormat="false" ht="18.75" hidden="false" customHeight="true" outlineLevel="0" collapsed="false">
      <c r="A75" s="9" t="s">
        <v>5283</v>
      </c>
      <c r="B75" s="18" t="n">
        <v>41981</v>
      </c>
      <c r="C75" s="11" t="s">
        <v>5288</v>
      </c>
      <c r="D75" s="11" t="s">
        <v>225</v>
      </c>
      <c r="E75" s="11" t="s">
        <v>5289</v>
      </c>
      <c r="F75" s="11" t="s">
        <v>227</v>
      </c>
      <c r="G75" s="24"/>
    </row>
    <row r="76" customFormat="false" ht="18.75" hidden="false" customHeight="true" outlineLevel="0" collapsed="false">
      <c r="A76" s="9" t="s">
        <v>5283</v>
      </c>
      <c r="B76" s="18" t="n">
        <v>43579</v>
      </c>
      <c r="C76" s="11" t="s">
        <v>5290</v>
      </c>
      <c r="D76" s="11" t="s">
        <v>5291</v>
      </c>
      <c r="E76" s="11" t="s">
        <v>5292</v>
      </c>
      <c r="F76" s="11" t="s">
        <v>359</v>
      </c>
      <c r="G76" s="24"/>
    </row>
    <row r="77" customFormat="false" ht="18.75" hidden="false" customHeight="true" outlineLevel="0" collapsed="false">
      <c r="A77" s="9" t="s">
        <v>5293</v>
      </c>
      <c r="B77" s="18" t="n">
        <v>33021</v>
      </c>
      <c r="C77" s="11" t="s">
        <v>5294</v>
      </c>
      <c r="D77" s="11" t="s">
        <v>511</v>
      </c>
      <c r="E77" s="11" t="s">
        <v>5295</v>
      </c>
      <c r="F77" s="11" t="s">
        <v>103</v>
      </c>
      <c r="G77" s="24"/>
    </row>
    <row r="78" customFormat="false" ht="18.75" hidden="false" customHeight="true" outlineLevel="0" collapsed="false">
      <c r="A78" s="9" t="s">
        <v>5293</v>
      </c>
      <c r="B78" s="18" t="n">
        <v>36124</v>
      </c>
      <c r="C78" s="11" t="s">
        <v>5296</v>
      </c>
      <c r="D78" s="11" t="s">
        <v>2474</v>
      </c>
      <c r="E78" s="11" t="s">
        <v>5297</v>
      </c>
      <c r="F78" s="22"/>
      <c r="G78" s="24"/>
    </row>
    <row r="79" customFormat="false" ht="18.75" hidden="false" customHeight="true" outlineLevel="0" collapsed="false">
      <c r="A79" s="9" t="s">
        <v>5293</v>
      </c>
      <c r="B79" s="18" t="n">
        <v>42572</v>
      </c>
      <c r="C79" s="11" t="s">
        <v>5298</v>
      </c>
      <c r="D79" s="11" t="s">
        <v>1060</v>
      </c>
      <c r="E79" s="11" t="s">
        <v>1061</v>
      </c>
      <c r="F79" s="11" t="s">
        <v>11</v>
      </c>
      <c r="G79" s="24"/>
    </row>
    <row r="80" customFormat="false" ht="18.75" hidden="false" customHeight="true" outlineLevel="0" collapsed="false">
      <c r="A80" s="9" t="s">
        <v>5293</v>
      </c>
      <c r="B80" s="18" t="n">
        <v>33021</v>
      </c>
      <c r="C80" s="11" t="s">
        <v>5294</v>
      </c>
      <c r="D80" s="11" t="s">
        <v>511</v>
      </c>
      <c r="E80" s="11" t="s">
        <v>5299</v>
      </c>
      <c r="F80" s="11" t="s">
        <v>103</v>
      </c>
      <c r="G80" s="24"/>
    </row>
    <row r="81" customFormat="false" ht="18.75" hidden="false" customHeight="true" outlineLevel="0" collapsed="false">
      <c r="A81" s="9" t="s">
        <v>5300</v>
      </c>
      <c r="B81" s="18" t="n">
        <v>42850</v>
      </c>
      <c r="C81" s="11" t="s">
        <v>5301</v>
      </c>
      <c r="D81" s="11" t="s">
        <v>588</v>
      </c>
      <c r="E81" s="11" t="s">
        <v>5302</v>
      </c>
      <c r="F81" s="22"/>
      <c r="G81" s="24"/>
    </row>
    <row r="82" customFormat="false" ht="18.75" hidden="false" customHeight="true" outlineLevel="0" collapsed="false">
      <c r="A82" s="9" t="s">
        <v>5300</v>
      </c>
      <c r="B82" s="18" t="n">
        <v>43222</v>
      </c>
      <c r="C82" s="11" t="s">
        <v>5303</v>
      </c>
      <c r="D82" s="11" t="s">
        <v>703</v>
      </c>
      <c r="E82" s="11" t="s">
        <v>1114</v>
      </c>
      <c r="F82" s="11" t="s">
        <v>227</v>
      </c>
      <c r="G82" s="24"/>
    </row>
    <row r="83" customFormat="false" ht="18.75" hidden="false" customHeight="true" outlineLevel="0" collapsed="false">
      <c r="A83" s="9" t="s">
        <v>5300</v>
      </c>
      <c r="B83" s="18" t="n">
        <v>44314</v>
      </c>
      <c r="C83" s="11" t="s">
        <v>5304</v>
      </c>
      <c r="D83" s="11" t="s">
        <v>664</v>
      </c>
      <c r="E83" s="11" t="s">
        <v>1353</v>
      </c>
      <c r="F83" s="22"/>
      <c r="G83" s="24"/>
    </row>
    <row r="84" customFormat="false" ht="18.75" hidden="false" customHeight="true" outlineLevel="0" collapsed="false">
      <c r="A84" s="9" t="s">
        <v>5305</v>
      </c>
      <c r="B84" s="18" t="n">
        <v>37187</v>
      </c>
      <c r="C84" s="11" t="s">
        <v>5306</v>
      </c>
      <c r="D84" s="11" t="s">
        <v>3289</v>
      </c>
      <c r="E84" s="11" t="s">
        <v>5307</v>
      </c>
      <c r="F84" s="22"/>
      <c r="G84" s="24"/>
    </row>
    <row r="85" customFormat="false" ht="18.75" hidden="false" customHeight="true" outlineLevel="0" collapsed="false">
      <c r="A85" s="9" t="s">
        <v>5305</v>
      </c>
      <c r="B85" s="18" t="n">
        <v>41368</v>
      </c>
      <c r="C85" s="12" t="s">
        <v>5308</v>
      </c>
      <c r="D85" s="11" t="s">
        <v>5309</v>
      </c>
      <c r="E85" s="24"/>
      <c r="F85" s="11" t="s">
        <v>584</v>
      </c>
      <c r="G85" s="24"/>
    </row>
    <row r="86" customFormat="false" ht="18.75" hidden="false" customHeight="true" outlineLevel="0" collapsed="false">
      <c r="A86" s="9" t="s">
        <v>5305</v>
      </c>
      <c r="B86" s="18" t="n">
        <v>44774</v>
      </c>
      <c r="C86" s="11" t="s">
        <v>5310</v>
      </c>
      <c r="D86" s="13" t="s">
        <v>5311</v>
      </c>
      <c r="E86" s="11" t="s">
        <v>5312</v>
      </c>
      <c r="F86" s="11" t="s">
        <v>11</v>
      </c>
      <c r="G86" s="9"/>
    </row>
    <row r="87" customFormat="false" ht="18.75" hidden="false" customHeight="true" outlineLevel="0" collapsed="false">
      <c r="A87" s="9" t="s">
        <v>5313</v>
      </c>
      <c r="B87" s="18" t="n">
        <v>44314</v>
      </c>
      <c r="C87" s="11" t="s">
        <v>5314</v>
      </c>
      <c r="D87" s="11" t="s">
        <v>65</v>
      </c>
      <c r="E87" s="11" t="s">
        <v>5315</v>
      </c>
      <c r="F87" s="22"/>
      <c r="G87" s="24"/>
    </row>
    <row r="88" customFormat="false" ht="18.75" hidden="false" customHeight="true" outlineLevel="0" collapsed="false">
      <c r="A88" s="9" t="s">
        <v>5316</v>
      </c>
      <c r="B88" s="18" t="n">
        <v>38638</v>
      </c>
      <c r="C88" s="11" t="s">
        <v>5317</v>
      </c>
      <c r="D88" s="11" t="s">
        <v>5318</v>
      </c>
      <c r="E88" s="11" t="s">
        <v>5319</v>
      </c>
      <c r="F88" s="11" t="s">
        <v>697</v>
      </c>
      <c r="G88" s="24"/>
    </row>
    <row r="89" customFormat="false" ht="18.75" hidden="false" customHeight="true" outlineLevel="0" collapsed="false">
      <c r="A89" s="9" t="s">
        <v>5316</v>
      </c>
      <c r="B89" s="18" t="n">
        <v>39035</v>
      </c>
      <c r="C89" s="11" t="s">
        <v>5320</v>
      </c>
      <c r="D89" s="11" t="s">
        <v>349</v>
      </c>
      <c r="E89" s="11" t="s">
        <v>5321</v>
      </c>
      <c r="F89" s="11" t="s">
        <v>697</v>
      </c>
      <c r="G89" s="24"/>
    </row>
    <row r="90" customFormat="false" ht="18.75" hidden="false" customHeight="true" outlineLevel="0" collapsed="false">
      <c r="A90" s="9" t="s">
        <v>5322</v>
      </c>
      <c r="B90" s="18" t="n">
        <v>43670</v>
      </c>
      <c r="C90" s="11" t="s">
        <v>5323</v>
      </c>
      <c r="D90" s="11" t="s">
        <v>65</v>
      </c>
      <c r="E90" s="21" t="s">
        <v>5324</v>
      </c>
      <c r="F90" s="11" t="s">
        <v>51</v>
      </c>
      <c r="G90" s="24"/>
    </row>
    <row r="91" customFormat="false" ht="18.75" hidden="false" customHeight="true" outlineLevel="0" collapsed="false">
      <c r="A91" s="9" t="s">
        <v>5325</v>
      </c>
      <c r="B91" s="18" t="n">
        <v>44144</v>
      </c>
      <c r="C91" s="11" t="s">
        <v>5326</v>
      </c>
      <c r="D91" s="11" t="s">
        <v>703</v>
      </c>
      <c r="E91" s="11" t="s">
        <v>188</v>
      </c>
      <c r="F91" s="11" t="s">
        <v>161</v>
      </c>
      <c r="G91" s="24"/>
    </row>
    <row r="92" customFormat="false" ht="18.75" hidden="false" customHeight="true" outlineLevel="0" collapsed="false">
      <c r="B92" s="48" t="s">
        <v>5327</v>
      </c>
      <c r="C92" s="49" t="n">
        <f aca="false">COUNTA(C2:C91)</f>
        <v>90</v>
      </c>
    </row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3" min="3" style="3" width="33.62"/>
    <col collapsed="false" customWidth="true" hidden="false" outlineLevel="0" max="4" min="4" style="3" width="14.62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7" min="7" style="3" width="8.99"/>
    <col collapsed="false" customWidth="true" hidden="false" outlineLevel="0" max="8" min="8" style="3" width="19.62"/>
    <col collapsed="false" customWidth="false" hidden="false" outlineLevel="0" max="9" min="9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3" t="s">
        <v>0</v>
      </c>
      <c r="B1" s="51" t="s">
        <v>1</v>
      </c>
      <c r="C1" s="52" t="s">
        <v>2</v>
      </c>
      <c r="D1" s="52" t="s">
        <v>3</v>
      </c>
      <c r="E1" s="52" t="s">
        <v>4</v>
      </c>
      <c r="F1" s="53" t="s">
        <v>5</v>
      </c>
      <c r="G1" s="52" t="s">
        <v>6</v>
      </c>
    </row>
    <row r="2" customFormat="false" ht="18.75" hidden="false" customHeight="true" outlineLevel="0" collapsed="false">
      <c r="A2" s="52" t="s">
        <v>5328</v>
      </c>
      <c r="B2" s="88" t="n">
        <v>42604</v>
      </c>
      <c r="C2" s="57" t="s">
        <v>5329</v>
      </c>
      <c r="D2" s="57" t="s">
        <v>2054</v>
      </c>
      <c r="E2" s="57" t="s">
        <v>2055</v>
      </c>
      <c r="F2" s="50" t="s">
        <v>257</v>
      </c>
      <c r="G2" s="57" t="s">
        <v>27</v>
      </c>
    </row>
    <row r="3" customFormat="false" ht="18.75" hidden="false" customHeight="true" outlineLevel="0" collapsed="false">
      <c r="A3" s="52" t="s">
        <v>5328</v>
      </c>
      <c r="B3" s="88" t="n">
        <v>42114</v>
      </c>
      <c r="C3" s="57" t="s">
        <v>5330</v>
      </c>
      <c r="D3" s="57" t="s">
        <v>87</v>
      </c>
      <c r="E3" s="57" t="s">
        <v>628</v>
      </c>
      <c r="F3" s="50" t="s">
        <v>51</v>
      </c>
      <c r="G3" s="85"/>
    </row>
    <row r="4" customFormat="false" ht="18.75" hidden="false" customHeight="true" outlineLevel="0" collapsed="false">
      <c r="A4" s="52" t="s">
        <v>5328</v>
      </c>
      <c r="B4" s="88" t="n">
        <v>42481</v>
      </c>
      <c r="C4" s="57" t="s">
        <v>5331</v>
      </c>
      <c r="D4" s="57" t="s">
        <v>329</v>
      </c>
      <c r="E4" s="57" t="s">
        <v>5332</v>
      </c>
      <c r="F4" s="54" t="s">
        <v>227</v>
      </c>
      <c r="G4" s="85"/>
    </row>
    <row r="5" customFormat="false" ht="18.75" hidden="false" customHeight="true" outlineLevel="0" collapsed="false">
      <c r="A5" s="52" t="s">
        <v>5328</v>
      </c>
      <c r="B5" s="88" t="n">
        <v>42481</v>
      </c>
      <c r="C5" s="57" t="s">
        <v>5333</v>
      </c>
      <c r="D5" s="57" t="s">
        <v>329</v>
      </c>
      <c r="E5" s="57" t="s">
        <v>5332</v>
      </c>
      <c r="F5" s="54" t="s">
        <v>227</v>
      </c>
      <c r="G5" s="85"/>
    </row>
    <row r="6" customFormat="false" ht="18.75" hidden="false" customHeight="true" outlineLevel="0" collapsed="false">
      <c r="A6" s="52" t="s">
        <v>5328</v>
      </c>
      <c r="B6" s="88" t="n">
        <v>42390</v>
      </c>
      <c r="C6" s="70" t="s">
        <v>5334</v>
      </c>
      <c r="D6" s="70" t="s">
        <v>329</v>
      </c>
      <c r="E6" s="57" t="s">
        <v>5332</v>
      </c>
      <c r="F6" s="54" t="s">
        <v>227</v>
      </c>
      <c r="G6" s="85"/>
    </row>
    <row r="7" customFormat="false" ht="18.75" hidden="false" customHeight="true" outlineLevel="0" collapsed="false">
      <c r="A7" s="52" t="s">
        <v>5328</v>
      </c>
      <c r="B7" s="88" t="n">
        <v>42390</v>
      </c>
      <c r="C7" s="70" t="s">
        <v>5335</v>
      </c>
      <c r="D7" s="70" t="s">
        <v>329</v>
      </c>
      <c r="E7" s="57" t="s">
        <v>5332</v>
      </c>
      <c r="F7" s="54" t="s">
        <v>227</v>
      </c>
      <c r="G7" s="85"/>
    </row>
    <row r="8" customFormat="false" ht="18.75" hidden="false" customHeight="true" outlineLevel="0" collapsed="false">
      <c r="A8" s="52" t="s">
        <v>5328</v>
      </c>
      <c r="B8" s="88" t="n">
        <v>43579</v>
      </c>
      <c r="C8" s="57" t="s">
        <v>5336</v>
      </c>
      <c r="D8" s="57" t="s">
        <v>215</v>
      </c>
      <c r="E8" s="57" t="s">
        <v>1031</v>
      </c>
      <c r="F8" s="54" t="s">
        <v>227</v>
      </c>
      <c r="G8" s="85"/>
    </row>
    <row r="9" customFormat="false" ht="18.75" hidden="false" customHeight="true" outlineLevel="0" collapsed="false">
      <c r="A9" s="52" t="s">
        <v>5328</v>
      </c>
      <c r="B9" s="88" t="n">
        <v>44144</v>
      </c>
      <c r="C9" s="57" t="s">
        <v>5337</v>
      </c>
      <c r="D9" s="57" t="s">
        <v>511</v>
      </c>
      <c r="E9" s="57" t="s">
        <v>3243</v>
      </c>
      <c r="F9" s="50" t="s">
        <v>161</v>
      </c>
      <c r="G9" s="85"/>
    </row>
    <row r="10" customFormat="false" ht="18.75" hidden="false" customHeight="true" outlineLevel="0" collapsed="false">
      <c r="A10" s="52" t="s">
        <v>5328</v>
      </c>
      <c r="B10" s="88" t="n">
        <v>42850</v>
      </c>
      <c r="C10" s="57" t="s">
        <v>5338</v>
      </c>
      <c r="D10" s="57" t="s">
        <v>215</v>
      </c>
      <c r="E10" s="57" t="s">
        <v>981</v>
      </c>
      <c r="F10" s="132"/>
      <c r="G10" s="85"/>
    </row>
    <row r="11" customFormat="false" ht="18.75" hidden="false" customHeight="true" outlineLevel="0" collapsed="false">
      <c r="A11" s="52" t="s">
        <v>5328</v>
      </c>
      <c r="B11" s="88" t="n">
        <v>43222</v>
      </c>
      <c r="C11" s="57" t="s">
        <v>5339</v>
      </c>
      <c r="D11" s="57" t="s">
        <v>215</v>
      </c>
      <c r="E11" s="57" t="s">
        <v>4812</v>
      </c>
      <c r="F11" s="54" t="s">
        <v>227</v>
      </c>
      <c r="G11" s="85"/>
    </row>
    <row r="12" customFormat="false" ht="18.75" hidden="false" customHeight="true" outlineLevel="0" collapsed="false">
      <c r="A12" s="52" t="s">
        <v>5328</v>
      </c>
      <c r="B12" s="88" t="n">
        <v>38638</v>
      </c>
      <c r="C12" s="50" t="s">
        <v>5340</v>
      </c>
      <c r="D12" s="50" t="s">
        <v>477</v>
      </c>
      <c r="E12" s="50" t="s">
        <v>832</v>
      </c>
      <c r="F12" s="56"/>
      <c r="G12" s="85"/>
    </row>
    <row r="13" customFormat="false" ht="18.75" hidden="false" customHeight="true" outlineLevel="0" collapsed="false">
      <c r="A13" s="52" t="s">
        <v>5328</v>
      </c>
      <c r="B13" s="88" t="n">
        <v>41564</v>
      </c>
      <c r="C13" s="50" t="s">
        <v>5341</v>
      </c>
      <c r="D13" s="50" t="s">
        <v>144</v>
      </c>
      <c r="E13" s="50" t="s">
        <v>208</v>
      </c>
      <c r="F13" s="50" t="s">
        <v>51</v>
      </c>
      <c r="G13" s="85"/>
    </row>
    <row r="14" customFormat="false" ht="18.75" hidden="false" customHeight="true" outlineLevel="0" collapsed="false">
      <c r="A14" s="52" t="s">
        <v>5328</v>
      </c>
      <c r="B14" s="88" t="n">
        <v>41564</v>
      </c>
      <c r="C14" s="50" t="s">
        <v>5342</v>
      </c>
      <c r="D14" s="50" t="s">
        <v>144</v>
      </c>
      <c r="E14" s="50" t="s">
        <v>208</v>
      </c>
      <c r="F14" s="50" t="s">
        <v>51</v>
      </c>
      <c r="G14" s="85"/>
    </row>
    <row r="15" customFormat="false" ht="18.75" hidden="false" customHeight="true" outlineLevel="0" collapsed="false">
      <c r="A15" s="52" t="s">
        <v>5328</v>
      </c>
      <c r="B15" s="88" t="n">
        <v>41564</v>
      </c>
      <c r="C15" s="50" t="s">
        <v>5343</v>
      </c>
      <c r="D15" s="50" t="s">
        <v>144</v>
      </c>
      <c r="E15" s="50" t="s">
        <v>208</v>
      </c>
      <c r="F15" s="50" t="s">
        <v>51</v>
      </c>
      <c r="G15" s="85"/>
    </row>
    <row r="16" customFormat="false" ht="18.75" hidden="false" customHeight="true" outlineLevel="0" collapsed="false">
      <c r="A16" s="52" t="s">
        <v>5328</v>
      </c>
      <c r="B16" s="88" t="n">
        <v>44011</v>
      </c>
      <c r="C16" s="57" t="s">
        <v>5344</v>
      </c>
      <c r="D16" s="57" t="s">
        <v>232</v>
      </c>
      <c r="E16" s="57" t="s">
        <v>5345</v>
      </c>
      <c r="F16" s="50" t="s">
        <v>178</v>
      </c>
      <c r="G16" s="85"/>
    </row>
    <row r="17" customFormat="false" ht="18.75" hidden="false" customHeight="true" outlineLevel="0" collapsed="false">
      <c r="A17" s="52" t="s">
        <v>5328</v>
      </c>
      <c r="B17" s="88" t="n">
        <v>41564</v>
      </c>
      <c r="C17" s="50" t="s">
        <v>5346</v>
      </c>
      <c r="D17" s="50" t="s">
        <v>65</v>
      </c>
      <c r="E17" s="50" t="s">
        <v>2687</v>
      </c>
      <c r="F17" s="50" t="s">
        <v>85</v>
      </c>
      <c r="G17" s="85"/>
    </row>
    <row r="18" customFormat="false" ht="18.75" hidden="false" customHeight="true" outlineLevel="0" collapsed="false">
      <c r="A18" s="52" t="s">
        <v>5328</v>
      </c>
      <c r="B18" s="88" t="n">
        <v>41564</v>
      </c>
      <c r="C18" s="57" t="s">
        <v>5347</v>
      </c>
      <c r="D18" s="57" t="s">
        <v>65</v>
      </c>
      <c r="E18" s="57" t="s">
        <v>5348</v>
      </c>
      <c r="F18" s="50" t="s">
        <v>85</v>
      </c>
      <c r="G18" s="85"/>
    </row>
    <row r="19" customFormat="false" ht="18.75" hidden="false" customHeight="true" outlineLevel="0" collapsed="false">
      <c r="A19" s="52" t="s">
        <v>5328</v>
      </c>
      <c r="B19" s="88" t="n">
        <v>41228</v>
      </c>
      <c r="C19" s="57" t="s">
        <v>5349</v>
      </c>
      <c r="D19" s="57" t="s">
        <v>4792</v>
      </c>
      <c r="E19" s="57" t="s">
        <v>5350</v>
      </c>
      <c r="F19" s="50" t="s">
        <v>222</v>
      </c>
      <c r="G19" s="85"/>
    </row>
    <row r="20" customFormat="false" ht="18.75" hidden="false" customHeight="true" outlineLevel="0" collapsed="false">
      <c r="A20" s="52" t="s">
        <v>5328</v>
      </c>
      <c r="B20" s="88" t="n">
        <v>44235</v>
      </c>
      <c r="C20" s="57" t="s">
        <v>5351</v>
      </c>
      <c r="D20" s="57" t="s">
        <v>71</v>
      </c>
      <c r="E20" s="57" t="s">
        <v>2388</v>
      </c>
      <c r="F20" s="50" t="s">
        <v>51</v>
      </c>
      <c r="G20" s="85"/>
    </row>
    <row r="21" customFormat="false" ht="18.75" hidden="false" customHeight="true" outlineLevel="0" collapsed="false">
      <c r="A21" s="52" t="s">
        <v>5328</v>
      </c>
      <c r="B21" s="88" t="n">
        <v>40093</v>
      </c>
      <c r="C21" s="50" t="s">
        <v>5352</v>
      </c>
      <c r="D21" s="50" t="s">
        <v>497</v>
      </c>
      <c r="E21" s="50" t="s">
        <v>241</v>
      </c>
      <c r="F21" s="50" t="s">
        <v>257</v>
      </c>
      <c r="G21" s="85"/>
    </row>
    <row r="22" customFormat="false" ht="18.75" hidden="false" customHeight="true" outlineLevel="0" collapsed="false">
      <c r="A22" s="52" t="s">
        <v>5328</v>
      </c>
      <c r="B22" s="88" t="n">
        <v>40093</v>
      </c>
      <c r="C22" s="50" t="s">
        <v>5353</v>
      </c>
      <c r="D22" s="50" t="s">
        <v>497</v>
      </c>
      <c r="E22" s="50" t="s">
        <v>241</v>
      </c>
      <c r="F22" s="50" t="s">
        <v>257</v>
      </c>
      <c r="G22" s="85"/>
    </row>
    <row r="23" customFormat="false" ht="18.75" hidden="false" customHeight="true" outlineLevel="0" collapsed="false">
      <c r="A23" s="52" t="s">
        <v>5328</v>
      </c>
      <c r="B23" s="88" t="n">
        <v>42207</v>
      </c>
      <c r="C23" s="57" t="s">
        <v>5354</v>
      </c>
      <c r="D23" s="86" t="s">
        <v>1361</v>
      </c>
      <c r="E23" s="57" t="s">
        <v>5355</v>
      </c>
      <c r="F23" s="50" t="s">
        <v>51</v>
      </c>
      <c r="G23" s="85"/>
    </row>
    <row r="24" customFormat="false" ht="18.75" hidden="false" customHeight="true" outlineLevel="0" collapsed="false">
      <c r="A24" s="52" t="s">
        <v>5328</v>
      </c>
      <c r="B24" s="88" t="n">
        <v>40106</v>
      </c>
      <c r="C24" s="50" t="s">
        <v>5356</v>
      </c>
      <c r="D24" s="50" t="s">
        <v>71</v>
      </c>
      <c r="E24" s="50" t="s">
        <v>226</v>
      </c>
      <c r="F24" s="50" t="s">
        <v>51</v>
      </c>
      <c r="G24" s="85"/>
    </row>
    <row r="25" customFormat="false" ht="18.75" hidden="false" customHeight="true" outlineLevel="0" collapsed="false">
      <c r="A25" s="52" t="s">
        <v>5328</v>
      </c>
      <c r="B25" s="88" t="n">
        <v>41981</v>
      </c>
      <c r="C25" s="57" t="s">
        <v>5357</v>
      </c>
      <c r="D25" s="50" t="s">
        <v>264</v>
      </c>
      <c r="E25" s="57" t="s">
        <v>5358</v>
      </c>
      <c r="F25" s="50" t="s">
        <v>597</v>
      </c>
      <c r="G25" s="85"/>
    </row>
    <row r="26" customFormat="false" ht="18.75" hidden="false" customHeight="true" outlineLevel="0" collapsed="false">
      <c r="A26" s="52" t="s">
        <v>5328</v>
      </c>
      <c r="B26" s="88" t="n">
        <v>40141</v>
      </c>
      <c r="C26" s="50" t="s">
        <v>5359</v>
      </c>
      <c r="D26" s="50" t="s">
        <v>5360</v>
      </c>
      <c r="E26" s="50" t="s">
        <v>5361</v>
      </c>
      <c r="F26" s="84"/>
      <c r="G26" s="85"/>
    </row>
    <row r="27" customFormat="false" ht="18.75" hidden="false" customHeight="true" outlineLevel="0" collapsed="false">
      <c r="A27" s="52" t="s">
        <v>5328</v>
      </c>
      <c r="B27" s="88" t="n">
        <v>41759</v>
      </c>
      <c r="C27" s="57" t="s">
        <v>5362</v>
      </c>
      <c r="D27" s="57" t="s">
        <v>588</v>
      </c>
      <c r="E27" s="57" t="s">
        <v>5363</v>
      </c>
      <c r="F27" s="54" t="s">
        <v>227</v>
      </c>
      <c r="G27" s="85"/>
    </row>
    <row r="28" customFormat="false" ht="18.75" hidden="false" customHeight="true" outlineLevel="0" collapsed="false">
      <c r="A28" s="52" t="s">
        <v>5328</v>
      </c>
      <c r="B28" s="88" t="n">
        <v>43858</v>
      </c>
      <c r="C28" s="57" t="s">
        <v>5364</v>
      </c>
      <c r="D28" s="57" t="s">
        <v>113</v>
      </c>
      <c r="E28" s="57" t="s">
        <v>5365</v>
      </c>
      <c r="F28" s="50" t="s">
        <v>51</v>
      </c>
      <c r="G28" s="85"/>
    </row>
    <row r="29" customFormat="false" ht="18.75" hidden="false" customHeight="true" outlineLevel="0" collapsed="false">
      <c r="A29" s="52" t="s">
        <v>5328</v>
      </c>
      <c r="B29" s="88" t="n">
        <v>43130</v>
      </c>
      <c r="C29" s="57" t="s">
        <v>5366</v>
      </c>
      <c r="D29" s="57" t="s">
        <v>57</v>
      </c>
      <c r="E29" s="57" t="s">
        <v>628</v>
      </c>
      <c r="F29" s="50" t="s">
        <v>51</v>
      </c>
      <c r="G29" s="85"/>
    </row>
    <row r="30" customFormat="false" ht="18.75" hidden="false" customHeight="true" outlineLevel="0" collapsed="false">
      <c r="A30" s="52" t="s">
        <v>5328</v>
      </c>
      <c r="B30" s="88" t="n">
        <v>41759</v>
      </c>
      <c r="C30" s="57" t="s">
        <v>5367</v>
      </c>
      <c r="D30" s="57" t="s">
        <v>87</v>
      </c>
      <c r="E30" s="57" t="s">
        <v>1232</v>
      </c>
      <c r="F30" s="50" t="s">
        <v>51</v>
      </c>
      <c r="G30" s="85"/>
    </row>
    <row r="31" customFormat="false" ht="18.75" hidden="false" customHeight="true" outlineLevel="0" collapsed="false">
      <c r="A31" s="52" t="s">
        <v>5328</v>
      </c>
      <c r="B31" s="88" t="n">
        <v>40141</v>
      </c>
      <c r="C31" s="50" t="s">
        <v>5368</v>
      </c>
      <c r="D31" s="50" t="s">
        <v>511</v>
      </c>
      <c r="E31" s="50" t="s">
        <v>1031</v>
      </c>
      <c r="F31" s="54" t="s">
        <v>227</v>
      </c>
      <c r="G31" s="85"/>
    </row>
    <row r="32" customFormat="false" ht="18.75" hidden="false" customHeight="true" outlineLevel="0" collapsed="false">
      <c r="A32" s="52" t="s">
        <v>5328</v>
      </c>
      <c r="B32" s="88" t="n">
        <v>42936</v>
      </c>
      <c r="C32" s="57" t="s">
        <v>5369</v>
      </c>
      <c r="D32" s="57" t="s">
        <v>65</v>
      </c>
      <c r="E32" s="57" t="s">
        <v>5370</v>
      </c>
      <c r="F32" s="50" t="s">
        <v>51</v>
      </c>
      <c r="G32" s="85"/>
    </row>
    <row r="33" customFormat="false" ht="18.75" hidden="false" customHeight="true" outlineLevel="0" collapsed="false">
      <c r="A33" s="52" t="s">
        <v>5328</v>
      </c>
      <c r="B33" s="88" t="n">
        <v>20996</v>
      </c>
      <c r="C33" s="57" t="s">
        <v>5371</v>
      </c>
      <c r="D33" s="57" t="s">
        <v>4530</v>
      </c>
      <c r="E33" s="57" t="s">
        <v>5372</v>
      </c>
      <c r="F33" s="84"/>
      <c r="G33" s="85"/>
    </row>
    <row r="34" customFormat="false" ht="18.75" hidden="false" customHeight="true" outlineLevel="0" collapsed="false">
      <c r="A34" s="52" t="s">
        <v>5328</v>
      </c>
      <c r="B34" s="88" t="n">
        <v>42759</v>
      </c>
      <c r="C34" s="57" t="s">
        <v>5373</v>
      </c>
      <c r="D34" s="57" t="s">
        <v>21</v>
      </c>
      <c r="E34" s="57" t="s">
        <v>213</v>
      </c>
      <c r="F34" s="50" t="s">
        <v>51</v>
      </c>
      <c r="G34" s="85"/>
    </row>
    <row r="35" customFormat="false" ht="18.75" hidden="false" customHeight="true" outlineLevel="0" collapsed="false">
      <c r="A35" s="52" t="s">
        <v>5328</v>
      </c>
      <c r="B35" s="88" t="n">
        <v>42296</v>
      </c>
      <c r="C35" s="57" t="s">
        <v>5374</v>
      </c>
      <c r="D35" s="57" t="s">
        <v>133</v>
      </c>
      <c r="E35" s="57" t="s">
        <v>632</v>
      </c>
      <c r="F35" s="50" t="s">
        <v>51</v>
      </c>
      <c r="G35" s="85"/>
      <c r="H35" s="145"/>
    </row>
    <row r="36" customFormat="false" ht="18.75" hidden="false" customHeight="true" outlineLevel="0" collapsed="false">
      <c r="A36" s="52" t="s">
        <v>5328</v>
      </c>
      <c r="B36" s="88" t="n">
        <v>42850</v>
      </c>
      <c r="C36" s="57" t="s">
        <v>5375</v>
      </c>
      <c r="D36" s="57" t="s">
        <v>244</v>
      </c>
      <c r="E36" s="57" t="s">
        <v>1424</v>
      </c>
      <c r="F36" s="54" t="s">
        <v>227</v>
      </c>
      <c r="G36" s="85"/>
    </row>
    <row r="37" customFormat="false" ht="18.75" hidden="false" customHeight="true" outlineLevel="0" collapsed="false">
      <c r="A37" s="52" t="s">
        <v>5328</v>
      </c>
      <c r="B37" s="88" t="n">
        <v>35234</v>
      </c>
      <c r="C37" s="50" t="s">
        <v>5376</v>
      </c>
      <c r="D37" s="50" t="s">
        <v>434</v>
      </c>
      <c r="E37" s="50" t="s">
        <v>5377</v>
      </c>
      <c r="F37" s="84"/>
      <c r="G37" s="85"/>
    </row>
    <row r="38" customFormat="false" ht="18.75" hidden="false" customHeight="true" outlineLevel="0" collapsed="false">
      <c r="A38" s="52" t="s">
        <v>5328</v>
      </c>
      <c r="B38" s="88" t="n">
        <v>35024</v>
      </c>
      <c r="C38" s="50" t="s">
        <v>5378</v>
      </c>
      <c r="D38" s="50" t="s">
        <v>65</v>
      </c>
      <c r="E38" s="50" t="s">
        <v>5379</v>
      </c>
      <c r="F38" s="84"/>
      <c r="G38" s="85"/>
    </row>
    <row r="39" customFormat="false" ht="18.75" hidden="false" customHeight="true" outlineLevel="0" collapsed="false">
      <c r="A39" s="52" t="s">
        <v>5328</v>
      </c>
      <c r="B39" s="88" t="n">
        <v>34674</v>
      </c>
      <c r="C39" s="50" t="s">
        <v>5380</v>
      </c>
      <c r="D39" s="50" t="s">
        <v>5381</v>
      </c>
      <c r="E39" s="50" t="s">
        <v>5382</v>
      </c>
      <c r="F39" s="84"/>
      <c r="G39" s="85"/>
    </row>
    <row r="40" customFormat="false" ht="18.75" hidden="false" customHeight="true" outlineLevel="0" collapsed="false">
      <c r="A40" s="52" t="s">
        <v>5328</v>
      </c>
      <c r="B40" s="88" t="n">
        <v>37109</v>
      </c>
      <c r="C40" s="50" t="s">
        <v>5383</v>
      </c>
      <c r="D40" s="50" t="s">
        <v>388</v>
      </c>
      <c r="E40" s="50" t="s">
        <v>5384</v>
      </c>
      <c r="F40" s="84"/>
      <c r="G40" s="85"/>
    </row>
    <row r="41" customFormat="false" ht="18.75" hidden="false" customHeight="true" outlineLevel="0" collapsed="false">
      <c r="A41" s="52" t="s">
        <v>5328</v>
      </c>
      <c r="B41" s="88" t="n">
        <v>44248</v>
      </c>
      <c r="C41" s="57" t="s">
        <v>5385</v>
      </c>
      <c r="D41" s="57" t="s">
        <v>5386</v>
      </c>
      <c r="E41" s="57" t="s">
        <v>5387</v>
      </c>
      <c r="F41" s="50" t="s">
        <v>344</v>
      </c>
      <c r="G41" s="85"/>
    </row>
    <row r="42" customFormat="false" ht="18.75" hidden="false" customHeight="true" outlineLevel="0" collapsed="false">
      <c r="A42" s="52" t="s">
        <v>5328</v>
      </c>
      <c r="B42" s="88" t="n">
        <v>36677</v>
      </c>
      <c r="C42" s="57" t="s">
        <v>5388</v>
      </c>
      <c r="D42" s="57" t="s">
        <v>5389</v>
      </c>
      <c r="E42" s="57" t="s">
        <v>5390</v>
      </c>
      <c r="F42" s="50" t="s">
        <v>344</v>
      </c>
      <c r="G42" s="85"/>
    </row>
    <row r="43" customFormat="false" ht="18.75" hidden="false" customHeight="true" outlineLevel="0" collapsed="false">
      <c r="A43" s="52" t="s">
        <v>5328</v>
      </c>
      <c r="B43" s="88" t="n">
        <v>44314</v>
      </c>
      <c r="C43" s="57" t="s">
        <v>5391</v>
      </c>
      <c r="D43" s="57" t="s">
        <v>57</v>
      </c>
      <c r="E43" s="57" t="s">
        <v>5392</v>
      </c>
      <c r="F43" s="84"/>
      <c r="G43" s="85"/>
    </row>
    <row r="44" customFormat="false" ht="18.75" hidden="false" customHeight="true" outlineLevel="0" collapsed="false">
      <c r="A44" s="52" t="s">
        <v>5328</v>
      </c>
      <c r="B44" s="88" t="n">
        <v>44248</v>
      </c>
      <c r="C44" s="57" t="s">
        <v>5393</v>
      </c>
      <c r="D44" s="57" t="s">
        <v>87</v>
      </c>
      <c r="E44" s="57" t="s">
        <v>5394</v>
      </c>
      <c r="F44" s="50" t="s">
        <v>51</v>
      </c>
      <c r="G44" s="85"/>
    </row>
    <row r="45" customFormat="false" ht="18.75" hidden="false" customHeight="true" outlineLevel="0" collapsed="false">
      <c r="A45" s="43" t="s">
        <v>5328</v>
      </c>
      <c r="B45" s="44" t="n">
        <v>44958</v>
      </c>
      <c r="C45" s="45" t="s">
        <v>5395</v>
      </c>
      <c r="D45" s="119" t="s">
        <v>133</v>
      </c>
      <c r="E45" s="119" t="s">
        <v>4646</v>
      </c>
      <c r="F45" s="119" t="s">
        <v>51</v>
      </c>
      <c r="G45" s="120"/>
    </row>
    <row r="46" customFormat="false" ht="18.75" hidden="false" customHeight="true" outlineLevel="0" collapsed="false">
      <c r="A46" s="52" t="s">
        <v>5396</v>
      </c>
      <c r="B46" s="88" t="n">
        <v>41368</v>
      </c>
      <c r="C46" s="50" t="s">
        <v>5397</v>
      </c>
      <c r="D46" s="50" t="s">
        <v>568</v>
      </c>
      <c r="E46" s="50" t="s">
        <v>5398</v>
      </c>
      <c r="F46" s="50" t="s">
        <v>222</v>
      </c>
      <c r="G46" s="52" t="s">
        <v>27</v>
      </c>
    </row>
    <row r="47" customFormat="false" ht="18.75" hidden="false" customHeight="true" outlineLevel="0" collapsed="false">
      <c r="A47" s="52" t="s">
        <v>5396</v>
      </c>
      <c r="B47" s="88" t="n">
        <v>42661</v>
      </c>
      <c r="C47" s="57" t="s">
        <v>5399</v>
      </c>
      <c r="D47" s="57" t="s">
        <v>281</v>
      </c>
      <c r="E47" s="57" t="s">
        <v>421</v>
      </c>
      <c r="F47" s="50" t="s">
        <v>51</v>
      </c>
      <c r="G47" s="85"/>
    </row>
    <row r="48" customFormat="false" ht="18.75" hidden="false" customHeight="true" outlineLevel="0" collapsed="false">
      <c r="A48" s="52" t="s">
        <v>5396</v>
      </c>
      <c r="B48" s="88" t="n">
        <v>43130</v>
      </c>
      <c r="C48" s="86" t="s">
        <v>5400</v>
      </c>
      <c r="D48" s="57" t="s">
        <v>740</v>
      </c>
      <c r="E48" s="57" t="s">
        <v>5401</v>
      </c>
      <c r="F48" s="50" t="s">
        <v>222</v>
      </c>
      <c r="G48" s="85"/>
    </row>
    <row r="49" customFormat="false" ht="18.75" hidden="false" customHeight="true" outlineLevel="0" collapsed="false">
      <c r="A49" s="52" t="s">
        <v>5396</v>
      </c>
      <c r="B49" s="88" t="n">
        <v>43130</v>
      </c>
      <c r="C49" s="57" t="s">
        <v>5402</v>
      </c>
      <c r="D49" s="57" t="s">
        <v>740</v>
      </c>
      <c r="E49" s="57" t="s">
        <v>5401</v>
      </c>
      <c r="F49" s="50" t="s">
        <v>222</v>
      </c>
      <c r="G49" s="85"/>
    </row>
    <row r="50" customFormat="false" ht="18.75" hidden="false" customHeight="true" outlineLevel="0" collapsed="false">
      <c r="A50" s="52" t="s">
        <v>5396</v>
      </c>
      <c r="B50" s="88" t="n">
        <v>42759</v>
      </c>
      <c r="C50" s="57" t="s">
        <v>5403</v>
      </c>
      <c r="D50" s="57" t="s">
        <v>21</v>
      </c>
      <c r="E50" s="57" t="s">
        <v>5404</v>
      </c>
      <c r="F50" s="50" t="s">
        <v>51</v>
      </c>
      <c r="G50" s="85"/>
    </row>
    <row r="51" customFormat="false" ht="18.75" hidden="false" customHeight="true" outlineLevel="0" collapsed="false">
      <c r="A51" s="52" t="s">
        <v>5396</v>
      </c>
      <c r="B51" s="88" t="n">
        <v>41403</v>
      </c>
      <c r="C51" s="57" t="s">
        <v>5405</v>
      </c>
      <c r="D51" s="57" t="s">
        <v>1375</v>
      </c>
      <c r="E51" s="57" t="s">
        <v>1672</v>
      </c>
      <c r="F51" s="50" t="s">
        <v>51</v>
      </c>
      <c r="G51" s="85"/>
    </row>
    <row r="52" customFormat="false" ht="18.75" hidden="false" customHeight="true" outlineLevel="0" collapsed="false">
      <c r="A52" s="52" t="s">
        <v>5396</v>
      </c>
      <c r="B52" s="88" t="n">
        <v>42759</v>
      </c>
      <c r="C52" s="57" t="s">
        <v>5406</v>
      </c>
      <c r="D52" s="57" t="s">
        <v>284</v>
      </c>
      <c r="E52" s="57" t="s">
        <v>5407</v>
      </c>
      <c r="F52" s="54" t="s">
        <v>227</v>
      </c>
      <c r="G52" s="85"/>
    </row>
    <row r="53" customFormat="false" ht="18.75" hidden="false" customHeight="true" outlineLevel="0" collapsed="false">
      <c r="A53" s="52" t="s">
        <v>5396</v>
      </c>
      <c r="B53" s="88" t="n">
        <v>40106</v>
      </c>
      <c r="C53" s="50" t="s">
        <v>5408</v>
      </c>
      <c r="D53" s="54" t="s">
        <v>342</v>
      </c>
      <c r="E53" s="54" t="s">
        <v>5409</v>
      </c>
      <c r="F53" s="84"/>
      <c r="G53" s="85"/>
    </row>
    <row r="54" customFormat="false" ht="18.75" hidden="false" customHeight="true" outlineLevel="0" collapsed="false">
      <c r="A54" s="52" t="s">
        <v>5396</v>
      </c>
      <c r="B54" s="88" t="n">
        <v>43579</v>
      </c>
      <c r="C54" s="90" t="s">
        <v>5410</v>
      </c>
      <c r="D54" s="57" t="s">
        <v>1039</v>
      </c>
      <c r="E54" s="57" t="s">
        <v>5411</v>
      </c>
      <c r="F54" s="50" t="s">
        <v>51</v>
      </c>
      <c r="G54" s="85"/>
    </row>
    <row r="55" customFormat="false" ht="18.75" hidden="false" customHeight="true" outlineLevel="0" collapsed="false">
      <c r="A55" s="52" t="s">
        <v>5396</v>
      </c>
      <c r="B55" s="88" t="n">
        <v>42936</v>
      </c>
      <c r="C55" s="131" t="s">
        <v>5412</v>
      </c>
      <c r="D55" s="57" t="s">
        <v>49</v>
      </c>
      <c r="E55" s="146" t="s">
        <v>5413</v>
      </c>
      <c r="F55" s="50" t="s">
        <v>11</v>
      </c>
      <c r="G55" s="85"/>
    </row>
    <row r="56" customFormat="false" ht="18.75" hidden="false" customHeight="true" outlineLevel="0" collapsed="false">
      <c r="A56" s="52" t="s">
        <v>5396</v>
      </c>
      <c r="B56" s="88" t="n">
        <v>33388</v>
      </c>
      <c r="C56" s="50" t="s">
        <v>5414</v>
      </c>
      <c r="D56" s="50" t="s">
        <v>5415</v>
      </c>
      <c r="E56" s="84"/>
      <c r="F56" s="50" t="s">
        <v>257</v>
      </c>
      <c r="G56" s="85"/>
    </row>
    <row r="57" customFormat="false" ht="18.75" hidden="false" customHeight="true" outlineLevel="0" collapsed="false">
      <c r="A57" s="52" t="s">
        <v>5396</v>
      </c>
      <c r="B57" s="88" t="n">
        <v>42481</v>
      </c>
      <c r="C57" s="57" t="s">
        <v>5416</v>
      </c>
      <c r="D57" s="57" t="s">
        <v>1039</v>
      </c>
      <c r="E57" s="131" t="s">
        <v>5417</v>
      </c>
      <c r="F57" s="50" t="s">
        <v>138</v>
      </c>
      <c r="G57" s="85"/>
    </row>
    <row r="58" customFormat="false" ht="18.75" hidden="false" customHeight="true" outlineLevel="0" collapsed="false">
      <c r="A58" s="52" t="s">
        <v>5396</v>
      </c>
      <c r="B58" s="88" t="n">
        <v>44314</v>
      </c>
      <c r="C58" s="57" t="s">
        <v>5418</v>
      </c>
      <c r="D58" s="57" t="s">
        <v>5419</v>
      </c>
      <c r="E58" s="57" t="s">
        <v>5420</v>
      </c>
      <c r="F58" s="50" t="s">
        <v>128</v>
      </c>
      <c r="G58" s="85"/>
    </row>
    <row r="59" customFormat="false" ht="18.75" hidden="false" customHeight="true" outlineLevel="0" collapsed="false">
      <c r="A59" s="52" t="s">
        <v>5396</v>
      </c>
      <c r="B59" s="88" t="n">
        <v>51415</v>
      </c>
      <c r="C59" s="57" t="s">
        <v>5421</v>
      </c>
      <c r="D59" s="57" t="s">
        <v>5419</v>
      </c>
      <c r="E59" s="57" t="s">
        <v>755</v>
      </c>
      <c r="F59" s="50" t="s">
        <v>257</v>
      </c>
      <c r="G59" s="85"/>
    </row>
    <row r="60" customFormat="false" ht="18.75" hidden="false" customHeight="true" outlineLevel="0" collapsed="false">
      <c r="A60" s="58" t="s">
        <v>5396</v>
      </c>
      <c r="B60" s="59" t="n">
        <v>42423</v>
      </c>
      <c r="C60" s="107" t="s">
        <v>5422</v>
      </c>
      <c r="D60" s="147" t="s">
        <v>690</v>
      </c>
      <c r="E60" s="107" t="s">
        <v>5423</v>
      </c>
      <c r="F60" s="62" t="s">
        <v>11</v>
      </c>
      <c r="G60" s="85"/>
    </row>
    <row r="61" customFormat="false" ht="18.75" hidden="false" customHeight="true" outlineLevel="0" collapsed="false">
      <c r="A61" s="52" t="s">
        <v>5396</v>
      </c>
      <c r="B61" s="88" t="n">
        <v>42481</v>
      </c>
      <c r="C61" s="57" t="s">
        <v>5424</v>
      </c>
      <c r="D61" s="57" t="s">
        <v>65</v>
      </c>
      <c r="E61" s="57" t="s">
        <v>2818</v>
      </c>
      <c r="F61" s="50" t="s">
        <v>51</v>
      </c>
      <c r="G61" s="85"/>
    </row>
    <row r="62" customFormat="false" ht="18.75" hidden="false" customHeight="true" outlineLevel="0" collapsed="false">
      <c r="A62" s="52" t="s">
        <v>5396</v>
      </c>
      <c r="B62" s="88" t="n">
        <v>43670</v>
      </c>
      <c r="C62" s="86" t="s">
        <v>5425</v>
      </c>
      <c r="D62" s="57" t="s">
        <v>1869</v>
      </c>
      <c r="E62" s="57" t="s">
        <v>5426</v>
      </c>
      <c r="F62" s="50" t="s">
        <v>11</v>
      </c>
      <c r="G62" s="85"/>
    </row>
    <row r="63" customFormat="false" ht="18.75" hidden="false" customHeight="true" outlineLevel="0" collapsed="false">
      <c r="A63" s="52" t="s">
        <v>5396</v>
      </c>
      <c r="B63" s="88" t="n">
        <v>41403</v>
      </c>
      <c r="C63" s="57" t="s">
        <v>5427</v>
      </c>
      <c r="D63" s="57" t="s">
        <v>477</v>
      </c>
      <c r="E63" s="57" t="s">
        <v>5428</v>
      </c>
      <c r="F63" s="50" t="s">
        <v>11</v>
      </c>
      <c r="G63" s="85"/>
    </row>
    <row r="64" customFormat="false" ht="18.75" hidden="false" customHeight="true" outlineLevel="0" collapsed="false">
      <c r="A64" s="52" t="s">
        <v>5396</v>
      </c>
      <c r="B64" s="88" t="n">
        <v>39400</v>
      </c>
      <c r="C64" s="50" t="s">
        <v>5429</v>
      </c>
      <c r="D64" s="50" t="s">
        <v>814</v>
      </c>
      <c r="E64" s="50" t="s">
        <v>5430</v>
      </c>
      <c r="F64" s="50" t="s">
        <v>257</v>
      </c>
      <c r="G64" s="85"/>
    </row>
    <row r="65" customFormat="false" ht="18.75" hidden="false" customHeight="true" outlineLevel="0" collapsed="false">
      <c r="A65" s="52" t="s">
        <v>5396</v>
      </c>
      <c r="B65" s="148" t="s">
        <v>1516</v>
      </c>
      <c r="C65" s="57" t="s">
        <v>5431</v>
      </c>
      <c r="D65" s="57" t="s">
        <v>4252</v>
      </c>
      <c r="E65" s="85"/>
      <c r="F65" s="50" t="s">
        <v>55</v>
      </c>
      <c r="G65" s="85"/>
    </row>
    <row r="66" customFormat="false" ht="18.75" hidden="false" customHeight="true" outlineLevel="0" collapsed="false">
      <c r="A66" s="52" t="s">
        <v>5396</v>
      </c>
      <c r="B66" s="88" t="n">
        <v>39035</v>
      </c>
      <c r="C66" s="50" t="s">
        <v>5432</v>
      </c>
      <c r="D66" s="54" t="s">
        <v>65</v>
      </c>
      <c r="E66" s="54" t="s">
        <v>5433</v>
      </c>
      <c r="F66" s="50" t="s">
        <v>81</v>
      </c>
      <c r="G66" s="85"/>
    </row>
    <row r="67" customFormat="false" ht="18.75" hidden="false" customHeight="true" outlineLevel="0" collapsed="false">
      <c r="A67" s="52" t="s">
        <v>5396</v>
      </c>
      <c r="B67" s="88" t="n">
        <v>34478</v>
      </c>
      <c r="C67" s="50" t="s">
        <v>5434</v>
      </c>
      <c r="D67" s="50" t="s">
        <v>434</v>
      </c>
      <c r="E67" s="50" t="s">
        <v>5435</v>
      </c>
      <c r="F67" s="50" t="s">
        <v>257</v>
      </c>
      <c r="G67" s="85"/>
    </row>
    <row r="68" customFormat="false" ht="18.75" hidden="false" customHeight="true" outlineLevel="0" collapsed="false">
      <c r="A68" s="52" t="s">
        <v>5436</v>
      </c>
      <c r="B68" s="88" t="n">
        <v>44144</v>
      </c>
      <c r="C68" s="57" t="s">
        <v>5437</v>
      </c>
      <c r="D68" s="57" t="s">
        <v>120</v>
      </c>
      <c r="E68" s="57" t="s">
        <v>5438</v>
      </c>
      <c r="F68" s="50" t="s">
        <v>51</v>
      </c>
      <c r="G68" s="85"/>
    </row>
    <row r="69" customFormat="false" ht="18.75" hidden="false" customHeight="true" outlineLevel="0" collapsed="false">
      <c r="A69" s="52" t="s">
        <v>5439</v>
      </c>
      <c r="B69" s="88" t="n">
        <v>44389</v>
      </c>
      <c r="C69" s="57" t="s">
        <v>5440</v>
      </c>
      <c r="D69" s="85" t="s">
        <v>204</v>
      </c>
      <c r="E69" s="57" t="s">
        <v>5441</v>
      </c>
      <c r="F69" s="50" t="s">
        <v>128</v>
      </c>
      <c r="G69" s="85"/>
    </row>
    <row r="70" customFormat="false" ht="18.75" hidden="false" customHeight="true" outlineLevel="0" collapsed="false">
      <c r="A70" s="52" t="s">
        <v>5442</v>
      </c>
      <c r="B70" s="88" t="n">
        <v>38279</v>
      </c>
      <c r="C70" s="50" t="s">
        <v>5443</v>
      </c>
      <c r="D70" s="50" t="s">
        <v>57</v>
      </c>
      <c r="E70" s="50" t="s">
        <v>1205</v>
      </c>
      <c r="F70" s="50" t="s">
        <v>51</v>
      </c>
      <c r="G70" s="85"/>
    </row>
    <row r="71" customFormat="false" ht="18.75" hidden="false" customHeight="true" outlineLevel="0" collapsed="false">
      <c r="A71" s="52" t="s">
        <v>5442</v>
      </c>
      <c r="B71" s="88" t="n">
        <v>38132</v>
      </c>
      <c r="C71" s="50" t="s">
        <v>5444</v>
      </c>
      <c r="D71" s="50" t="s">
        <v>2774</v>
      </c>
      <c r="E71" s="50" t="s">
        <v>5445</v>
      </c>
      <c r="F71" s="50" t="s">
        <v>222</v>
      </c>
      <c r="G71" s="85"/>
    </row>
    <row r="72" customFormat="false" ht="18.75" hidden="false" customHeight="true" outlineLevel="0" collapsed="false">
      <c r="A72" s="52" t="s">
        <v>5446</v>
      </c>
      <c r="B72" s="88" t="n">
        <v>42207</v>
      </c>
      <c r="C72" s="57" t="s">
        <v>5447</v>
      </c>
      <c r="D72" s="57" t="s">
        <v>530</v>
      </c>
      <c r="E72" s="57" t="s">
        <v>233</v>
      </c>
      <c r="F72" s="50" t="s">
        <v>227</v>
      </c>
      <c r="G72" s="85"/>
    </row>
    <row r="73" customFormat="false" ht="18.75" hidden="false" customHeight="true" outlineLevel="0" collapsed="false">
      <c r="A73" s="52" t="s">
        <v>5446</v>
      </c>
      <c r="B73" s="88" t="n">
        <v>29707</v>
      </c>
      <c r="C73" s="50" t="s">
        <v>5448</v>
      </c>
      <c r="D73" s="50" t="s">
        <v>4488</v>
      </c>
      <c r="E73" s="50" t="s">
        <v>4489</v>
      </c>
      <c r="F73" s="84"/>
      <c r="G73" s="85"/>
    </row>
    <row r="74" customFormat="false" ht="18.75" hidden="false" customHeight="true" outlineLevel="0" collapsed="false">
      <c r="A74" s="52" t="s">
        <v>5446</v>
      </c>
      <c r="B74" s="148" t="n">
        <v>43488</v>
      </c>
      <c r="C74" s="57" t="s">
        <v>5449</v>
      </c>
      <c r="D74" s="57" t="s">
        <v>1194</v>
      </c>
      <c r="E74" s="131" t="s">
        <v>5450</v>
      </c>
      <c r="F74" s="50" t="s">
        <v>11</v>
      </c>
      <c r="G74" s="85"/>
    </row>
    <row r="75" customFormat="false" ht="18.75" hidden="false" customHeight="true" outlineLevel="0" collapsed="false">
      <c r="A75" s="52" t="s">
        <v>5446</v>
      </c>
      <c r="B75" s="88" t="n">
        <v>43222</v>
      </c>
      <c r="C75" s="57" t="s">
        <v>5451</v>
      </c>
      <c r="D75" s="86" t="s">
        <v>232</v>
      </c>
      <c r="E75" s="57" t="s">
        <v>5345</v>
      </c>
      <c r="F75" s="50" t="s">
        <v>227</v>
      </c>
      <c r="G75" s="85"/>
    </row>
    <row r="76" customFormat="false" ht="18.75" hidden="false" customHeight="true" outlineLevel="0" collapsed="false">
      <c r="A76" s="52" t="s">
        <v>5446</v>
      </c>
      <c r="B76" s="88" t="n">
        <v>42759</v>
      </c>
      <c r="C76" s="50" t="s">
        <v>5452</v>
      </c>
      <c r="D76" s="106" t="s">
        <v>1262</v>
      </c>
      <c r="E76" s="50" t="s">
        <v>226</v>
      </c>
      <c r="F76" s="54" t="s">
        <v>227</v>
      </c>
      <c r="G76" s="85"/>
    </row>
    <row r="77" customFormat="false" ht="18.75" hidden="false" customHeight="true" outlineLevel="0" collapsed="false">
      <c r="A77" s="52" t="s">
        <v>5446</v>
      </c>
      <c r="B77" s="88" t="n">
        <v>44235</v>
      </c>
      <c r="C77" s="57" t="s">
        <v>5453</v>
      </c>
      <c r="D77" s="57" t="s">
        <v>57</v>
      </c>
      <c r="E77" s="57" t="s">
        <v>4112</v>
      </c>
      <c r="F77" s="50" t="s">
        <v>51</v>
      </c>
      <c r="G77" s="85"/>
    </row>
    <row r="78" customFormat="false" ht="18.75" hidden="false" customHeight="true" outlineLevel="0" collapsed="false">
      <c r="A78" s="52" t="s">
        <v>5446</v>
      </c>
      <c r="B78" s="88" t="n">
        <v>36311</v>
      </c>
      <c r="C78" s="50" t="s">
        <v>5454</v>
      </c>
      <c r="D78" s="50" t="s">
        <v>2129</v>
      </c>
      <c r="E78" s="50" t="s">
        <v>5455</v>
      </c>
      <c r="F78" s="84"/>
      <c r="G78" s="85"/>
    </row>
    <row r="79" customFormat="false" ht="18.75" hidden="false" customHeight="true" outlineLevel="0" collapsed="false">
      <c r="A79" s="52" t="s">
        <v>5456</v>
      </c>
      <c r="B79" s="88" t="n">
        <v>37768</v>
      </c>
      <c r="C79" s="50" t="s">
        <v>5457</v>
      </c>
      <c r="D79" s="50" t="s">
        <v>5458</v>
      </c>
      <c r="E79" s="50" t="s">
        <v>5459</v>
      </c>
      <c r="F79" s="84"/>
      <c r="G79" s="85"/>
    </row>
    <row r="80" customFormat="false" ht="18.75" hidden="false" customHeight="true" outlineLevel="0" collapsed="false">
      <c r="A80" s="52" t="s">
        <v>5456</v>
      </c>
      <c r="B80" s="88" t="n">
        <v>43670</v>
      </c>
      <c r="C80" s="50" t="s">
        <v>5460</v>
      </c>
      <c r="D80" s="50" t="s">
        <v>225</v>
      </c>
      <c r="E80" s="54" t="s">
        <v>5461</v>
      </c>
      <c r="F80" s="50" t="s">
        <v>167</v>
      </c>
      <c r="G80" s="85"/>
    </row>
    <row r="81" customFormat="false" ht="18.75" hidden="false" customHeight="true" outlineLevel="0" collapsed="false">
      <c r="A81" s="52" t="s">
        <v>5456</v>
      </c>
      <c r="B81" s="88" t="n">
        <v>42114</v>
      </c>
      <c r="C81" s="57" t="s">
        <v>5462</v>
      </c>
      <c r="D81" s="57" t="s">
        <v>57</v>
      </c>
      <c r="E81" s="57" t="s">
        <v>1480</v>
      </c>
      <c r="F81" s="50" t="s">
        <v>51</v>
      </c>
      <c r="G81" s="85"/>
    </row>
    <row r="82" customFormat="false" ht="18.75" hidden="false" customHeight="true" outlineLevel="0" collapsed="false">
      <c r="A82" s="52" t="s">
        <v>5456</v>
      </c>
      <c r="B82" s="88" t="n">
        <v>42296</v>
      </c>
      <c r="C82" s="57" t="s">
        <v>5463</v>
      </c>
      <c r="D82" s="57" t="s">
        <v>141</v>
      </c>
      <c r="E82" s="57" t="s">
        <v>978</v>
      </c>
      <c r="F82" s="50" t="s">
        <v>51</v>
      </c>
      <c r="G82" s="85"/>
    </row>
    <row r="83" customFormat="false" ht="18.75" hidden="false" customHeight="true" outlineLevel="0" collapsed="false">
      <c r="A83" s="52" t="s">
        <v>5456</v>
      </c>
      <c r="B83" s="88" t="n">
        <v>43780</v>
      </c>
      <c r="C83" s="57" t="s">
        <v>5464</v>
      </c>
      <c r="D83" s="57" t="s">
        <v>113</v>
      </c>
      <c r="E83" s="57" t="s">
        <v>1167</v>
      </c>
      <c r="F83" s="50" t="s">
        <v>51</v>
      </c>
      <c r="G83" s="85"/>
    </row>
    <row r="84" customFormat="false" ht="18.75" hidden="false" customHeight="true" outlineLevel="0" collapsed="false">
      <c r="A84" s="52" t="s">
        <v>5456</v>
      </c>
      <c r="B84" s="88" t="n">
        <v>43130</v>
      </c>
      <c r="C84" s="57" t="s">
        <v>5465</v>
      </c>
      <c r="D84" s="131" t="s">
        <v>5466</v>
      </c>
      <c r="E84" s="57" t="s">
        <v>5467</v>
      </c>
      <c r="F84" s="50" t="s">
        <v>11</v>
      </c>
      <c r="G84" s="85"/>
    </row>
    <row r="85" customFormat="false" ht="18.75" hidden="false" customHeight="true" outlineLevel="0" collapsed="false">
      <c r="A85" s="52" t="s">
        <v>5468</v>
      </c>
      <c r="B85" s="88" t="n">
        <v>43780</v>
      </c>
      <c r="C85" s="57" t="s">
        <v>5469</v>
      </c>
      <c r="D85" s="57" t="s">
        <v>511</v>
      </c>
      <c r="E85" s="57" t="s">
        <v>5470</v>
      </c>
      <c r="F85" s="50" t="s">
        <v>597</v>
      </c>
      <c r="G85" s="85"/>
    </row>
    <row r="86" customFormat="false" ht="18.75" hidden="false" customHeight="true" outlineLevel="0" collapsed="false">
      <c r="A86" s="52" t="s">
        <v>5468</v>
      </c>
      <c r="B86" s="88" t="n">
        <v>42572</v>
      </c>
      <c r="C86" s="57" t="s">
        <v>5471</v>
      </c>
      <c r="D86" s="57" t="s">
        <v>511</v>
      </c>
      <c r="E86" s="57" t="s">
        <v>315</v>
      </c>
      <c r="F86" s="54" t="s">
        <v>227</v>
      </c>
      <c r="G86" s="85"/>
    </row>
    <row r="87" customFormat="false" ht="18.75" hidden="false" customHeight="true" outlineLevel="0" collapsed="false">
      <c r="A87" s="52" t="s">
        <v>5472</v>
      </c>
      <c r="B87" s="88" t="n">
        <v>39153</v>
      </c>
      <c r="C87" s="57" t="s">
        <v>5473</v>
      </c>
      <c r="D87" s="57" t="s">
        <v>16</v>
      </c>
      <c r="E87" s="57" t="s">
        <v>5474</v>
      </c>
      <c r="F87" s="50" t="s">
        <v>2017</v>
      </c>
      <c r="G87" s="85"/>
    </row>
    <row r="88" customFormat="false" ht="18.75" hidden="false" customHeight="true" outlineLevel="0" collapsed="false">
      <c r="A88" s="52" t="s">
        <v>5475</v>
      </c>
      <c r="B88" s="88" t="n">
        <v>42936</v>
      </c>
      <c r="C88" s="57" t="s">
        <v>5476</v>
      </c>
      <c r="D88" s="90" t="s">
        <v>5477</v>
      </c>
      <c r="E88" s="57" t="s">
        <v>5478</v>
      </c>
      <c r="F88" s="50" t="s">
        <v>51</v>
      </c>
      <c r="G88" s="85"/>
    </row>
    <row r="89" customFormat="false" ht="18.75" hidden="false" customHeight="true" outlineLevel="0" collapsed="false">
      <c r="A89" s="52" t="s">
        <v>5475</v>
      </c>
      <c r="B89" s="88" t="n">
        <v>42296</v>
      </c>
      <c r="C89" s="57" t="s">
        <v>5479</v>
      </c>
      <c r="D89" s="57" t="s">
        <v>57</v>
      </c>
      <c r="E89" s="57" t="s">
        <v>5480</v>
      </c>
      <c r="F89" s="50" t="s">
        <v>51</v>
      </c>
      <c r="G89" s="85"/>
    </row>
    <row r="90" customFormat="false" ht="18.75" hidden="false" customHeight="true" outlineLevel="0" collapsed="false">
      <c r="A90" s="52" t="s">
        <v>5481</v>
      </c>
      <c r="B90" s="88" t="n">
        <v>41759</v>
      </c>
      <c r="C90" s="90" t="s">
        <v>5482</v>
      </c>
      <c r="D90" s="57" t="s">
        <v>740</v>
      </c>
      <c r="E90" s="57" t="s">
        <v>5483</v>
      </c>
      <c r="F90" s="84"/>
      <c r="G90" s="85"/>
    </row>
    <row r="91" customFormat="false" ht="18.75" hidden="false" customHeight="true" outlineLevel="0" collapsed="false">
      <c r="A91" s="52" t="s">
        <v>5481</v>
      </c>
      <c r="B91" s="88" t="n">
        <v>43306</v>
      </c>
      <c r="C91" s="57" t="s">
        <v>5484</v>
      </c>
      <c r="D91" s="57" t="s">
        <v>225</v>
      </c>
      <c r="E91" s="57" t="s">
        <v>2155</v>
      </c>
      <c r="F91" s="54" t="s">
        <v>227</v>
      </c>
      <c r="G91" s="85"/>
    </row>
    <row r="92" customFormat="false" ht="18.75" hidden="false" customHeight="true" outlineLevel="0" collapsed="false">
      <c r="A92" s="52" t="s">
        <v>5481</v>
      </c>
      <c r="B92" s="88" t="n">
        <v>43579</v>
      </c>
      <c r="C92" s="57" t="s">
        <v>5485</v>
      </c>
      <c r="D92" s="86" t="s">
        <v>441</v>
      </c>
      <c r="E92" s="57" t="s">
        <v>5486</v>
      </c>
      <c r="F92" s="50" t="s">
        <v>697</v>
      </c>
      <c r="G92" s="85"/>
    </row>
    <row r="93" customFormat="false" ht="18.75" hidden="false" customHeight="true" outlineLevel="0" collapsed="false">
      <c r="A93" s="52" t="s">
        <v>5481</v>
      </c>
      <c r="B93" s="88" t="n">
        <v>41228</v>
      </c>
      <c r="C93" s="57" t="s">
        <v>5487</v>
      </c>
      <c r="D93" s="57" t="s">
        <v>225</v>
      </c>
      <c r="E93" s="57" t="s">
        <v>5488</v>
      </c>
      <c r="F93" s="54" t="s">
        <v>227</v>
      </c>
      <c r="G93" s="85"/>
    </row>
    <row r="94" customFormat="false" ht="18.75" hidden="false" customHeight="true" outlineLevel="0" collapsed="false">
      <c r="A94" s="52" t="s">
        <v>5481</v>
      </c>
      <c r="B94" s="88" t="n">
        <v>41228</v>
      </c>
      <c r="C94" s="57" t="s">
        <v>5489</v>
      </c>
      <c r="D94" s="57" t="s">
        <v>225</v>
      </c>
      <c r="E94" s="57" t="s">
        <v>5488</v>
      </c>
      <c r="F94" s="54" t="s">
        <v>227</v>
      </c>
      <c r="G94" s="85"/>
    </row>
    <row r="95" customFormat="false" ht="18.75" hidden="false" customHeight="true" outlineLevel="0" collapsed="false">
      <c r="A95" s="52" t="s">
        <v>5481</v>
      </c>
      <c r="B95" s="88" t="n">
        <v>41876</v>
      </c>
      <c r="C95" s="57" t="s">
        <v>5490</v>
      </c>
      <c r="D95" s="57" t="s">
        <v>460</v>
      </c>
      <c r="E95" s="57" t="s">
        <v>5363</v>
      </c>
      <c r="F95" s="50" t="s">
        <v>51</v>
      </c>
      <c r="G95" s="85"/>
    </row>
    <row r="96" customFormat="false" ht="18.75" hidden="false" customHeight="true" outlineLevel="0" collapsed="false">
      <c r="A96" s="52" t="s">
        <v>5481</v>
      </c>
      <c r="B96" s="88" t="n">
        <v>42936</v>
      </c>
      <c r="C96" s="57" t="s">
        <v>5491</v>
      </c>
      <c r="D96" s="57" t="s">
        <v>588</v>
      </c>
      <c r="E96" s="57" t="s">
        <v>5363</v>
      </c>
      <c r="F96" s="54" t="s">
        <v>227</v>
      </c>
      <c r="G96" s="85"/>
    </row>
    <row r="97" customFormat="false" ht="18.75" hidden="false" customHeight="true" outlineLevel="0" collapsed="false">
      <c r="A97" s="52" t="s">
        <v>5481</v>
      </c>
      <c r="B97" s="88" t="n">
        <v>42481</v>
      </c>
      <c r="C97" s="57" t="s">
        <v>5492</v>
      </c>
      <c r="D97" s="57" t="s">
        <v>740</v>
      </c>
      <c r="E97" s="57" t="s">
        <v>5493</v>
      </c>
      <c r="F97" s="50" t="s">
        <v>344</v>
      </c>
      <c r="G97" s="85"/>
    </row>
    <row r="98" customFormat="false" ht="18.75" hidden="false" customHeight="true" outlineLevel="0" collapsed="false">
      <c r="A98" s="52" t="s">
        <v>5481</v>
      </c>
      <c r="B98" s="88" t="n">
        <v>34845</v>
      </c>
      <c r="C98" s="50" t="s">
        <v>5494</v>
      </c>
      <c r="D98" s="50" t="s">
        <v>65</v>
      </c>
      <c r="E98" s="50" t="s">
        <v>5495</v>
      </c>
      <c r="F98" s="84"/>
      <c r="G98" s="85"/>
    </row>
    <row r="99" customFormat="false" ht="18.75" hidden="false" customHeight="true" outlineLevel="0" collapsed="false">
      <c r="A99" s="52" t="s">
        <v>5481</v>
      </c>
      <c r="B99" s="88" t="n">
        <v>44487</v>
      </c>
      <c r="C99" s="50" t="s">
        <v>5496</v>
      </c>
      <c r="D99" s="50" t="s">
        <v>740</v>
      </c>
      <c r="E99" s="50" t="s">
        <v>5497</v>
      </c>
      <c r="F99" s="50" t="s">
        <v>198</v>
      </c>
      <c r="G99" s="85"/>
    </row>
    <row r="100" customFormat="false" ht="18.75" hidden="false" customHeight="true" outlineLevel="0" collapsed="false">
      <c r="A100" s="43" t="s">
        <v>5498</v>
      </c>
      <c r="B100" s="44" t="n">
        <v>44958</v>
      </c>
      <c r="C100" s="45" t="s">
        <v>5499</v>
      </c>
      <c r="D100" s="45" t="s">
        <v>192</v>
      </c>
      <c r="E100" s="45" t="s">
        <v>5500</v>
      </c>
      <c r="F100" s="45" t="s">
        <v>1107</v>
      </c>
      <c r="G100" s="45"/>
    </row>
    <row r="101" customFormat="false" ht="18.75" hidden="false" customHeight="true" outlineLevel="0" collapsed="false">
      <c r="A101" s="43" t="s">
        <v>5498</v>
      </c>
      <c r="B101" s="44" t="n">
        <v>44958</v>
      </c>
      <c r="C101" s="45" t="s">
        <v>5501</v>
      </c>
      <c r="D101" s="45" t="s">
        <v>3752</v>
      </c>
      <c r="E101" s="45" t="s">
        <v>5502</v>
      </c>
      <c r="F101" s="45" t="s">
        <v>5503</v>
      </c>
      <c r="G101" s="45"/>
    </row>
    <row r="102" customFormat="false" ht="18.75" hidden="false" customHeight="true" outlineLevel="0" collapsed="false">
      <c r="A102" s="52" t="s">
        <v>5498</v>
      </c>
      <c r="B102" s="88" t="n">
        <v>44866</v>
      </c>
      <c r="C102" s="50" t="s">
        <v>5504</v>
      </c>
      <c r="D102" s="57" t="s">
        <v>497</v>
      </c>
      <c r="E102" s="57" t="s">
        <v>2927</v>
      </c>
      <c r="F102" s="69" t="s">
        <v>51</v>
      </c>
      <c r="G102" s="84"/>
    </row>
    <row r="103" customFormat="false" ht="18.75" hidden="false" customHeight="true" outlineLevel="0" collapsed="false">
      <c r="A103" s="52" t="s">
        <v>5498</v>
      </c>
      <c r="B103" s="51" t="s">
        <v>2050</v>
      </c>
      <c r="C103" s="50" t="s">
        <v>5505</v>
      </c>
      <c r="D103" s="106" t="s">
        <v>5506</v>
      </c>
      <c r="E103" s="50" t="s">
        <v>5507</v>
      </c>
      <c r="F103" s="50" t="s">
        <v>96</v>
      </c>
      <c r="G103" s="52" t="s">
        <v>27</v>
      </c>
    </row>
    <row r="104" customFormat="false" ht="18.75" hidden="false" customHeight="true" outlineLevel="0" collapsed="false">
      <c r="A104" s="52" t="s">
        <v>5498</v>
      </c>
      <c r="B104" s="88" t="n">
        <v>38132</v>
      </c>
      <c r="C104" s="50" t="s">
        <v>5508</v>
      </c>
      <c r="D104" s="54" t="s">
        <v>133</v>
      </c>
      <c r="E104" s="54" t="s">
        <v>478</v>
      </c>
      <c r="F104" s="50" t="s">
        <v>51</v>
      </c>
      <c r="G104" s="85"/>
    </row>
    <row r="105" customFormat="false" ht="18.75" hidden="false" customHeight="true" outlineLevel="0" collapsed="false">
      <c r="A105" s="52" t="s">
        <v>5498</v>
      </c>
      <c r="B105" s="88" t="n">
        <v>43579</v>
      </c>
      <c r="C105" s="57" t="s">
        <v>5509</v>
      </c>
      <c r="D105" s="86" t="s">
        <v>497</v>
      </c>
      <c r="E105" s="57" t="s">
        <v>5510</v>
      </c>
      <c r="F105" s="84"/>
      <c r="G105" s="85"/>
    </row>
    <row r="106" customFormat="false" ht="18.75" hidden="false" customHeight="true" outlineLevel="0" collapsed="false">
      <c r="A106" s="52" t="s">
        <v>5498</v>
      </c>
      <c r="B106" s="88" t="n">
        <v>42481</v>
      </c>
      <c r="C106" s="57" t="s">
        <v>5511</v>
      </c>
      <c r="D106" s="57" t="s">
        <v>120</v>
      </c>
      <c r="E106" s="57" t="s">
        <v>3322</v>
      </c>
      <c r="F106" s="50" t="s">
        <v>51</v>
      </c>
      <c r="G106" s="85"/>
    </row>
    <row r="107" customFormat="false" ht="18.75" hidden="false" customHeight="true" outlineLevel="0" collapsed="false">
      <c r="A107" s="52" t="s">
        <v>5498</v>
      </c>
      <c r="B107" s="88" t="n">
        <v>42572</v>
      </c>
      <c r="C107" s="57" t="s">
        <v>5512</v>
      </c>
      <c r="D107" s="50" t="s">
        <v>68</v>
      </c>
      <c r="E107" s="131" t="s">
        <v>5513</v>
      </c>
      <c r="F107" s="50" t="s">
        <v>11</v>
      </c>
      <c r="G107" s="85"/>
    </row>
    <row r="108" customFormat="false" ht="18.75" hidden="false" customHeight="true" outlineLevel="0" collapsed="false">
      <c r="A108" s="52" t="s">
        <v>5498</v>
      </c>
      <c r="B108" s="88" t="n">
        <v>40457</v>
      </c>
      <c r="C108" s="50" t="s">
        <v>5514</v>
      </c>
      <c r="D108" s="54" t="s">
        <v>133</v>
      </c>
      <c r="E108" s="54" t="s">
        <v>5515</v>
      </c>
      <c r="F108" s="50" t="s">
        <v>51</v>
      </c>
      <c r="G108" s="85"/>
    </row>
    <row r="109" customFormat="false" ht="18.75" hidden="false" customHeight="true" outlineLevel="0" collapsed="false">
      <c r="A109" s="52" t="s">
        <v>5498</v>
      </c>
      <c r="B109" s="88" t="n">
        <v>40457</v>
      </c>
      <c r="C109" s="50" t="s">
        <v>5516</v>
      </c>
      <c r="D109" s="50" t="s">
        <v>4761</v>
      </c>
      <c r="E109" s="50" t="s">
        <v>5517</v>
      </c>
      <c r="F109" s="50" t="s">
        <v>222</v>
      </c>
      <c r="G109" s="85"/>
    </row>
    <row r="110" customFormat="false" ht="18.75" hidden="false" customHeight="true" outlineLevel="0" collapsed="false">
      <c r="A110" s="52" t="s">
        <v>5498</v>
      </c>
      <c r="B110" s="88" t="n">
        <v>42850</v>
      </c>
      <c r="C110" s="57" t="s">
        <v>5518</v>
      </c>
      <c r="D110" s="90" t="s">
        <v>98</v>
      </c>
      <c r="E110" s="57" t="s">
        <v>5519</v>
      </c>
      <c r="F110" s="50" t="s">
        <v>597</v>
      </c>
      <c r="G110" s="85"/>
    </row>
    <row r="111" customFormat="false" ht="18.75" hidden="false" customHeight="true" outlineLevel="0" collapsed="false">
      <c r="A111" s="52" t="s">
        <v>5498</v>
      </c>
      <c r="B111" s="88" t="n">
        <v>42390</v>
      </c>
      <c r="C111" s="50" t="s">
        <v>5520</v>
      </c>
      <c r="D111" s="50" t="s">
        <v>456</v>
      </c>
      <c r="E111" s="50" t="s">
        <v>3855</v>
      </c>
      <c r="F111" s="50" t="s">
        <v>51</v>
      </c>
      <c r="G111" s="85"/>
    </row>
    <row r="112" customFormat="false" ht="18.75" hidden="false" customHeight="true" outlineLevel="0" collapsed="false">
      <c r="A112" s="52" t="s">
        <v>5498</v>
      </c>
      <c r="B112" s="88" t="n">
        <v>40836</v>
      </c>
      <c r="C112" s="50" t="s">
        <v>5521</v>
      </c>
      <c r="D112" s="50" t="s">
        <v>3130</v>
      </c>
      <c r="E112" s="50" t="s">
        <v>5522</v>
      </c>
      <c r="F112" s="50" t="s">
        <v>85</v>
      </c>
      <c r="G112" s="85"/>
    </row>
    <row r="113" customFormat="false" ht="18.75" hidden="false" customHeight="true" outlineLevel="0" collapsed="false">
      <c r="A113" s="52" t="s">
        <v>5498</v>
      </c>
      <c r="B113" s="88" t="n">
        <v>40106</v>
      </c>
      <c r="C113" s="50" t="s">
        <v>5523</v>
      </c>
      <c r="D113" s="54" t="s">
        <v>229</v>
      </c>
      <c r="E113" s="54" t="s">
        <v>5524</v>
      </c>
      <c r="F113" s="50" t="s">
        <v>597</v>
      </c>
      <c r="G113" s="85"/>
    </row>
    <row r="114" customFormat="false" ht="18.75" hidden="false" customHeight="true" outlineLevel="0" collapsed="false">
      <c r="A114" s="52" t="s">
        <v>5498</v>
      </c>
      <c r="B114" s="88" t="n">
        <v>43670</v>
      </c>
      <c r="C114" s="57" t="s">
        <v>5525</v>
      </c>
      <c r="D114" s="86" t="s">
        <v>65</v>
      </c>
      <c r="E114" s="57" t="s">
        <v>5526</v>
      </c>
      <c r="F114" s="50" t="s">
        <v>51</v>
      </c>
      <c r="G114" s="85"/>
    </row>
    <row r="115" customFormat="false" ht="18.75" hidden="false" customHeight="true" outlineLevel="0" collapsed="false">
      <c r="A115" s="52" t="s">
        <v>5498</v>
      </c>
      <c r="B115" s="88" t="n">
        <v>42296</v>
      </c>
      <c r="C115" s="57" t="s">
        <v>5527</v>
      </c>
      <c r="D115" s="57" t="s">
        <v>264</v>
      </c>
      <c r="E115" s="86" t="s">
        <v>4256</v>
      </c>
      <c r="F115" s="50" t="s">
        <v>227</v>
      </c>
      <c r="G115" s="85"/>
    </row>
    <row r="116" customFormat="false" ht="18.75" hidden="false" customHeight="true" outlineLevel="0" collapsed="false">
      <c r="A116" s="52" t="s">
        <v>5498</v>
      </c>
      <c r="B116" s="88" t="n">
        <v>42390</v>
      </c>
      <c r="C116" s="57" t="s">
        <v>5528</v>
      </c>
      <c r="D116" s="57" t="s">
        <v>511</v>
      </c>
      <c r="E116" s="57" t="s">
        <v>188</v>
      </c>
      <c r="F116" s="50" t="s">
        <v>167</v>
      </c>
      <c r="G116" s="85"/>
    </row>
    <row r="117" customFormat="false" ht="18.75" hidden="false" customHeight="true" outlineLevel="0" collapsed="false">
      <c r="A117" s="52" t="s">
        <v>5498</v>
      </c>
      <c r="B117" s="88" t="n">
        <v>42481</v>
      </c>
      <c r="C117" s="57" t="s">
        <v>5529</v>
      </c>
      <c r="D117" s="57" t="s">
        <v>159</v>
      </c>
      <c r="E117" s="57" t="s">
        <v>166</v>
      </c>
      <c r="F117" s="50" t="s">
        <v>167</v>
      </c>
      <c r="G117" s="85"/>
    </row>
    <row r="118" customFormat="false" ht="18.75" hidden="false" customHeight="true" outlineLevel="0" collapsed="false">
      <c r="A118" s="52" t="s">
        <v>5498</v>
      </c>
      <c r="B118" s="88" t="n">
        <v>38638</v>
      </c>
      <c r="C118" s="50" t="s">
        <v>5530</v>
      </c>
      <c r="D118" s="50" t="s">
        <v>113</v>
      </c>
      <c r="E118" s="50" t="s">
        <v>2737</v>
      </c>
      <c r="F118" s="50" t="s">
        <v>51</v>
      </c>
      <c r="G118" s="85"/>
    </row>
    <row r="119" customFormat="false" ht="18.75" hidden="false" customHeight="true" outlineLevel="0" collapsed="false">
      <c r="A119" s="52" t="s">
        <v>5498</v>
      </c>
      <c r="B119" s="88" t="n">
        <v>38638</v>
      </c>
      <c r="C119" s="50" t="s">
        <v>5531</v>
      </c>
      <c r="D119" s="50" t="s">
        <v>57</v>
      </c>
      <c r="E119" s="50" t="s">
        <v>2875</v>
      </c>
      <c r="F119" s="50" t="s">
        <v>257</v>
      </c>
      <c r="G119" s="85"/>
    </row>
    <row r="120" customFormat="false" ht="18.75" hidden="false" customHeight="true" outlineLevel="0" collapsed="false">
      <c r="A120" s="52" t="s">
        <v>5498</v>
      </c>
      <c r="B120" s="88" t="n">
        <v>37938</v>
      </c>
      <c r="C120" s="50" t="s">
        <v>5532</v>
      </c>
      <c r="D120" s="50" t="s">
        <v>21</v>
      </c>
      <c r="E120" s="50" t="s">
        <v>3508</v>
      </c>
      <c r="F120" s="50" t="s">
        <v>257</v>
      </c>
      <c r="G120" s="85"/>
    </row>
    <row r="121" customFormat="false" ht="18.75" hidden="false" customHeight="true" outlineLevel="0" collapsed="false">
      <c r="A121" s="52" t="s">
        <v>5498</v>
      </c>
      <c r="B121" s="88" t="n">
        <v>38638</v>
      </c>
      <c r="C121" s="50" t="s">
        <v>5533</v>
      </c>
      <c r="D121" s="50" t="s">
        <v>664</v>
      </c>
      <c r="E121" s="50" t="s">
        <v>5534</v>
      </c>
      <c r="F121" s="50" t="s">
        <v>334</v>
      </c>
      <c r="G121" s="85"/>
    </row>
    <row r="122" customFormat="false" ht="18.75" hidden="false" customHeight="true" outlineLevel="0" collapsed="false">
      <c r="A122" s="52" t="s">
        <v>5498</v>
      </c>
      <c r="B122" s="88" t="n">
        <v>36677</v>
      </c>
      <c r="C122" s="50" t="s">
        <v>5535</v>
      </c>
      <c r="D122" s="50" t="s">
        <v>3804</v>
      </c>
      <c r="E122" s="50" t="s">
        <v>5536</v>
      </c>
      <c r="F122" s="50" t="s">
        <v>1107</v>
      </c>
      <c r="G122" s="85"/>
    </row>
    <row r="123" customFormat="false" ht="18.75" hidden="false" customHeight="true" outlineLevel="0" collapsed="false">
      <c r="A123" s="52" t="s">
        <v>5498</v>
      </c>
      <c r="B123" s="88" t="n">
        <v>35394</v>
      </c>
      <c r="C123" s="50" t="s">
        <v>5537</v>
      </c>
      <c r="D123" s="50" t="s">
        <v>1912</v>
      </c>
      <c r="E123" s="50" t="s">
        <v>5538</v>
      </c>
      <c r="F123" s="84"/>
      <c r="G123" s="85"/>
    </row>
    <row r="124" customFormat="false" ht="18.75" hidden="false" customHeight="true" outlineLevel="0" collapsed="false">
      <c r="A124" s="52" t="s">
        <v>5498</v>
      </c>
      <c r="B124" s="88" t="n">
        <v>37768</v>
      </c>
      <c r="C124" s="50" t="s">
        <v>5539</v>
      </c>
      <c r="D124" s="54" t="s">
        <v>434</v>
      </c>
      <c r="E124" s="54" t="s">
        <v>1621</v>
      </c>
      <c r="F124" s="84"/>
      <c r="G124" s="85"/>
    </row>
    <row r="125" customFormat="false" ht="18.75" hidden="false" customHeight="true" outlineLevel="0" collapsed="false">
      <c r="A125" s="52" t="str">
        <f aca="false">A124</f>
        <v>せん</v>
      </c>
      <c r="B125" s="88" t="n">
        <v>35744</v>
      </c>
      <c r="C125" s="50" t="s">
        <v>5540</v>
      </c>
      <c r="D125" s="50" t="s">
        <v>5541</v>
      </c>
      <c r="E125" s="50" t="s">
        <v>265</v>
      </c>
      <c r="F125" s="84"/>
      <c r="G125" s="85"/>
    </row>
    <row r="126" customFormat="false" ht="18.75" hidden="false" customHeight="true" outlineLevel="0" collapsed="false">
      <c r="A126" s="52" t="str">
        <f aca="false">A125</f>
        <v>せん</v>
      </c>
      <c r="B126" s="88" t="n">
        <v>35584</v>
      </c>
      <c r="C126" s="50" t="s">
        <v>5542</v>
      </c>
      <c r="D126" s="50" t="s">
        <v>342</v>
      </c>
      <c r="E126" s="50" t="s">
        <v>5543</v>
      </c>
      <c r="F126" s="84"/>
      <c r="G126" s="85"/>
    </row>
    <row r="127" customFormat="false" ht="18.75" hidden="false" customHeight="true" outlineLevel="0" collapsed="false">
      <c r="A127" s="52" t="s">
        <v>5498</v>
      </c>
      <c r="B127" s="88" t="n">
        <v>35024</v>
      </c>
      <c r="C127" s="50" t="s">
        <v>5544</v>
      </c>
      <c r="D127" s="50" t="s">
        <v>5545</v>
      </c>
      <c r="E127" s="50" t="s">
        <v>5546</v>
      </c>
      <c r="F127" s="84"/>
      <c r="G127" s="85"/>
    </row>
    <row r="128" customFormat="false" ht="18.75" hidden="false" customHeight="true" outlineLevel="0" collapsed="false">
      <c r="A128" s="52" t="s">
        <v>5547</v>
      </c>
      <c r="B128" s="88" t="n">
        <v>43648</v>
      </c>
      <c r="C128" s="50" t="s">
        <v>5548</v>
      </c>
      <c r="D128" s="67" t="s">
        <v>5549</v>
      </c>
      <c r="E128" s="50" t="s">
        <v>5550</v>
      </c>
      <c r="F128" s="84"/>
      <c r="G128" s="52" t="s">
        <v>27</v>
      </c>
    </row>
    <row r="129" customFormat="false" ht="18.75" hidden="false" customHeight="true" outlineLevel="0" collapsed="false">
      <c r="A129" s="52" t="s">
        <v>5547</v>
      </c>
      <c r="B129" s="88" t="n">
        <v>36311</v>
      </c>
      <c r="C129" s="50" t="s">
        <v>5551</v>
      </c>
      <c r="D129" s="50" t="s">
        <v>3671</v>
      </c>
      <c r="E129" s="50" t="s">
        <v>5552</v>
      </c>
      <c r="F129" s="50" t="s">
        <v>222</v>
      </c>
      <c r="G129" s="85"/>
    </row>
    <row r="130" customFormat="false" ht="18.75" hidden="false" customHeight="true" outlineLevel="0" collapsed="false">
      <c r="A130" s="52" t="s">
        <v>5547</v>
      </c>
      <c r="B130" s="88" t="n">
        <v>40106</v>
      </c>
      <c r="C130" s="149" t="s">
        <v>5553</v>
      </c>
      <c r="D130" s="57" t="s">
        <v>5554</v>
      </c>
      <c r="E130" s="57" t="s">
        <v>5555</v>
      </c>
      <c r="F130" s="84"/>
      <c r="G130" s="85"/>
    </row>
    <row r="131" customFormat="false" ht="18.75" hidden="false" customHeight="true" outlineLevel="0" collapsed="false">
      <c r="A131" s="52" t="s">
        <v>5547</v>
      </c>
      <c r="B131" s="74" t="n">
        <v>44235</v>
      </c>
      <c r="C131" s="57" t="s">
        <v>5556</v>
      </c>
      <c r="D131" s="150" t="s">
        <v>511</v>
      </c>
      <c r="E131" s="57" t="s">
        <v>1342</v>
      </c>
      <c r="F131" s="50" t="s">
        <v>161</v>
      </c>
      <c r="G131" s="85"/>
    </row>
    <row r="132" customFormat="false" ht="18.75" hidden="false" customHeight="true" outlineLevel="0" collapsed="false">
      <c r="A132" s="52" t="s">
        <v>5547</v>
      </c>
      <c r="B132" s="88" t="n">
        <v>40457</v>
      </c>
      <c r="C132" s="76" t="s">
        <v>5557</v>
      </c>
      <c r="D132" s="50" t="s">
        <v>4761</v>
      </c>
      <c r="E132" s="50" t="s">
        <v>5558</v>
      </c>
      <c r="F132" s="50" t="s">
        <v>334</v>
      </c>
      <c r="G132" s="85"/>
    </row>
    <row r="133" customFormat="false" ht="18.75" hidden="false" customHeight="true" outlineLevel="0" collapsed="false">
      <c r="A133" s="52" t="s">
        <v>5547</v>
      </c>
      <c r="B133" s="88" t="n">
        <v>43306</v>
      </c>
      <c r="C133" s="57" t="s">
        <v>5559</v>
      </c>
      <c r="D133" s="57" t="s">
        <v>180</v>
      </c>
      <c r="E133" s="90" t="s">
        <v>5560</v>
      </c>
      <c r="F133" s="50" t="s">
        <v>11</v>
      </c>
      <c r="G133" s="85"/>
    </row>
    <row r="134" customFormat="false" ht="18.75" hidden="false" customHeight="true" outlineLevel="0" collapsed="false">
      <c r="A134" s="52" t="s">
        <v>5547</v>
      </c>
      <c r="B134" s="88" t="n">
        <v>37938</v>
      </c>
      <c r="C134" s="50" t="s">
        <v>5561</v>
      </c>
      <c r="D134" s="50" t="s">
        <v>2822</v>
      </c>
      <c r="E134" s="50" t="s">
        <v>5562</v>
      </c>
      <c r="F134" s="50" t="s">
        <v>257</v>
      </c>
      <c r="G134" s="85"/>
    </row>
    <row r="135" customFormat="false" ht="18.75" hidden="false" customHeight="true" outlineLevel="0" collapsed="false">
      <c r="A135" s="52" t="s">
        <v>5547</v>
      </c>
      <c r="B135" s="88" t="n">
        <v>35970</v>
      </c>
      <c r="C135" s="50" t="s">
        <v>5563</v>
      </c>
      <c r="D135" s="50" t="s">
        <v>5564</v>
      </c>
      <c r="E135" s="53"/>
      <c r="F135" s="84"/>
      <c r="G135" s="85"/>
    </row>
    <row r="136" customFormat="false" ht="18.75" hidden="false" customHeight="true" outlineLevel="0" collapsed="false">
      <c r="A136" s="52" t="s">
        <v>5547</v>
      </c>
      <c r="B136" s="88" t="n">
        <v>38638</v>
      </c>
      <c r="C136" s="50" t="s">
        <v>5565</v>
      </c>
      <c r="D136" s="50" t="s">
        <v>3758</v>
      </c>
      <c r="E136" s="50" t="s">
        <v>5566</v>
      </c>
      <c r="F136" s="50" t="s">
        <v>1778</v>
      </c>
      <c r="G136" s="85"/>
    </row>
    <row r="137" customFormat="false" ht="18.75" hidden="false" customHeight="true" outlineLevel="0" collapsed="false">
      <c r="B137" s="48" t="s">
        <v>5567</v>
      </c>
      <c r="C137" s="49" t="n">
        <f aca="false">COUNTA(C2:C136)</f>
        <v>135</v>
      </c>
    </row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49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5568</v>
      </c>
      <c r="B2" s="18" t="n">
        <v>40141</v>
      </c>
      <c r="C2" s="11" t="s">
        <v>5569</v>
      </c>
      <c r="D2" s="11" t="s">
        <v>703</v>
      </c>
      <c r="E2" s="11" t="s">
        <v>651</v>
      </c>
      <c r="F2" s="11" t="s">
        <v>227</v>
      </c>
      <c r="G2" s="9"/>
    </row>
    <row r="3" customFormat="false" ht="18.75" hidden="false" customHeight="true" outlineLevel="0" collapsed="false">
      <c r="A3" s="9" t="s">
        <v>5568</v>
      </c>
      <c r="B3" s="18" t="n">
        <v>42114</v>
      </c>
      <c r="C3" s="11" t="s">
        <v>5570</v>
      </c>
      <c r="D3" s="11" t="s">
        <v>71</v>
      </c>
      <c r="E3" s="11" t="s">
        <v>188</v>
      </c>
      <c r="F3" s="11" t="s">
        <v>51</v>
      </c>
      <c r="G3" s="9"/>
    </row>
    <row r="4" customFormat="false" ht="18.75" hidden="false" customHeight="true" outlineLevel="0" collapsed="false">
      <c r="A4" s="9" t="s">
        <v>5568</v>
      </c>
      <c r="B4" s="18" t="n">
        <v>36677</v>
      </c>
      <c r="C4" s="11" t="s">
        <v>5571</v>
      </c>
      <c r="D4" s="11" t="s">
        <v>144</v>
      </c>
      <c r="E4" s="11" t="s">
        <v>5572</v>
      </c>
      <c r="F4" s="11" t="s">
        <v>257</v>
      </c>
      <c r="G4" s="9"/>
    </row>
    <row r="5" customFormat="false" ht="18.75" hidden="false" customHeight="true" outlineLevel="0" collapsed="false">
      <c r="A5" s="9" t="s">
        <v>5568</v>
      </c>
      <c r="B5" s="18" t="n">
        <v>40457</v>
      </c>
      <c r="C5" s="11" t="s">
        <v>5573</v>
      </c>
      <c r="D5" s="11" t="s">
        <v>91</v>
      </c>
      <c r="E5" s="11" t="s">
        <v>3418</v>
      </c>
      <c r="F5" s="11" t="s">
        <v>85</v>
      </c>
      <c r="G5" s="9"/>
    </row>
    <row r="6" customFormat="false" ht="18.75" hidden="false" customHeight="true" outlineLevel="0" collapsed="false">
      <c r="A6" s="9" t="s">
        <v>5568</v>
      </c>
      <c r="B6" s="18" t="n">
        <v>43306</v>
      </c>
      <c r="C6" s="11" t="s">
        <v>5574</v>
      </c>
      <c r="D6" s="11" t="s">
        <v>232</v>
      </c>
      <c r="E6" s="11" t="s">
        <v>1031</v>
      </c>
      <c r="F6" s="11" t="s">
        <v>227</v>
      </c>
      <c r="G6" s="9"/>
    </row>
    <row r="7" customFormat="false" ht="18.75" hidden="false" customHeight="true" outlineLevel="0" collapsed="false">
      <c r="A7" s="9" t="s">
        <v>5568</v>
      </c>
      <c r="B7" s="18" t="n">
        <v>35234</v>
      </c>
      <c r="C7" s="11" t="s">
        <v>5575</v>
      </c>
      <c r="D7" s="11" t="s">
        <v>65</v>
      </c>
      <c r="E7" s="11" t="s">
        <v>910</v>
      </c>
      <c r="F7" s="22"/>
      <c r="G7" s="9"/>
    </row>
    <row r="8" customFormat="false" ht="18.75" hidden="false" customHeight="true" outlineLevel="0" collapsed="false">
      <c r="A8" s="9" t="s">
        <v>5568</v>
      </c>
      <c r="B8" s="18" t="n">
        <v>32898</v>
      </c>
      <c r="C8" s="11" t="s">
        <v>5576</v>
      </c>
      <c r="D8" s="11" t="s">
        <v>1403</v>
      </c>
      <c r="E8" s="11" t="s">
        <v>5577</v>
      </c>
      <c r="F8" s="11" t="s">
        <v>257</v>
      </c>
      <c r="G8" s="9"/>
    </row>
    <row r="9" customFormat="false" ht="18.75" hidden="false" customHeight="true" outlineLevel="0" collapsed="false">
      <c r="A9" s="9" t="s">
        <v>5568</v>
      </c>
      <c r="B9" s="18" t="n">
        <v>41228</v>
      </c>
      <c r="C9" s="13" t="s">
        <v>5578</v>
      </c>
      <c r="D9" s="13" t="s">
        <v>225</v>
      </c>
      <c r="E9" s="13" t="s">
        <v>4545</v>
      </c>
      <c r="F9" s="11" t="s">
        <v>227</v>
      </c>
      <c r="G9" s="9"/>
    </row>
    <row r="10" customFormat="false" ht="18.75" hidden="false" customHeight="true" outlineLevel="0" collapsed="false">
      <c r="A10" s="9" t="s">
        <v>5568</v>
      </c>
      <c r="B10" s="18" t="n">
        <v>39400</v>
      </c>
      <c r="C10" s="11" t="s">
        <v>5579</v>
      </c>
      <c r="D10" s="11" t="s">
        <v>225</v>
      </c>
      <c r="E10" s="11" t="s">
        <v>5580</v>
      </c>
      <c r="F10" s="11" t="s">
        <v>3991</v>
      </c>
      <c r="G10" s="9"/>
    </row>
    <row r="11" customFormat="false" ht="18.75" hidden="false" customHeight="true" outlineLevel="0" collapsed="false">
      <c r="A11" s="9" t="s">
        <v>5568</v>
      </c>
      <c r="B11" s="18" t="n">
        <v>42572</v>
      </c>
      <c r="C11" s="11" t="s">
        <v>5581</v>
      </c>
      <c r="D11" s="11" t="s">
        <v>2439</v>
      </c>
      <c r="E11" s="11" t="s">
        <v>628</v>
      </c>
      <c r="F11" s="11" t="s">
        <v>227</v>
      </c>
      <c r="G11" s="9"/>
    </row>
    <row r="12" customFormat="false" ht="18.75" hidden="false" customHeight="true" outlineLevel="0" collapsed="false">
      <c r="A12" s="9" t="s">
        <v>5568</v>
      </c>
      <c r="B12" s="18" t="n">
        <v>42572</v>
      </c>
      <c r="C12" s="11" t="s">
        <v>5582</v>
      </c>
      <c r="D12" s="11" t="s">
        <v>144</v>
      </c>
      <c r="E12" s="11" t="s">
        <v>5583</v>
      </c>
      <c r="F12" s="11" t="s">
        <v>51</v>
      </c>
      <c r="G12" s="9"/>
    </row>
    <row r="13" customFormat="false" ht="18.75" hidden="false" customHeight="true" outlineLevel="0" collapsed="false">
      <c r="A13" s="9" t="s">
        <v>5568</v>
      </c>
      <c r="B13" s="18" t="n">
        <v>41759</v>
      </c>
      <c r="C13" s="11" t="s">
        <v>5584</v>
      </c>
      <c r="D13" s="11" t="s">
        <v>281</v>
      </c>
      <c r="E13" s="11" t="s">
        <v>5585</v>
      </c>
      <c r="F13" s="11" t="s">
        <v>51</v>
      </c>
      <c r="G13" s="9"/>
    </row>
    <row r="14" customFormat="false" ht="18.75" hidden="false" customHeight="true" outlineLevel="0" collapsed="false">
      <c r="A14" s="9" t="s">
        <v>5568</v>
      </c>
      <c r="B14" s="18" t="n">
        <v>42759</v>
      </c>
      <c r="C14" s="11" t="s">
        <v>5586</v>
      </c>
      <c r="D14" s="151" t="s">
        <v>5587</v>
      </c>
      <c r="E14" s="11" t="s">
        <v>4969</v>
      </c>
      <c r="F14" s="11" t="s">
        <v>103</v>
      </c>
      <c r="G14" s="9"/>
    </row>
    <row r="15" customFormat="false" ht="18.75" hidden="false" customHeight="true" outlineLevel="0" collapsed="false">
      <c r="A15" s="9" t="s">
        <v>5568</v>
      </c>
      <c r="B15" s="18" t="n">
        <v>41876</v>
      </c>
      <c r="C15" s="11" t="s">
        <v>5588</v>
      </c>
      <c r="D15" s="11" t="s">
        <v>144</v>
      </c>
      <c r="E15" s="11" t="s">
        <v>5589</v>
      </c>
      <c r="F15" s="11" t="s">
        <v>51</v>
      </c>
      <c r="G15" s="9"/>
    </row>
    <row r="16" customFormat="false" ht="18.75" hidden="false" customHeight="true" outlineLevel="0" collapsed="false">
      <c r="A16" s="9" t="s">
        <v>5568</v>
      </c>
      <c r="B16" s="18" t="n">
        <v>42390</v>
      </c>
      <c r="C16" s="11" t="s">
        <v>5590</v>
      </c>
      <c r="D16" s="22" t="s">
        <v>105</v>
      </c>
      <c r="E16" s="11" t="s">
        <v>213</v>
      </c>
      <c r="F16" s="11" t="s">
        <v>51</v>
      </c>
      <c r="G16" s="9"/>
    </row>
    <row r="17" customFormat="false" ht="18.75" hidden="false" customHeight="true" outlineLevel="0" collapsed="false">
      <c r="A17" s="9" t="s">
        <v>5568</v>
      </c>
      <c r="B17" s="18" t="n">
        <v>44487</v>
      </c>
      <c r="C17" s="11" t="s">
        <v>5591</v>
      </c>
      <c r="D17" s="12" t="s">
        <v>1262</v>
      </c>
      <c r="E17" s="11" t="s">
        <v>660</v>
      </c>
      <c r="F17" s="22"/>
      <c r="G17" s="9"/>
    </row>
    <row r="18" customFormat="false" ht="18.75" hidden="false" customHeight="true" outlineLevel="0" collapsed="false">
      <c r="A18" s="9" t="s">
        <v>5568</v>
      </c>
      <c r="B18" s="18" t="n">
        <v>44144</v>
      </c>
      <c r="C18" s="11" t="s">
        <v>5592</v>
      </c>
      <c r="D18" s="11" t="s">
        <v>159</v>
      </c>
      <c r="E18" s="11" t="s">
        <v>801</v>
      </c>
      <c r="F18" s="11" t="s">
        <v>161</v>
      </c>
      <c r="G18" s="9"/>
    </row>
    <row r="19" customFormat="false" ht="18.75" hidden="false" customHeight="true" outlineLevel="0" collapsed="false">
      <c r="A19" s="9" t="s">
        <v>5568</v>
      </c>
      <c r="B19" s="18" t="n">
        <v>42481</v>
      </c>
      <c r="C19" s="11" t="s">
        <v>5593</v>
      </c>
      <c r="D19" s="11" t="s">
        <v>16</v>
      </c>
      <c r="E19" s="11" t="s">
        <v>5515</v>
      </c>
      <c r="F19" s="11" t="s">
        <v>51</v>
      </c>
      <c r="G19" s="9"/>
    </row>
    <row r="20" customFormat="false" ht="18.75" hidden="false" customHeight="true" outlineLevel="0" collapsed="false">
      <c r="A20" s="9" t="s">
        <v>5568</v>
      </c>
      <c r="B20" s="18" t="n">
        <v>35394</v>
      </c>
      <c r="C20" s="11" t="s">
        <v>5594</v>
      </c>
      <c r="D20" s="11" t="s">
        <v>5595</v>
      </c>
      <c r="E20" s="11" t="s">
        <v>5596</v>
      </c>
      <c r="F20" s="11" t="s">
        <v>1107</v>
      </c>
      <c r="G20" s="9"/>
    </row>
    <row r="21" customFormat="false" ht="18.75" hidden="false" customHeight="true" outlineLevel="0" collapsed="false">
      <c r="A21" s="9" t="s">
        <v>5568</v>
      </c>
      <c r="B21" s="18" t="n">
        <v>35394</v>
      </c>
      <c r="C21" s="11" t="s">
        <v>5597</v>
      </c>
      <c r="D21" s="11" t="s">
        <v>5595</v>
      </c>
      <c r="E21" s="11" t="s">
        <v>5596</v>
      </c>
      <c r="F21" s="11" t="s">
        <v>1107</v>
      </c>
      <c r="G21" s="9"/>
    </row>
    <row r="22" customFormat="false" ht="18.75" hidden="false" customHeight="true" outlineLevel="0" collapsed="false">
      <c r="A22" s="9" t="s">
        <v>5568</v>
      </c>
      <c r="B22" s="18" t="n">
        <v>36311</v>
      </c>
      <c r="C22" s="11" t="s">
        <v>5598</v>
      </c>
      <c r="D22" s="11" t="s">
        <v>388</v>
      </c>
      <c r="E22" s="11" t="s">
        <v>4278</v>
      </c>
      <c r="F22" s="22"/>
      <c r="G22" s="9"/>
    </row>
    <row r="23" customFormat="false" ht="18.75" hidden="false" customHeight="true" outlineLevel="0" collapsed="false">
      <c r="A23" s="9" t="s">
        <v>5568</v>
      </c>
      <c r="B23" s="18" t="n">
        <v>44389</v>
      </c>
      <c r="C23" s="11" t="s">
        <v>5599</v>
      </c>
      <c r="D23" s="11" t="s">
        <v>113</v>
      </c>
      <c r="E23" s="11" t="s">
        <v>628</v>
      </c>
      <c r="F23" s="22"/>
      <c r="G23" s="9"/>
    </row>
    <row r="24" customFormat="false" ht="18.75" hidden="false" customHeight="true" outlineLevel="0" collapsed="false">
      <c r="A24" s="9" t="s">
        <v>5568</v>
      </c>
      <c r="B24" s="18" t="n">
        <v>37938</v>
      </c>
      <c r="C24" s="11" t="s">
        <v>5600</v>
      </c>
      <c r="D24" s="11" t="s">
        <v>814</v>
      </c>
      <c r="E24" s="11" t="s">
        <v>5601</v>
      </c>
      <c r="F24" s="11" t="s">
        <v>222</v>
      </c>
      <c r="G24" s="9"/>
    </row>
    <row r="25" customFormat="false" ht="18.75" hidden="false" customHeight="true" outlineLevel="0" collapsed="false">
      <c r="A25" s="9" t="s">
        <v>5568</v>
      </c>
      <c r="B25" s="18" t="n">
        <v>35234</v>
      </c>
      <c r="C25" s="11" t="s">
        <v>5602</v>
      </c>
      <c r="D25" s="11" t="s">
        <v>65</v>
      </c>
      <c r="E25" s="11" t="s">
        <v>910</v>
      </c>
      <c r="F25" s="22"/>
      <c r="G25" s="9"/>
    </row>
    <row r="26" customFormat="false" ht="18.75" hidden="false" customHeight="true" outlineLevel="0" collapsed="false">
      <c r="A26" s="9" t="s">
        <v>5603</v>
      </c>
      <c r="B26" s="18" t="n">
        <v>42759</v>
      </c>
      <c r="C26" s="11" t="s">
        <v>5604</v>
      </c>
      <c r="D26" s="11" t="s">
        <v>5605</v>
      </c>
      <c r="E26" s="11" t="s">
        <v>5606</v>
      </c>
      <c r="F26" s="22"/>
      <c r="G26" s="9"/>
    </row>
    <row r="27" customFormat="false" ht="18.75" hidden="false" customHeight="true" outlineLevel="0" collapsed="false">
      <c r="A27" s="9" t="s">
        <v>5603</v>
      </c>
      <c r="B27" s="18" t="n">
        <v>42759</v>
      </c>
      <c r="C27" s="12" t="s">
        <v>5607</v>
      </c>
      <c r="D27" s="11" t="s">
        <v>24</v>
      </c>
      <c r="E27" s="11" t="s">
        <v>5608</v>
      </c>
      <c r="F27" s="22"/>
      <c r="G27" s="9"/>
    </row>
    <row r="28" customFormat="false" ht="18.75" hidden="false" customHeight="true" outlineLevel="0" collapsed="false">
      <c r="A28" s="9" t="s">
        <v>5603</v>
      </c>
      <c r="B28" s="18" t="n">
        <v>36311</v>
      </c>
      <c r="C28" s="11" t="s">
        <v>5609</v>
      </c>
      <c r="D28" s="11" t="s">
        <v>133</v>
      </c>
      <c r="E28" s="11" t="s">
        <v>5610</v>
      </c>
      <c r="F28" s="22"/>
      <c r="G28" s="9"/>
    </row>
    <row r="29" customFormat="false" ht="18.75" hidden="false" customHeight="true" outlineLevel="0" collapsed="false">
      <c r="A29" s="10" t="s">
        <v>5603</v>
      </c>
      <c r="B29" s="26" t="n">
        <v>44389</v>
      </c>
      <c r="C29" s="27" t="s">
        <v>5611</v>
      </c>
      <c r="D29" s="27" t="s">
        <v>253</v>
      </c>
      <c r="E29" s="27" t="s">
        <v>5612</v>
      </c>
      <c r="F29" s="27" t="s">
        <v>11</v>
      </c>
      <c r="G29" s="9"/>
    </row>
    <row r="30" customFormat="false" ht="18.75" hidden="false" customHeight="true" outlineLevel="0" collapsed="false">
      <c r="A30" s="9" t="s">
        <v>5613</v>
      </c>
      <c r="B30" s="18" t="n">
        <v>34116</v>
      </c>
      <c r="C30" s="11" t="s">
        <v>5614</v>
      </c>
      <c r="D30" s="11" t="s">
        <v>5615</v>
      </c>
      <c r="E30" s="11" t="s">
        <v>3692</v>
      </c>
      <c r="F30" s="22"/>
      <c r="G30" s="9"/>
    </row>
    <row r="31" customFormat="false" ht="18.75" hidden="false" customHeight="true" outlineLevel="0" collapsed="false">
      <c r="A31" s="9" t="s">
        <v>5613</v>
      </c>
      <c r="B31" s="26" t="n">
        <v>43035</v>
      </c>
      <c r="C31" s="80" t="s">
        <v>5616</v>
      </c>
      <c r="D31" s="80" t="s">
        <v>1869</v>
      </c>
      <c r="E31" s="80" t="s">
        <v>738</v>
      </c>
      <c r="F31" s="27" t="s">
        <v>11</v>
      </c>
      <c r="G31" s="9"/>
    </row>
    <row r="32" customFormat="false" ht="18.75" hidden="false" customHeight="true" outlineLevel="0" collapsed="false">
      <c r="A32" s="9" t="s">
        <v>5613</v>
      </c>
      <c r="B32" s="18" t="n">
        <v>44144</v>
      </c>
      <c r="C32" s="11" t="s">
        <v>5617</v>
      </c>
      <c r="D32" s="11" t="s">
        <v>24</v>
      </c>
      <c r="E32" s="11" t="s">
        <v>3708</v>
      </c>
      <c r="F32" s="11" t="s">
        <v>790</v>
      </c>
      <c r="G32" s="9"/>
    </row>
    <row r="33" customFormat="false" ht="18.75" hidden="false" customHeight="true" outlineLevel="0" collapsed="false">
      <c r="A33" s="9" t="s">
        <v>5613</v>
      </c>
      <c r="B33" s="18" t="n">
        <v>41564</v>
      </c>
      <c r="C33" s="11" t="s">
        <v>5618</v>
      </c>
      <c r="D33" s="11" t="s">
        <v>445</v>
      </c>
      <c r="E33" s="11" t="s">
        <v>5619</v>
      </c>
      <c r="F33" s="11" t="s">
        <v>227</v>
      </c>
      <c r="G33" s="9"/>
    </row>
    <row r="34" customFormat="false" ht="18.75" hidden="false" customHeight="true" outlineLevel="0" collapsed="false">
      <c r="A34" s="9" t="s">
        <v>5613</v>
      </c>
      <c r="B34" s="26" t="n">
        <v>43858</v>
      </c>
      <c r="C34" s="27" t="s">
        <v>5620</v>
      </c>
      <c r="D34" s="27" t="s">
        <v>1869</v>
      </c>
      <c r="E34" s="27" t="s">
        <v>5621</v>
      </c>
      <c r="F34" s="27" t="s">
        <v>11</v>
      </c>
      <c r="G34" s="9"/>
    </row>
    <row r="35" customFormat="false" ht="18.75" hidden="false" customHeight="true" outlineLevel="0" collapsed="false">
      <c r="A35" s="9" t="s">
        <v>5613</v>
      </c>
      <c r="B35" s="26" t="n">
        <v>43398</v>
      </c>
      <c r="C35" s="27" t="s">
        <v>5622</v>
      </c>
      <c r="D35" s="27" t="s">
        <v>1869</v>
      </c>
      <c r="E35" s="27" t="s">
        <v>5621</v>
      </c>
      <c r="F35" s="27" t="s">
        <v>11</v>
      </c>
      <c r="G35" s="9"/>
    </row>
    <row r="36" customFormat="false" ht="18.75" hidden="false" customHeight="true" outlineLevel="0" collapsed="false">
      <c r="A36" s="9" t="s">
        <v>5613</v>
      </c>
      <c r="B36" s="18" t="n">
        <v>37566</v>
      </c>
      <c r="C36" s="11" t="s">
        <v>5623</v>
      </c>
      <c r="D36" s="11" t="s">
        <v>2062</v>
      </c>
      <c r="E36" s="11" t="s">
        <v>5624</v>
      </c>
      <c r="F36" s="11" t="s">
        <v>257</v>
      </c>
      <c r="G36" s="9"/>
    </row>
    <row r="37" customFormat="false" ht="18.75" hidden="false" customHeight="true" outlineLevel="0" collapsed="false">
      <c r="A37" s="9" t="s">
        <v>5613</v>
      </c>
      <c r="B37" s="18" t="n">
        <v>36677</v>
      </c>
      <c r="C37" s="11" t="s">
        <v>5625</v>
      </c>
      <c r="D37" s="11" t="s">
        <v>4966</v>
      </c>
      <c r="E37" s="11" t="s">
        <v>5626</v>
      </c>
      <c r="F37" s="22"/>
      <c r="G37" s="9"/>
    </row>
    <row r="38" customFormat="false" ht="18.75" hidden="false" customHeight="true" outlineLevel="0" collapsed="false">
      <c r="A38" s="9" t="s">
        <v>5613</v>
      </c>
      <c r="B38" s="18" t="n">
        <v>44248</v>
      </c>
      <c r="C38" s="11" t="s">
        <v>5627</v>
      </c>
      <c r="D38" s="11" t="s">
        <v>5466</v>
      </c>
      <c r="E38" s="11" t="s">
        <v>5628</v>
      </c>
      <c r="F38" s="22"/>
      <c r="G38" s="9"/>
    </row>
    <row r="39" customFormat="false" ht="18.75" hidden="false" customHeight="true" outlineLevel="0" collapsed="false">
      <c r="A39" s="9" t="s">
        <v>5629</v>
      </c>
      <c r="B39" s="18" t="n">
        <v>42390</v>
      </c>
      <c r="C39" s="11" t="s">
        <v>5630</v>
      </c>
      <c r="D39" s="11" t="s">
        <v>141</v>
      </c>
      <c r="E39" s="11" t="s">
        <v>5631</v>
      </c>
      <c r="F39" s="11" t="s">
        <v>51</v>
      </c>
      <c r="G39" s="9"/>
    </row>
    <row r="40" customFormat="false" ht="18.75" hidden="false" customHeight="true" outlineLevel="0" collapsed="false">
      <c r="A40" s="9" t="s">
        <v>5632</v>
      </c>
      <c r="B40" s="18" t="n">
        <v>44235</v>
      </c>
      <c r="C40" s="11" t="s">
        <v>5633</v>
      </c>
      <c r="D40" s="11" t="s">
        <v>113</v>
      </c>
      <c r="E40" s="11" t="s">
        <v>3890</v>
      </c>
      <c r="F40" s="11" t="s">
        <v>51</v>
      </c>
      <c r="G40" s="9"/>
    </row>
    <row r="41" customFormat="false" ht="18.75" hidden="false" customHeight="true" outlineLevel="0" collapsed="false">
      <c r="A41" s="9" t="s">
        <v>5632</v>
      </c>
      <c r="B41" s="18" t="n">
        <v>43579</v>
      </c>
      <c r="C41" s="11" t="s">
        <v>5634</v>
      </c>
      <c r="D41" s="11" t="s">
        <v>281</v>
      </c>
      <c r="E41" s="11" t="s">
        <v>5635</v>
      </c>
      <c r="F41" s="22"/>
      <c r="G41" s="9"/>
    </row>
    <row r="42" customFormat="false" ht="18.75" hidden="false" customHeight="true" outlineLevel="0" collapsed="false">
      <c r="A42" s="9" t="s">
        <v>5636</v>
      </c>
      <c r="B42" s="18" t="n">
        <v>42936</v>
      </c>
      <c r="C42" s="11" t="s">
        <v>5637</v>
      </c>
      <c r="D42" s="11" t="s">
        <v>511</v>
      </c>
      <c r="E42" s="11" t="s">
        <v>1502</v>
      </c>
      <c r="F42" s="11" t="s">
        <v>227</v>
      </c>
      <c r="G42" s="9"/>
    </row>
    <row r="43" customFormat="false" ht="18.75" hidden="false" customHeight="true" outlineLevel="0" collapsed="false">
      <c r="A43" s="9" t="s">
        <v>5636</v>
      </c>
      <c r="B43" s="18" t="n">
        <v>39728</v>
      </c>
      <c r="C43" s="11" t="s">
        <v>5638</v>
      </c>
      <c r="D43" s="11" t="s">
        <v>141</v>
      </c>
      <c r="E43" s="11" t="s">
        <v>5639</v>
      </c>
      <c r="F43" s="11" t="s">
        <v>334</v>
      </c>
      <c r="G43" s="9"/>
    </row>
    <row r="44" customFormat="false" ht="18.75" hidden="false" customHeight="true" outlineLevel="0" collapsed="false">
      <c r="A44" s="9" t="s">
        <v>5636</v>
      </c>
      <c r="B44" s="18" t="n">
        <v>43670</v>
      </c>
      <c r="C44" s="11" t="s">
        <v>5640</v>
      </c>
      <c r="D44" s="11" t="s">
        <v>5641</v>
      </c>
      <c r="E44" s="11" t="s">
        <v>5642</v>
      </c>
      <c r="F44" s="11" t="s">
        <v>11</v>
      </c>
      <c r="G44" s="9"/>
    </row>
    <row r="45" customFormat="false" ht="18.75" hidden="false" customHeight="true" outlineLevel="0" collapsed="false">
      <c r="A45" s="9" t="s">
        <v>5636</v>
      </c>
      <c r="B45" s="18" t="n">
        <v>43579</v>
      </c>
      <c r="C45" s="11" t="s">
        <v>5643</v>
      </c>
      <c r="D45" s="11" t="s">
        <v>71</v>
      </c>
      <c r="E45" s="11" t="s">
        <v>5196</v>
      </c>
      <c r="F45" s="11" t="s">
        <v>51</v>
      </c>
      <c r="G45" s="9"/>
    </row>
    <row r="46" customFormat="false" ht="18.75" hidden="false" customHeight="true" outlineLevel="0" collapsed="false">
      <c r="A46" s="9" t="str">
        <f aca="false">A45</f>
        <v>そし</v>
      </c>
      <c r="B46" s="18" t="n">
        <v>38132</v>
      </c>
      <c r="C46" s="11" t="s">
        <v>5644</v>
      </c>
      <c r="D46" s="11" t="s">
        <v>65</v>
      </c>
      <c r="E46" s="11" t="s">
        <v>5645</v>
      </c>
      <c r="F46" s="11" t="s">
        <v>51</v>
      </c>
      <c r="G46" s="9"/>
    </row>
    <row r="47" customFormat="false" ht="18.75" hidden="false" customHeight="true" outlineLevel="0" collapsed="false">
      <c r="A47" s="9" t="s">
        <v>5636</v>
      </c>
      <c r="B47" s="18" t="n">
        <v>43398</v>
      </c>
      <c r="C47" s="11" t="s">
        <v>5646</v>
      </c>
      <c r="D47" s="11" t="s">
        <v>225</v>
      </c>
      <c r="E47" s="11" t="s">
        <v>5289</v>
      </c>
      <c r="F47" s="11" t="s">
        <v>227</v>
      </c>
      <c r="G47" s="9"/>
    </row>
    <row r="48" customFormat="false" ht="18.75" hidden="false" customHeight="true" outlineLevel="0" collapsed="false">
      <c r="A48" s="43" t="s">
        <v>5647</v>
      </c>
      <c r="B48" s="44" t="n">
        <v>44958</v>
      </c>
      <c r="C48" s="45" t="s">
        <v>5648</v>
      </c>
      <c r="D48" s="119" t="s">
        <v>65</v>
      </c>
      <c r="E48" s="119" t="s">
        <v>5649</v>
      </c>
      <c r="F48" s="119" t="s">
        <v>51</v>
      </c>
      <c r="G48" s="120"/>
    </row>
    <row r="49" customFormat="false" ht="18.75" hidden="false" customHeight="true" outlineLevel="0" collapsed="false">
      <c r="A49" s="9" t="s">
        <v>5650</v>
      </c>
      <c r="B49" s="18" t="n">
        <v>40836</v>
      </c>
      <c r="C49" s="11" t="s">
        <v>5651</v>
      </c>
      <c r="D49" s="11" t="s">
        <v>49</v>
      </c>
      <c r="E49" s="11" t="s">
        <v>5652</v>
      </c>
      <c r="F49" s="11" t="s">
        <v>51</v>
      </c>
      <c r="G49" s="9"/>
    </row>
    <row r="50" customFormat="false" ht="18.75" hidden="false" customHeight="true" outlineLevel="0" collapsed="false">
      <c r="A50" s="9" t="s">
        <v>5653</v>
      </c>
      <c r="B50" s="18" t="n">
        <v>44235</v>
      </c>
      <c r="C50" s="11" t="s">
        <v>5654</v>
      </c>
      <c r="D50" s="152" t="s">
        <v>5655</v>
      </c>
      <c r="E50" s="11" t="s">
        <v>5656</v>
      </c>
      <c r="F50" s="11" t="s">
        <v>51</v>
      </c>
      <c r="G50" s="9"/>
    </row>
    <row r="51" customFormat="false" ht="18.75" hidden="false" customHeight="true" outlineLevel="0" collapsed="false">
      <c r="A51" s="9" t="s">
        <v>5653</v>
      </c>
      <c r="B51" s="18" t="n">
        <v>43130</v>
      </c>
      <c r="C51" s="11" t="s">
        <v>5657</v>
      </c>
      <c r="D51" s="11" t="s">
        <v>1623</v>
      </c>
      <c r="E51" s="11" t="s">
        <v>5658</v>
      </c>
      <c r="F51" s="11" t="s">
        <v>103</v>
      </c>
      <c r="G51" s="9"/>
    </row>
    <row r="52" customFormat="false" ht="18.75" hidden="false" customHeight="true" outlineLevel="0" collapsed="false">
      <c r="A52" s="9" t="s">
        <v>5653</v>
      </c>
      <c r="B52" s="18" t="n">
        <v>38638</v>
      </c>
      <c r="C52" s="11" t="s">
        <v>5659</v>
      </c>
      <c r="D52" s="11" t="s">
        <v>57</v>
      </c>
      <c r="E52" s="11" t="s">
        <v>5660</v>
      </c>
      <c r="F52" s="11" t="s">
        <v>344</v>
      </c>
      <c r="G52" s="9"/>
    </row>
    <row r="53" customFormat="false" ht="18.75" hidden="false" customHeight="true" outlineLevel="0" collapsed="false">
      <c r="A53" s="9" t="s">
        <v>5653</v>
      </c>
      <c r="B53" s="18" t="n">
        <v>42936</v>
      </c>
      <c r="C53" s="11" t="s">
        <v>5661</v>
      </c>
      <c r="D53" s="11" t="s">
        <v>5662</v>
      </c>
      <c r="E53" s="11" t="s">
        <v>5663</v>
      </c>
      <c r="F53" s="11" t="s">
        <v>344</v>
      </c>
      <c r="G53" s="9"/>
    </row>
    <row r="54" customFormat="false" ht="18.75" hidden="false" customHeight="true" outlineLevel="0" collapsed="false">
      <c r="A54" s="9" t="str">
        <f aca="false">A53</f>
        <v>その</v>
      </c>
      <c r="B54" s="18" t="n">
        <v>36489</v>
      </c>
      <c r="C54" s="11" t="s">
        <v>5664</v>
      </c>
      <c r="D54" s="11" t="s">
        <v>5665</v>
      </c>
      <c r="E54" s="11" t="s">
        <v>5666</v>
      </c>
      <c r="F54" s="22"/>
      <c r="G54" s="9"/>
    </row>
    <row r="55" customFormat="false" ht="18.75" hidden="false" customHeight="true" outlineLevel="0" collapsed="false">
      <c r="A55" s="9" t="s">
        <v>5653</v>
      </c>
      <c r="B55" s="18" t="n">
        <v>38638</v>
      </c>
      <c r="C55" s="11" t="s">
        <v>5667</v>
      </c>
      <c r="D55" s="11" t="s">
        <v>507</v>
      </c>
      <c r="E55" s="11" t="s">
        <v>315</v>
      </c>
      <c r="F55" s="11" t="s">
        <v>51</v>
      </c>
      <c r="G55" s="9"/>
    </row>
    <row r="56" customFormat="false" ht="18.75" hidden="false" customHeight="true" outlineLevel="0" collapsed="false">
      <c r="A56" s="9" t="s">
        <v>5668</v>
      </c>
      <c r="B56" s="18" t="n">
        <v>43306</v>
      </c>
      <c r="C56" s="11" t="s">
        <v>5669</v>
      </c>
      <c r="D56" s="11" t="s">
        <v>141</v>
      </c>
      <c r="E56" s="11" t="s">
        <v>3243</v>
      </c>
      <c r="F56" s="11" t="s">
        <v>51</v>
      </c>
      <c r="G56" s="9"/>
    </row>
    <row r="57" customFormat="false" ht="18.75" hidden="false" customHeight="true" outlineLevel="0" collapsed="false">
      <c r="A57" s="9" t="s">
        <v>5670</v>
      </c>
      <c r="B57" s="18" t="n">
        <v>36677</v>
      </c>
      <c r="C57" s="11" t="s">
        <v>5671</v>
      </c>
      <c r="D57" s="11" t="s">
        <v>643</v>
      </c>
      <c r="E57" s="11" t="s">
        <v>5672</v>
      </c>
      <c r="F57" s="22"/>
      <c r="G57" s="9"/>
    </row>
    <row r="58" customFormat="false" ht="18.75" hidden="false" customHeight="true" outlineLevel="0" collapsed="false">
      <c r="A58" s="9" t="s">
        <v>5673</v>
      </c>
      <c r="B58" s="18" t="n">
        <v>41228</v>
      </c>
      <c r="C58" s="13" t="s">
        <v>5674</v>
      </c>
      <c r="D58" s="13" t="s">
        <v>120</v>
      </c>
      <c r="E58" s="13" t="s">
        <v>297</v>
      </c>
      <c r="F58" s="11" t="s">
        <v>51</v>
      </c>
      <c r="G58" s="9"/>
    </row>
    <row r="59" customFormat="false" ht="18.75" hidden="false" customHeight="true" outlineLevel="0" collapsed="false">
      <c r="A59" s="9" t="s">
        <v>5673</v>
      </c>
      <c r="B59" s="18" t="n">
        <v>41564</v>
      </c>
      <c r="C59" s="11" t="s">
        <v>5675</v>
      </c>
      <c r="D59" s="11" t="s">
        <v>225</v>
      </c>
      <c r="E59" s="11" t="s">
        <v>216</v>
      </c>
      <c r="F59" s="11" t="s">
        <v>161</v>
      </c>
      <c r="G59" s="9"/>
    </row>
    <row r="60" customFormat="false" ht="18.75" hidden="false" customHeight="true" outlineLevel="0" collapsed="false">
      <c r="A60" s="9" t="s">
        <v>5673</v>
      </c>
      <c r="B60" s="18" t="n">
        <v>41564</v>
      </c>
      <c r="C60" s="11" t="s">
        <v>5676</v>
      </c>
      <c r="D60" s="11" t="s">
        <v>225</v>
      </c>
      <c r="E60" s="11" t="s">
        <v>216</v>
      </c>
      <c r="F60" s="11" t="s">
        <v>161</v>
      </c>
      <c r="G60" s="9"/>
    </row>
    <row r="61" customFormat="false" ht="18.75" hidden="false" customHeight="true" outlineLevel="0" collapsed="false">
      <c r="A61" s="9" t="s">
        <v>5673</v>
      </c>
      <c r="B61" s="18" t="n">
        <v>41564</v>
      </c>
      <c r="C61" s="11" t="s">
        <v>5677</v>
      </c>
      <c r="D61" s="11" t="s">
        <v>232</v>
      </c>
      <c r="E61" s="11" t="s">
        <v>297</v>
      </c>
      <c r="F61" s="11" t="s">
        <v>161</v>
      </c>
      <c r="G61" s="9"/>
    </row>
    <row r="62" customFormat="false" ht="18.75" hidden="false" customHeight="true" outlineLevel="0" collapsed="false">
      <c r="A62" s="9" t="s">
        <v>5673</v>
      </c>
      <c r="B62" s="18" t="n">
        <v>41228</v>
      </c>
      <c r="C62" s="11" t="s">
        <v>5678</v>
      </c>
      <c r="D62" s="11" t="s">
        <v>21</v>
      </c>
      <c r="E62" s="11" t="s">
        <v>5679</v>
      </c>
      <c r="F62" s="11" t="s">
        <v>11</v>
      </c>
      <c r="G62" s="9"/>
    </row>
    <row r="63" customFormat="false" ht="18.75" hidden="false" customHeight="true" outlineLevel="0" collapsed="false">
      <c r="A63" s="9" t="s">
        <v>5673</v>
      </c>
      <c r="B63" s="18" t="n">
        <v>42296</v>
      </c>
      <c r="C63" s="11" t="s">
        <v>5680</v>
      </c>
      <c r="D63" s="11" t="s">
        <v>703</v>
      </c>
      <c r="E63" s="11" t="s">
        <v>315</v>
      </c>
      <c r="F63" s="11" t="s">
        <v>161</v>
      </c>
      <c r="G63" s="9"/>
    </row>
    <row r="64" customFormat="false" ht="18.75" hidden="false" customHeight="true" outlineLevel="0" collapsed="false">
      <c r="A64" s="9" t="s">
        <v>5673</v>
      </c>
      <c r="B64" s="18" t="n">
        <v>44774</v>
      </c>
      <c r="C64" s="13" t="s">
        <v>5681</v>
      </c>
      <c r="D64" s="13" t="s">
        <v>120</v>
      </c>
      <c r="E64" s="13" t="s">
        <v>3053</v>
      </c>
      <c r="F64" s="11" t="s">
        <v>51</v>
      </c>
      <c r="G64" s="9"/>
    </row>
    <row r="65" customFormat="false" ht="18.75" hidden="false" customHeight="true" outlineLevel="0" collapsed="false">
      <c r="A65" s="9" t="s">
        <v>5682</v>
      </c>
      <c r="B65" s="18" t="n">
        <v>43579</v>
      </c>
      <c r="C65" s="11" t="s">
        <v>5683</v>
      </c>
      <c r="D65" s="11" t="s">
        <v>16</v>
      </c>
      <c r="E65" s="11" t="s">
        <v>5684</v>
      </c>
      <c r="F65" s="11" t="s">
        <v>85</v>
      </c>
      <c r="G65" s="9"/>
    </row>
    <row r="66" customFormat="false" ht="18.75" hidden="false" customHeight="true" outlineLevel="0" collapsed="false">
      <c r="A66" s="9" t="s">
        <v>5682</v>
      </c>
      <c r="B66" s="18" t="n">
        <v>42572</v>
      </c>
      <c r="C66" s="153" t="s">
        <v>5685</v>
      </c>
      <c r="D66" s="11" t="s">
        <v>511</v>
      </c>
      <c r="E66" s="11" t="s">
        <v>3884</v>
      </c>
      <c r="F66" s="11" t="s">
        <v>103</v>
      </c>
      <c r="G66" s="9"/>
    </row>
    <row r="67" customFormat="false" ht="18.75" hidden="false" customHeight="true" outlineLevel="0" collapsed="false">
      <c r="A67" s="9" t="s">
        <v>5682</v>
      </c>
      <c r="B67" s="18" t="n">
        <v>44011</v>
      </c>
      <c r="C67" s="11" t="s">
        <v>5686</v>
      </c>
      <c r="D67" s="11" t="s">
        <v>445</v>
      </c>
      <c r="E67" s="11" t="s">
        <v>5687</v>
      </c>
      <c r="F67" s="11" t="s">
        <v>161</v>
      </c>
      <c r="G67" s="9"/>
    </row>
    <row r="68" customFormat="false" ht="18.75" hidden="false" customHeight="true" outlineLevel="0" collapsed="false">
      <c r="A68" s="9" t="s">
        <v>5682</v>
      </c>
      <c r="B68" s="18" t="n">
        <v>43488</v>
      </c>
      <c r="C68" s="11" t="s">
        <v>5688</v>
      </c>
      <c r="D68" s="11" t="s">
        <v>144</v>
      </c>
      <c r="E68" s="11" t="s">
        <v>306</v>
      </c>
      <c r="F68" s="11" t="s">
        <v>51</v>
      </c>
      <c r="G68" s="9"/>
    </row>
    <row r="69" customFormat="false" ht="18.75" hidden="false" customHeight="true" outlineLevel="0" collapsed="false">
      <c r="A69" s="9" t="s">
        <v>5682</v>
      </c>
      <c r="B69" s="18" t="n">
        <v>41759</v>
      </c>
      <c r="C69" s="11" t="s">
        <v>5689</v>
      </c>
      <c r="D69" s="11" t="s">
        <v>5690</v>
      </c>
      <c r="E69" s="19" t="s">
        <v>5691</v>
      </c>
      <c r="F69" s="11" t="s">
        <v>344</v>
      </c>
      <c r="G69" s="9"/>
    </row>
    <row r="70" customFormat="false" ht="18.75" hidden="false" customHeight="true" outlineLevel="0" collapsed="false">
      <c r="A70" s="9" t="s">
        <v>5682</v>
      </c>
      <c r="B70" s="18" t="n">
        <v>36489</v>
      </c>
      <c r="C70" s="11" t="s">
        <v>5692</v>
      </c>
      <c r="D70" s="21" t="s">
        <v>57</v>
      </c>
      <c r="E70" s="11" t="s">
        <v>131</v>
      </c>
      <c r="F70" s="22"/>
      <c r="G70" s="9"/>
    </row>
    <row r="71" customFormat="false" ht="18.75" hidden="false" customHeight="true" outlineLevel="0" collapsed="false">
      <c r="A71" s="9" t="s">
        <v>5682</v>
      </c>
      <c r="B71" s="18" t="n">
        <v>34298</v>
      </c>
      <c r="C71" s="11" t="s">
        <v>5693</v>
      </c>
      <c r="D71" s="11" t="s">
        <v>5694</v>
      </c>
      <c r="E71" s="11" t="s">
        <v>5695</v>
      </c>
      <c r="F71" s="22"/>
      <c r="G71" s="9"/>
    </row>
    <row r="72" customFormat="false" ht="18.75" hidden="false" customHeight="true" outlineLevel="0" collapsed="false">
      <c r="A72" s="9" t="s">
        <v>5696</v>
      </c>
      <c r="B72" s="18" t="n">
        <v>41981</v>
      </c>
      <c r="C72" s="11" t="s">
        <v>5697</v>
      </c>
      <c r="D72" s="11" t="s">
        <v>511</v>
      </c>
      <c r="E72" s="11" t="s">
        <v>543</v>
      </c>
      <c r="F72" s="11" t="s">
        <v>161</v>
      </c>
      <c r="G72" s="9"/>
    </row>
    <row r="73" customFormat="false" ht="18.75" hidden="false" customHeight="true" outlineLevel="0" collapsed="false">
      <c r="A73" s="9" t="s">
        <v>5696</v>
      </c>
      <c r="B73" s="18" t="n">
        <v>41981</v>
      </c>
      <c r="C73" s="11" t="s">
        <v>5698</v>
      </c>
      <c r="D73" s="11" t="s">
        <v>511</v>
      </c>
      <c r="E73" s="11" t="s">
        <v>543</v>
      </c>
      <c r="F73" s="11" t="s">
        <v>161</v>
      </c>
      <c r="G73" s="9"/>
    </row>
    <row r="74" customFormat="false" ht="18.75" hidden="false" customHeight="true" outlineLevel="0" collapsed="false">
      <c r="A74" s="9" t="s">
        <v>5696</v>
      </c>
      <c r="B74" s="18" t="n">
        <v>41981</v>
      </c>
      <c r="C74" s="11" t="s">
        <v>5699</v>
      </c>
      <c r="D74" s="11" t="s">
        <v>511</v>
      </c>
      <c r="E74" s="11" t="s">
        <v>543</v>
      </c>
      <c r="F74" s="11" t="s">
        <v>161</v>
      </c>
      <c r="G74" s="9"/>
    </row>
    <row r="75" customFormat="false" ht="18.75" hidden="false" customHeight="true" outlineLevel="0" collapsed="false">
      <c r="A75" s="9" t="s">
        <v>5696</v>
      </c>
      <c r="B75" s="18" t="n">
        <v>41981</v>
      </c>
      <c r="C75" s="11" t="s">
        <v>5700</v>
      </c>
      <c r="D75" s="11" t="s">
        <v>511</v>
      </c>
      <c r="E75" s="11" t="s">
        <v>543</v>
      </c>
      <c r="F75" s="11" t="s">
        <v>161</v>
      </c>
      <c r="G75" s="9"/>
    </row>
    <row r="76" customFormat="false" ht="18.75" hidden="false" customHeight="true" outlineLevel="0" collapsed="false">
      <c r="A76" s="9" t="s">
        <v>5696</v>
      </c>
      <c r="B76" s="18" t="n">
        <v>41981</v>
      </c>
      <c r="C76" s="11" t="s">
        <v>5701</v>
      </c>
      <c r="D76" s="11" t="s">
        <v>511</v>
      </c>
      <c r="E76" s="11" t="s">
        <v>543</v>
      </c>
      <c r="F76" s="11" t="s">
        <v>161</v>
      </c>
      <c r="G76" s="9"/>
    </row>
    <row r="77" customFormat="false" ht="18.75" hidden="false" customHeight="true" outlineLevel="0" collapsed="false">
      <c r="A77" s="9" t="s">
        <v>5696</v>
      </c>
      <c r="B77" s="18" t="n">
        <v>41981</v>
      </c>
      <c r="C77" s="11" t="s">
        <v>5702</v>
      </c>
      <c r="D77" s="11" t="s">
        <v>511</v>
      </c>
      <c r="E77" s="11" t="s">
        <v>543</v>
      </c>
      <c r="F77" s="11" t="s">
        <v>161</v>
      </c>
      <c r="G77" s="9"/>
    </row>
    <row r="78" customFormat="false" ht="18.75" hidden="false" customHeight="true" outlineLevel="0" collapsed="false">
      <c r="A78" s="9" t="s">
        <v>5703</v>
      </c>
      <c r="B78" s="18" t="n">
        <v>44389</v>
      </c>
      <c r="C78" s="11" t="s">
        <v>5704</v>
      </c>
      <c r="D78" s="11" t="s">
        <v>5705</v>
      </c>
      <c r="E78" s="11" t="s">
        <v>5706</v>
      </c>
      <c r="F78" s="22"/>
      <c r="G78" s="9"/>
    </row>
    <row r="79" customFormat="false" ht="18.75" hidden="false" customHeight="true" outlineLevel="0" collapsed="false">
      <c r="A79" s="9" t="s">
        <v>5703</v>
      </c>
      <c r="B79" s="18" t="n">
        <v>37938</v>
      </c>
      <c r="C79" s="11" t="s">
        <v>5707</v>
      </c>
      <c r="D79" s="11" t="s">
        <v>342</v>
      </c>
      <c r="E79" s="11" t="s">
        <v>5708</v>
      </c>
      <c r="F79" s="22"/>
      <c r="G79" s="9"/>
    </row>
    <row r="80" customFormat="false" ht="18.75" hidden="false" customHeight="true" outlineLevel="0" collapsed="false">
      <c r="B80" s="48" t="s">
        <v>5709</v>
      </c>
      <c r="C80" s="49" t="n">
        <f aca="false">COUNTA(C2:C79)</f>
        <v>78</v>
      </c>
    </row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3" t="s">
        <v>0</v>
      </c>
      <c r="B1" s="51" t="s">
        <v>1</v>
      </c>
      <c r="C1" s="52" t="s">
        <v>2</v>
      </c>
      <c r="D1" s="52" t="s">
        <v>3</v>
      </c>
      <c r="E1" s="52" t="s">
        <v>4</v>
      </c>
      <c r="F1" s="53" t="s">
        <v>5</v>
      </c>
      <c r="G1" s="52" t="s">
        <v>6</v>
      </c>
    </row>
    <row r="2" customFormat="false" ht="18.75" hidden="false" customHeight="true" outlineLevel="0" collapsed="false">
      <c r="A2" s="43" t="s">
        <v>5710</v>
      </c>
      <c r="B2" s="44" t="n">
        <v>44958</v>
      </c>
      <c r="C2" s="45" t="s">
        <v>5710</v>
      </c>
      <c r="D2" s="45" t="s">
        <v>1883</v>
      </c>
      <c r="E2" s="154" t="s">
        <v>2255</v>
      </c>
      <c r="F2" s="104" t="s">
        <v>11</v>
      </c>
      <c r="G2" s="104"/>
    </row>
    <row r="3" customFormat="false" ht="18.75" hidden="false" customHeight="true" outlineLevel="0" collapsed="false">
      <c r="A3" s="52" t="s">
        <v>5711</v>
      </c>
      <c r="B3" s="88" t="n">
        <v>31376</v>
      </c>
      <c r="C3" s="57" t="s">
        <v>5712</v>
      </c>
      <c r="D3" s="57" t="s">
        <v>1281</v>
      </c>
      <c r="E3" s="54" t="s">
        <v>5713</v>
      </c>
      <c r="F3" s="50" t="s">
        <v>11</v>
      </c>
      <c r="G3" s="52"/>
    </row>
    <row r="4" customFormat="false" ht="18.75" hidden="false" customHeight="true" outlineLevel="0" collapsed="false">
      <c r="A4" s="52" t="s">
        <v>5714</v>
      </c>
      <c r="B4" s="88" t="n">
        <v>42296</v>
      </c>
      <c r="C4" s="50" t="s">
        <v>5715</v>
      </c>
      <c r="D4" s="50" t="s">
        <v>4976</v>
      </c>
      <c r="E4" s="106" t="s">
        <v>5716</v>
      </c>
      <c r="F4" s="50" t="s">
        <v>11</v>
      </c>
      <c r="G4" s="52"/>
    </row>
    <row r="5" customFormat="false" ht="18.75" hidden="false" customHeight="true" outlineLevel="0" collapsed="false">
      <c r="A5" s="52" t="s">
        <v>5717</v>
      </c>
      <c r="B5" s="88" t="n">
        <v>44144</v>
      </c>
      <c r="C5" s="50" t="s">
        <v>5718</v>
      </c>
      <c r="D5" s="54" t="s">
        <v>53</v>
      </c>
      <c r="E5" s="54" t="s">
        <v>5719</v>
      </c>
      <c r="F5" s="50" t="s">
        <v>597</v>
      </c>
      <c r="G5" s="52"/>
    </row>
    <row r="6" customFormat="false" ht="18.75" hidden="false" customHeight="true" outlineLevel="0" collapsed="false">
      <c r="A6" s="52" t="s">
        <v>5717</v>
      </c>
      <c r="B6" s="88" t="n">
        <v>44487</v>
      </c>
      <c r="C6" s="50" t="s">
        <v>5720</v>
      </c>
      <c r="D6" s="50" t="s">
        <v>113</v>
      </c>
      <c r="E6" s="50" t="s">
        <v>5721</v>
      </c>
      <c r="F6" s="50" t="s">
        <v>161</v>
      </c>
      <c r="G6" s="52"/>
    </row>
    <row r="7" customFormat="false" ht="18.75" hidden="false" customHeight="true" outlineLevel="0" collapsed="false">
      <c r="A7" s="52" t="s">
        <v>5717</v>
      </c>
      <c r="B7" s="88" t="n">
        <v>44613</v>
      </c>
      <c r="C7" s="50" t="s">
        <v>5722</v>
      </c>
      <c r="D7" s="50" t="s">
        <v>141</v>
      </c>
      <c r="E7" s="50" t="s">
        <v>5723</v>
      </c>
      <c r="F7" s="50" t="s">
        <v>161</v>
      </c>
      <c r="G7" s="52"/>
    </row>
    <row r="8" customFormat="false" ht="18.75" hidden="false" customHeight="true" outlineLevel="0" collapsed="false">
      <c r="A8" s="52" t="s">
        <v>5717</v>
      </c>
      <c r="B8" s="88" t="n">
        <v>35970</v>
      </c>
      <c r="C8" s="50" t="s">
        <v>5724</v>
      </c>
      <c r="D8" s="50" t="s">
        <v>120</v>
      </c>
      <c r="E8" s="50" t="s">
        <v>1031</v>
      </c>
      <c r="F8" s="84"/>
      <c r="G8" s="52"/>
    </row>
    <row r="9" customFormat="false" ht="18.75" hidden="false" customHeight="true" outlineLevel="0" collapsed="false">
      <c r="A9" s="52" t="s">
        <v>5717</v>
      </c>
      <c r="B9" s="88" t="n">
        <v>36886</v>
      </c>
      <c r="C9" s="50" t="s">
        <v>5725</v>
      </c>
      <c r="D9" s="50" t="s">
        <v>5726</v>
      </c>
      <c r="E9" s="50" t="s">
        <v>5727</v>
      </c>
      <c r="F9" s="50" t="s">
        <v>273</v>
      </c>
      <c r="G9" s="52"/>
    </row>
    <row r="10" customFormat="false" ht="18.75" hidden="false" customHeight="true" outlineLevel="0" collapsed="false">
      <c r="A10" s="52" t="s">
        <v>5717</v>
      </c>
      <c r="B10" s="88" t="n">
        <v>37768</v>
      </c>
      <c r="C10" s="50" t="s">
        <v>5728</v>
      </c>
      <c r="D10" s="50" t="s">
        <v>768</v>
      </c>
      <c r="E10" s="50" t="s">
        <v>5729</v>
      </c>
      <c r="F10" s="84"/>
      <c r="G10" s="52"/>
    </row>
    <row r="11" customFormat="false" ht="18.75" hidden="false" customHeight="true" outlineLevel="0" collapsed="false">
      <c r="A11" s="52" t="s">
        <v>5717</v>
      </c>
      <c r="B11" s="88" t="n">
        <v>38279</v>
      </c>
      <c r="C11" s="50" t="s">
        <v>5730</v>
      </c>
      <c r="D11" s="50" t="s">
        <v>460</v>
      </c>
      <c r="E11" s="50" t="s">
        <v>5731</v>
      </c>
      <c r="F11" s="50" t="s">
        <v>697</v>
      </c>
      <c r="G11" s="52"/>
    </row>
    <row r="12" customFormat="false" ht="18.75" hidden="false" customHeight="true" outlineLevel="0" collapsed="false">
      <c r="A12" s="52" t="s">
        <v>5717</v>
      </c>
      <c r="B12" s="88" t="n">
        <v>38638</v>
      </c>
      <c r="C12" s="50" t="s">
        <v>5732</v>
      </c>
      <c r="D12" s="50" t="s">
        <v>1869</v>
      </c>
      <c r="E12" s="50" t="s">
        <v>5733</v>
      </c>
      <c r="F12" s="84"/>
      <c r="G12" s="52"/>
    </row>
    <row r="13" customFormat="false" ht="18.75" hidden="false" customHeight="true" outlineLevel="0" collapsed="false">
      <c r="A13" s="52" t="s">
        <v>5717</v>
      </c>
      <c r="B13" s="59" t="n">
        <v>40203</v>
      </c>
      <c r="C13" s="62" t="s">
        <v>5734</v>
      </c>
      <c r="D13" s="155" t="s">
        <v>690</v>
      </c>
      <c r="E13" s="62" t="s">
        <v>5735</v>
      </c>
      <c r="F13" s="62" t="s">
        <v>11</v>
      </c>
      <c r="G13" s="52"/>
    </row>
    <row r="14" customFormat="false" ht="18.75" hidden="false" customHeight="true" outlineLevel="0" collapsed="false">
      <c r="A14" s="52" t="s">
        <v>5717</v>
      </c>
      <c r="B14" s="88" t="n">
        <v>40836</v>
      </c>
      <c r="C14" s="50" t="s">
        <v>5736</v>
      </c>
      <c r="D14" s="50" t="s">
        <v>53</v>
      </c>
      <c r="E14" s="50" t="s">
        <v>5737</v>
      </c>
      <c r="F14" s="84"/>
      <c r="G14" s="52"/>
    </row>
    <row r="15" customFormat="false" ht="18.75" hidden="false" customHeight="true" outlineLevel="0" collapsed="false">
      <c r="A15" s="52" t="s">
        <v>5717</v>
      </c>
      <c r="B15" s="88" t="n">
        <v>40836</v>
      </c>
      <c r="C15" s="50" t="s">
        <v>5738</v>
      </c>
      <c r="D15" s="50" t="s">
        <v>53</v>
      </c>
      <c r="E15" s="50" t="s">
        <v>5737</v>
      </c>
      <c r="F15" s="50" t="s">
        <v>5739</v>
      </c>
      <c r="G15" s="52"/>
    </row>
    <row r="16" customFormat="false" ht="18.75" hidden="false" customHeight="true" outlineLevel="0" collapsed="false">
      <c r="A16" s="52" t="s">
        <v>5717</v>
      </c>
      <c r="B16" s="88" t="n">
        <v>41981</v>
      </c>
      <c r="C16" s="50" t="s">
        <v>5740</v>
      </c>
      <c r="D16" s="50" t="s">
        <v>1560</v>
      </c>
      <c r="E16" s="50" t="s">
        <v>5741</v>
      </c>
      <c r="F16" s="50" t="s">
        <v>85</v>
      </c>
      <c r="G16" s="52"/>
    </row>
    <row r="17" customFormat="false" ht="18.75" hidden="false" customHeight="true" outlineLevel="0" collapsed="false">
      <c r="A17" s="52" t="s">
        <v>5717</v>
      </c>
      <c r="B17" s="88" t="n">
        <v>42572</v>
      </c>
      <c r="C17" s="50" t="s">
        <v>5742</v>
      </c>
      <c r="D17" s="50" t="s">
        <v>215</v>
      </c>
      <c r="E17" s="50" t="s">
        <v>2423</v>
      </c>
      <c r="F17" s="50" t="s">
        <v>227</v>
      </c>
      <c r="G17" s="52"/>
    </row>
    <row r="18" customFormat="false" ht="18.75" hidden="false" customHeight="true" outlineLevel="0" collapsed="false">
      <c r="A18" s="52" t="s">
        <v>5717</v>
      </c>
      <c r="B18" s="88" t="n">
        <v>42759</v>
      </c>
      <c r="C18" s="50" t="s">
        <v>5743</v>
      </c>
      <c r="D18" s="50" t="s">
        <v>232</v>
      </c>
      <c r="E18" s="50" t="s">
        <v>5744</v>
      </c>
      <c r="F18" s="50" t="s">
        <v>103</v>
      </c>
      <c r="G18" s="52"/>
    </row>
    <row r="19" customFormat="false" ht="18.75" hidden="false" customHeight="true" outlineLevel="0" collapsed="false">
      <c r="A19" s="52" t="s">
        <v>5717</v>
      </c>
      <c r="B19" s="88" t="n">
        <v>42759</v>
      </c>
      <c r="C19" s="50" t="s">
        <v>5745</v>
      </c>
      <c r="D19" s="50" t="s">
        <v>159</v>
      </c>
      <c r="E19" s="50" t="s">
        <v>660</v>
      </c>
      <c r="F19" s="50" t="s">
        <v>227</v>
      </c>
      <c r="G19" s="52"/>
    </row>
    <row r="20" customFormat="false" ht="18.75" hidden="false" customHeight="true" outlineLevel="0" collapsed="false">
      <c r="A20" s="52" t="s">
        <v>5717</v>
      </c>
      <c r="B20" s="88" t="n">
        <v>43035</v>
      </c>
      <c r="C20" s="50" t="s">
        <v>5746</v>
      </c>
      <c r="D20" s="50" t="s">
        <v>5747</v>
      </c>
      <c r="E20" s="84" t="s">
        <v>5748</v>
      </c>
      <c r="F20" s="50" t="s">
        <v>222</v>
      </c>
      <c r="G20" s="52"/>
    </row>
    <row r="21" customFormat="false" ht="18.75" hidden="false" customHeight="true" outlineLevel="0" collapsed="false">
      <c r="A21" s="52" t="s">
        <v>5717</v>
      </c>
      <c r="B21" s="88" t="n">
        <v>42936</v>
      </c>
      <c r="C21" s="50" t="s">
        <v>5746</v>
      </c>
      <c r="D21" s="50" t="s">
        <v>5747</v>
      </c>
      <c r="E21" s="84" t="s">
        <v>5748</v>
      </c>
      <c r="F21" s="50" t="s">
        <v>222</v>
      </c>
      <c r="G21" s="52"/>
    </row>
    <row r="22" customFormat="false" ht="18.75" hidden="false" customHeight="true" outlineLevel="0" collapsed="false">
      <c r="A22" s="52" t="s">
        <v>5717</v>
      </c>
      <c r="B22" s="88" t="n">
        <v>43130</v>
      </c>
      <c r="C22" s="50" t="s">
        <v>5749</v>
      </c>
      <c r="D22" s="50" t="s">
        <v>71</v>
      </c>
      <c r="E22" s="50" t="s">
        <v>5750</v>
      </c>
      <c r="F22" s="50" t="s">
        <v>85</v>
      </c>
      <c r="G22" s="52"/>
    </row>
    <row r="23" customFormat="false" ht="18.75" hidden="false" customHeight="true" outlineLevel="0" collapsed="false">
      <c r="A23" s="52" t="s">
        <v>5717</v>
      </c>
      <c r="B23" s="88" t="n">
        <v>43488</v>
      </c>
      <c r="C23" s="106" t="s">
        <v>5751</v>
      </c>
      <c r="D23" s="54" t="s">
        <v>5752</v>
      </c>
      <c r="E23" s="54" t="s">
        <v>5753</v>
      </c>
      <c r="F23" s="50" t="s">
        <v>11</v>
      </c>
      <c r="G23" s="52"/>
    </row>
    <row r="24" customFormat="false" ht="18.75" hidden="false" customHeight="true" outlineLevel="0" collapsed="false">
      <c r="A24" s="52" t="s">
        <v>5717</v>
      </c>
      <c r="B24" s="88" t="n">
        <v>43488</v>
      </c>
      <c r="C24" s="50" t="s">
        <v>5754</v>
      </c>
      <c r="D24" s="54" t="s">
        <v>159</v>
      </c>
      <c r="E24" s="54" t="s">
        <v>743</v>
      </c>
      <c r="F24" s="50" t="s">
        <v>227</v>
      </c>
      <c r="G24" s="52"/>
    </row>
    <row r="25" customFormat="false" ht="18.75" hidden="false" customHeight="true" outlineLevel="0" collapsed="false">
      <c r="A25" s="52" t="s">
        <v>5717</v>
      </c>
      <c r="B25" s="88" t="n">
        <v>43780</v>
      </c>
      <c r="C25" s="50" t="s">
        <v>5755</v>
      </c>
      <c r="D25" s="54" t="s">
        <v>21</v>
      </c>
      <c r="E25" s="54" t="s">
        <v>4220</v>
      </c>
      <c r="F25" s="50" t="s">
        <v>51</v>
      </c>
      <c r="G25" s="52"/>
    </row>
    <row r="26" customFormat="false" ht="18.75" hidden="false" customHeight="true" outlineLevel="0" collapsed="false">
      <c r="A26" s="58" t="s">
        <v>5756</v>
      </c>
      <c r="B26" s="59" t="n">
        <v>31709</v>
      </c>
      <c r="C26" s="62" t="s">
        <v>5757</v>
      </c>
      <c r="D26" s="62" t="s">
        <v>1509</v>
      </c>
      <c r="E26" s="62" t="s">
        <v>5758</v>
      </c>
      <c r="F26" s="62" t="s">
        <v>11</v>
      </c>
      <c r="G26" s="52"/>
    </row>
    <row r="27" customFormat="false" ht="18.75" hidden="false" customHeight="true" outlineLevel="0" collapsed="false">
      <c r="A27" s="52" t="s">
        <v>5756</v>
      </c>
      <c r="B27" s="88" t="n">
        <v>41240</v>
      </c>
      <c r="C27" s="57" t="s">
        <v>5759</v>
      </c>
      <c r="D27" s="131" t="s">
        <v>5760</v>
      </c>
      <c r="E27" s="156"/>
      <c r="F27" s="84"/>
      <c r="G27" s="52"/>
    </row>
    <row r="28" customFormat="false" ht="18.75" hidden="false" customHeight="true" outlineLevel="0" collapsed="false">
      <c r="A28" s="52" t="s">
        <v>5756</v>
      </c>
      <c r="B28" s="88" t="n">
        <v>44011</v>
      </c>
      <c r="C28" s="50" t="s">
        <v>5761</v>
      </c>
      <c r="D28" s="54" t="s">
        <v>703</v>
      </c>
      <c r="E28" s="54" t="s">
        <v>124</v>
      </c>
      <c r="F28" s="50" t="s">
        <v>161</v>
      </c>
      <c r="G28" s="52"/>
    </row>
    <row r="29" customFormat="false" ht="18.75" hidden="false" customHeight="true" outlineLevel="0" collapsed="false">
      <c r="A29" s="52" t="s">
        <v>5756</v>
      </c>
      <c r="B29" s="88" t="n">
        <v>37090</v>
      </c>
      <c r="C29" s="50" t="s">
        <v>5762</v>
      </c>
      <c r="D29" s="50" t="s">
        <v>65</v>
      </c>
      <c r="E29" s="50" t="s">
        <v>5763</v>
      </c>
      <c r="F29" s="50" t="s">
        <v>1107</v>
      </c>
      <c r="G29" s="52"/>
    </row>
    <row r="30" customFormat="false" ht="18.75" hidden="false" customHeight="true" outlineLevel="0" collapsed="false">
      <c r="A30" s="43" t="s">
        <v>5756</v>
      </c>
      <c r="B30" s="44" t="n">
        <v>44958</v>
      </c>
      <c r="C30" s="45" t="s">
        <v>5764</v>
      </c>
      <c r="D30" s="157" t="s">
        <v>169</v>
      </c>
      <c r="E30" s="119" t="s">
        <v>5765</v>
      </c>
      <c r="F30" s="119" t="s">
        <v>51</v>
      </c>
      <c r="G30" s="120"/>
    </row>
    <row r="31" customFormat="false" ht="18.75" hidden="false" customHeight="true" outlineLevel="0" collapsed="false">
      <c r="A31" s="52" t="str">
        <f aca="false">不可!A200</f>
        <v>だい</v>
      </c>
      <c r="B31" s="88" t="n">
        <v>37938</v>
      </c>
      <c r="C31" s="50" t="s">
        <v>5766</v>
      </c>
      <c r="D31" s="54" t="s">
        <v>342</v>
      </c>
      <c r="E31" s="54" t="s">
        <v>5767</v>
      </c>
      <c r="F31" s="50" t="s">
        <v>103</v>
      </c>
      <c r="G31" s="52"/>
    </row>
    <row r="32" customFormat="false" ht="18.75" hidden="false" customHeight="true" outlineLevel="0" collapsed="false">
      <c r="A32" s="52" t="s">
        <v>5756</v>
      </c>
      <c r="B32" s="88" t="n">
        <v>37768</v>
      </c>
      <c r="C32" s="50" t="s">
        <v>5768</v>
      </c>
      <c r="D32" s="50" t="s">
        <v>2774</v>
      </c>
      <c r="E32" s="50" t="s">
        <v>5769</v>
      </c>
      <c r="F32" s="84"/>
      <c r="G32" s="52"/>
    </row>
    <row r="33" customFormat="false" ht="18.75" hidden="false" customHeight="true" outlineLevel="0" collapsed="false">
      <c r="A33" s="52" t="s">
        <v>5756</v>
      </c>
      <c r="B33" s="88" t="n">
        <v>37768</v>
      </c>
      <c r="C33" s="50" t="s">
        <v>5770</v>
      </c>
      <c r="D33" s="50" t="s">
        <v>592</v>
      </c>
      <c r="E33" s="50" t="s">
        <v>5771</v>
      </c>
      <c r="F33" s="50" t="s">
        <v>257</v>
      </c>
      <c r="G33" s="52"/>
    </row>
    <row r="34" customFormat="false" ht="18.75" hidden="false" customHeight="true" outlineLevel="0" collapsed="false">
      <c r="A34" s="52" t="s">
        <v>5756</v>
      </c>
      <c r="B34" s="88" t="n">
        <v>37768</v>
      </c>
      <c r="C34" s="50" t="s">
        <v>5772</v>
      </c>
      <c r="D34" s="50" t="s">
        <v>113</v>
      </c>
      <c r="E34" s="50" t="s">
        <v>2206</v>
      </c>
      <c r="F34" s="50" t="s">
        <v>1107</v>
      </c>
      <c r="G34" s="52"/>
    </row>
    <row r="35" customFormat="false" ht="18.75" hidden="false" customHeight="true" outlineLevel="0" collapsed="false">
      <c r="A35" s="52" t="s">
        <v>5756</v>
      </c>
      <c r="B35" s="88" t="n">
        <v>38279</v>
      </c>
      <c r="C35" s="50" t="s">
        <v>5773</v>
      </c>
      <c r="D35" s="50" t="s">
        <v>788</v>
      </c>
      <c r="E35" s="50" t="s">
        <v>5774</v>
      </c>
      <c r="F35" s="50" t="s">
        <v>1107</v>
      </c>
      <c r="G35" s="52"/>
    </row>
    <row r="36" customFormat="false" ht="18.75" hidden="false" customHeight="true" outlineLevel="0" collapsed="false">
      <c r="A36" s="52" t="str">
        <f aca="false">A34</f>
        <v>だい</v>
      </c>
      <c r="B36" s="88" t="n">
        <v>38216</v>
      </c>
      <c r="C36" s="50" t="s">
        <v>5775</v>
      </c>
      <c r="D36" s="50" t="s">
        <v>2718</v>
      </c>
      <c r="E36" s="50" t="s">
        <v>5776</v>
      </c>
      <c r="F36" s="84"/>
      <c r="G36" s="52"/>
    </row>
    <row r="37" customFormat="false" ht="18.75" hidden="false" customHeight="true" outlineLevel="0" collapsed="false">
      <c r="A37" s="52" t="s">
        <v>5756</v>
      </c>
      <c r="B37" s="88" t="n">
        <v>38638</v>
      </c>
      <c r="C37" s="50" t="s">
        <v>5777</v>
      </c>
      <c r="D37" s="50" t="s">
        <v>141</v>
      </c>
      <c r="E37" s="50" t="s">
        <v>188</v>
      </c>
      <c r="F37" s="50" t="s">
        <v>85</v>
      </c>
      <c r="G37" s="52"/>
    </row>
    <row r="38" customFormat="false" ht="18.75" hidden="false" customHeight="true" outlineLevel="0" collapsed="false">
      <c r="A38" s="52" t="s">
        <v>5756</v>
      </c>
      <c r="B38" s="88" t="n">
        <v>39728</v>
      </c>
      <c r="C38" s="50" t="s">
        <v>5778</v>
      </c>
      <c r="D38" s="50" t="s">
        <v>141</v>
      </c>
      <c r="E38" s="50" t="s">
        <v>226</v>
      </c>
      <c r="F38" s="50" t="s">
        <v>51</v>
      </c>
      <c r="G38" s="52"/>
    </row>
    <row r="39" customFormat="false" ht="18.75" hidden="false" customHeight="true" outlineLevel="0" collapsed="false">
      <c r="A39" s="52" t="s">
        <v>5756</v>
      </c>
      <c r="B39" s="88" t="n">
        <v>39728</v>
      </c>
      <c r="C39" s="50" t="s">
        <v>5779</v>
      </c>
      <c r="D39" s="50" t="s">
        <v>57</v>
      </c>
      <c r="E39" s="50" t="s">
        <v>5780</v>
      </c>
      <c r="F39" s="50" t="s">
        <v>390</v>
      </c>
      <c r="G39" s="52"/>
    </row>
    <row r="40" customFormat="false" ht="18.75" hidden="false" customHeight="true" outlineLevel="0" collapsed="false">
      <c r="A40" s="52" t="s">
        <v>5756</v>
      </c>
      <c r="B40" s="88" t="n">
        <v>39728</v>
      </c>
      <c r="C40" s="50" t="s">
        <v>5781</v>
      </c>
      <c r="D40" s="50" t="s">
        <v>57</v>
      </c>
      <c r="E40" s="50" t="s">
        <v>5780</v>
      </c>
      <c r="F40" s="50" t="s">
        <v>390</v>
      </c>
      <c r="G40" s="52"/>
    </row>
    <row r="41" customFormat="false" ht="18.75" hidden="false" customHeight="true" outlineLevel="0" collapsed="false">
      <c r="A41" s="52" t="s">
        <v>5756</v>
      </c>
      <c r="B41" s="88" t="n">
        <v>39728</v>
      </c>
      <c r="C41" s="50" t="s">
        <v>5782</v>
      </c>
      <c r="D41" s="50" t="s">
        <v>57</v>
      </c>
      <c r="E41" s="50" t="s">
        <v>5780</v>
      </c>
      <c r="F41" s="50" t="s">
        <v>390</v>
      </c>
      <c r="G41" s="52"/>
    </row>
    <row r="42" customFormat="false" ht="18.75" hidden="false" customHeight="true" outlineLevel="0" collapsed="false">
      <c r="A42" s="52" t="s">
        <v>5756</v>
      </c>
      <c r="B42" s="88" t="n">
        <v>40106</v>
      </c>
      <c r="C42" s="50" t="s">
        <v>5783</v>
      </c>
      <c r="D42" s="50" t="s">
        <v>441</v>
      </c>
      <c r="E42" s="50" t="s">
        <v>5784</v>
      </c>
      <c r="F42" s="50" t="s">
        <v>344</v>
      </c>
      <c r="G42" s="52"/>
    </row>
    <row r="43" customFormat="false" ht="18.75" hidden="false" customHeight="true" outlineLevel="0" collapsed="false">
      <c r="A43" s="52" t="s">
        <v>5756</v>
      </c>
      <c r="B43" s="88" t="n">
        <v>40457</v>
      </c>
      <c r="C43" s="50" t="s">
        <v>5785</v>
      </c>
      <c r="D43" s="54" t="s">
        <v>87</v>
      </c>
      <c r="E43" s="50" t="s">
        <v>5786</v>
      </c>
      <c r="F43" s="84"/>
      <c r="G43" s="52"/>
    </row>
    <row r="44" customFormat="false" ht="18.75" hidden="false" customHeight="true" outlineLevel="0" collapsed="false">
      <c r="A44" s="52" t="s">
        <v>5756</v>
      </c>
      <c r="B44" s="88" t="n">
        <v>41589</v>
      </c>
      <c r="C44" s="57" t="s">
        <v>5787</v>
      </c>
      <c r="D44" s="131" t="s">
        <v>5760</v>
      </c>
      <c r="E44" s="156"/>
      <c r="F44" s="84"/>
      <c r="G44" s="52"/>
    </row>
    <row r="45" customFormat="false" ht="18.75" hidden="false" customHeight="true" outlineLevel="0" collapsed="false">
      <c r="A45" s="52" t="s">
        <v>5756</v>
      </c>
      <c r="B45" s="88" t="n">
        <v>42296</v>
      </c>
      <c r="C45" s="50" t="s">
        <v>5788</v>
      </c>
      <c r="D45" s="50" t="s">
        <v>244</v>
      </c>
      <c r="E45" s="50" t="s">
        <v>230</v>
      </c>
      <c r="F45" s="50" t="s">
        <v>227</v>
      </c>
      <c r="G45" s="52"/>
    </row>
    <row r="46" customFormat="false" ht="18.75" hidden="false" customHeight="true" outlineLevel="0" collapsed="false">
      <c r="A46" s="52" t="s">
        <v>5756</v>
      </c>
      <c r="B46" s="88" t="n">
        <v>42207</v>
      </c>
      <c r="C46" s="50" t="s">
        <v>5789</v>
      </c>
      <c r="D46" s="67" t="s">
        <v>1220</v>
      </c>
      <c r="E46" s="50" t="s">
        <v>3309</v>
      </c>
      <c r="F46" s="50" t="s">
        <v>227</v>
      </c>
      <c r="G46" s="52"/>
    </row>
    <row r="47" customFormat="false" ht="18.75" hidden="false" customHeight="true" outlineLevel="0" collapsed="false">
      <c r="A47" s="52" t="s">
        <v>5756</v>
      </c>
      <c r="B47" s="88" t="n">
        <v>42661</v>
      </c>
      <c r="C47" s="67" t="s">
        <v>5790</v>
      </c>
      <c r="D47" s="50" t="s">
        <v>3766</v>
      </c>
      <c r="E47" s="67" t="s">
        <v>5791</v>
      </c>
      <c r="F47" s="84"/>
      <c r="G47" s="52"/>
    </row>
    <row r="48" customFormat="false" ht="18.75" hidden="false" customHeight="true" outlineLevel="0" collapsed="false">
      <c r="A48" s="52" t="s">
        <v>5756</v>
      </c>
      <c r="B48" s="88" t="n">
        <v>42481</v>
      </c>
      <c r="C48" s="50" t="s">
        <v>5792</v>
      </c>
      <c r="D48" s="50" t="s">
        <v>21</v>
      </c>
      <c r="E48" s="50" t="s">
        <v>4324</v>
      </c>
      <c r="F48" s="50" t="s">
        <v>51</v>
      </c>
      <c r="G48" s="52"/>
    </row>
    <row r="49" customFormat="false" ht="18.75" hidden="false" customHeight="true" outlineLevel="0" collapsed="false">
      <c r="A49" s="52" t="s">
        <v>5756</v>
      </c>
      <c r="B49" s="88" t="n">
        <v>42850</v>
      </c>
      <c r="C49" s="50" t="s">
        <v>5793</v>
      </c>
      <c r="D49" s="50" t="s">
        <v>232</v>
      </c>
      <c r="E49" s="50" t="s">
        <v>160</v>
      </c>
      <c r="F49" s="50" t="s">
        <v>227</v>
      </c>
      <c r="G49" s="52"/>
    </row>
    <row r="50" customFormat="false" ht="18.75" hidden="false" customHeight="true" outlineLevel="0" collapsed="false">
      <c r="A50" s="52" t="s">
        <v>5756</v>
      </c>
      <c r="B50" s="88" t="n">
        <v>42936</v>
      </c>
      <c r="C50" s="50" t="s">
        <v>5794</v>
      </c>
      <c r="D50" s="50" t="s">
        <v>91</v>
      </c>
      <c r="E50" s="50" t="s">
        <v>124</v>
      </c>
      <c r="F50" s="50" t="s">
        <v>51</v>
      </c>
      <c r="G50" s="52"/>
    </row>
    <row r="51" customFormat="false" ht="18.75" hidden="false" customHeight="true" outlineLevel="0" collapsed="false">
      <c r="A51" s="52" t="s">
        <v>5756</v>
      </c>
      <c r="B51" s="88" t="n">
        <v>33385</v>
      </c>
      <c r="C51" s="50" t="s">
        <v>5795</v>
      </c>
      <c r="D51" s="50" t="s">
        <v>74</v>
      </c>
      <c r="E51" s="50" t="s">
        <v>4478</v>
      </c>
      <c r="F51" s="50" t="s">
        <v>257</v>
      </c>
      <c r="G51" s="52"/>
    </row>
    <row r="52" customFormat="false" ht="18.75" hidden="false" customHeight="true" outlineLevel="0" collapsed="false">
      <c r="A52" s="52" t="s">
        <v>5756</v>
      </c>
      <c r="B52" s="88" t="n">
        <v>33385</v>
      </c>
      <c r="C52" s="50" t="s">
        <v>5796</v>
      </c>
      <c r="D52" s="50" t="s">
        <v>74</v>
      </c>
      <c r="E52" s="50" t="s">
        <v>4478</v>
      </c>
      <c r="F52" s="50" t="s">
        <v>257</v>
      </c>
      <c r="G52" s="52"/>
    </row>
    <row r="53" customFormat="false" ht="18.75" hidden="false" customHeight="true" outlineLevel="0" collapsed="false">
      <c r="A53" s="52" t="s">
        <v>5756</v>
      </c>
      <c r="B53" s="88" t="n">
        <v>33385</v>
      </c>
      <c r="C53" s="50" t="s">
        <v>5797</v>
      </c>
      <c r="D53" s="50" t="s">
        <v>74</v>
      </c>
      <c r="E53" s="50" t="s">
        <v>4478</v>
      </c>
      <c r="F53" s="50" t="s">
        <v>257</v>
      </c>
      <c r="G53" s="52"/>
    </row>
    <row r="54" customFormat="false" ht="18.75" hidden="false" customHeight="true" outlineLevel="0" collapsed="false">
      <c r="A54" s="52" t="s">
        <v>5756</v>
      </c>
      <c r="B54" s="88" t="n">
        <v>43130</v>
      </c>
      <c r="C54" s="50" t="s">
        <v>5798</v>
      </c>
      <c r="D54" s="50" t="s">
        <v>477</v>
      </c>
      <c r="E54" s="50" t="s">
        <v>195</v>
      </c>
      <c r="F54" s="50" t="s">
        <v>51</v>
      </c>
      <c r="G54" s="52"/>
    </row>
    <row r="55" customFormat="false" ht="18.75" hidden="false" customHeight="true" outlineLevel="0" collapsed="false">
      <c r="A55" s="52" t="s">
        <v>5756</v>
      </c>
      <c r="B55" s="88" t="n">
        <v>43398</v>
      </c>
      <c r="C55" s="50" t="s">
        <v>5799</v>
      </c>
      <c r="D55" s="71" t="s">
        <v>98</v>
      </c>
      <c r="E55" s="54" t="s">
        <v>5800</v>
      </c>
      <c r="F55" s="50" t="s">
        <v>103</v>
      </c>
      <c r="G55" s="52"/>
    </row>
    <row r="56" customFormat="false" ht="18.75" hidden="false" customHeight="true" outlineLevel="0" collapsed="false">
      <c r="A56" s="52" t="s">
        <v>5756</v>
      </c>
      <c r="B56" s="88" t="n">
        <v>43488</v>
      </c>
      <c r="C56" s="50" t="s">
        <v>5801</v>
      </c>
      <c r="D56" s="54" t="s">
        <v>497</v>
      </c>
      <c r="E56" s="54" t="s">
        <v>1114</v>
      </c>
      <c r="F56" s="50" t="s">
        <v>167</v>
      </c>
      <c r="G56" s="52"/>
    </row>
    <row r="57" customFormat="false" ht="18.75" hidden="false" customHeight="true" outlineLevel="0" collapsed="false">
      <c r="A57" s="52" t="s">
        <v>5756</v>
      </c>
      <c r="B57" s="88" t="n">
        <v>34674</v>
      </c>
      <c r="C57" s="50" t="s">
        <v>5802</v>
      </c>
      <c r="D57" s="50" t="s">
        <v>1783</v>
      </c>
      <c r="E57" s="50" t="s">
        <v>5803</v>
      </c>
      <c r="F57" s="50" t="s">
        <v>334</v>
      </c>
      <c r="G57" s="52"/>
    </row>
    <row r="58" customFormat="false" ht="18.75" hidden="false" customHeight="true" outlineLevel="0" collapsed="false">
      <c r="A58" s="52" t="s">
        <v>5756</v>
      </c>
      <c r="B58" s="88" t="n">
        <v>35024</v>
      </c>
      <c r="C58" s="50" t="s">
        <v>5804</v>
      </c>
      <c r="D58" s="50" t="s">
        <v>2730</v>
      </c>
      <c r="E58" s="50" t="s">
        <v>5805</v>
      </c>
      <c r="F58" s="84"/>
      <c r="G58" s="52"/>
    </row>
    <row r="59" customFormat="false" ht="18.75" hidden="false" customHeight="true" outlineLevel="0" collapsed="false">
      <c r="A59" s="52" t="s">
        <v>5756</v>
      </c>
      <c r="B59" s="88" t="s">
        <v>5806</v>
      </c>
      <c r="C59" s="50" t="s">
        <v>5807</v>
      </c>
      <c r="D59" s="54" t="s">
        <v>507</v>
      </c>
      <c r="E59" s="54" t="s">
        <v>910</v>
      </c>
      <c r="F59" s="50" t="s">
        <v>85</v>
      </c>
      <c r="G59" s="52"/>
    </row>
    <row r="60" customFormat="false" ht="18.75" hidden="false" customHeight="true" outlineLevel="0" collapsed="false">
      <c r="A60" s="52" t="s">
        <v>5756</v>
      </c>
      <c r="B60" s="88" t="s">
        <v>5806</v>
      </c>
      <c r="C60" s="50" t="s">
        <v>5808</v>
      </c>
      <c r="D60" s="54" t="s">
        <v>507</v>
      </c>
      <c r="E60" s="54" t="s">
        <v>910</v>
      </c>
      <c r="F60" s="50" t="s">
        <v>85</v>
      </c>
      <c r="G60" s="52"/>
    </row>
    <row r="61" customFormat="false" ht="18.75" hidden="false" customHeight="true" outlineLevel="0" collapsed="false">
      <c r="A61" s="52" t="s">
        <v>5756</v>
      </c>
      <c r="B61" s="88" t="n">
        <v>44866</v>
      </c>
      <c r="C61" s="50" t="s">
        <v>5809</v>
      </c>
      <c r="D61" s="85" t="s">
        <v>5810</v>
      </c>
      <c r="E61" s="57" t="s">
        <v>5811</v>
      </c>
      <c r="F61" s="69" t="s">
        <v>846</v>
      </c>
      <c r="G61" s="84"/>
    </row>
    <row r="62" customFormat="false" ht="18.75" hidden="false" customHeight="true" outlineLevel="0" collapsed="false">
      <c r="A62" s="52" t="s">
        <v>5812</v>
      </c>
      <c r="B62" s="88" t="s">
        <v>5806</v>
      </c>
      <c r="C62" s="50" t="s">
        <v>5813</v>
      </c>
      <c r="D62" s="54" t="s">
        <v>1049</v>
      </c>
      <c r="E62" s="54" t="s">
        <v>293</v>
      </c>
      <c r="F62" s="50" t="s">
        <v>227</v>
      </c>
      <c r="G62" s="52"/>
    </row>
    <row r="63" customFormat="false" ht="18.75" hidden="false" customHeight="true" outlineLevel="0" collapsed="false">
      <c r="A63" s="52" t="s">
        <v>5814</v>
      </c>
      <c r="B63" s="88" t="n">
        <v>44893</v>
      </c>
      <c r="C63" s="50" t="s">
        <v>5815</v>
      </c>
      <c r="D63" s="50" t="s">
        <v>5816</v>
      </c>
      <c r="E63" s="50" t="s">
        <v>5817</v>
      </c>
      <c r="F63" s="50" t="s">
        <v>96</v>
      </c>
      <c r="G63" s="52" t="s">
        <v>27</v>
      </c>
    </row>
    <row r="64" customFormat="false" ht="18.75" hidden="false" customHeight="true" outlineLevel="0" collapsed="false">
      <c r="A64" s="52" t="s">
        <v>5814</v>
      </c>
      <c r="B64" s="88" t="n">
        <v>42481</v>
      </c>
      <c r="C64" s="50" t="s">
        <v>5818</v>
      </c>
      <c r="D64" s="50" t="s">
        <v>144</v>
      </c>
      <c r="E64" s="50" t="s">
        <v>297</v>
      </c>
      <c r="F64" s="50" t="s">
        <v>51</v>
      </c>
      <c r="G64" s="52"/>
    </row>
    <row r="65" customFormat="false" ht="18.75" hidden="false" customHeight="true" outlineLevel="0" collapsed="false">
      <c r="A65" s="52" t="s">
        <v>5819</v>
      </c>
      <c r="B65" s="88" t="n">
        <v>44613</v>
      </c>
      <c r="C65" s="50" t="s">
        <v>5820</v>
      </c>
      <c r="D65" s="50" t="s">
        <v>65</v>
      </c>
      <c r="E65" s="50" t="s">
        <v>5821</v>
      </c>
      <c r="F65" s="50" t="s">
        <v>1107</v>
      </c>
      <c r="G65" s="52"/>
    </row>
    <row r="66" customFormat="false" ht="18.75" hidden="false" customHeight="true" outlineLevel="0" collapsed="false">
      <c r="A66" s="52" t="s">
        <v>5819</v>
      </c>
      <c r="B66" s="88" t="n">
        <v>41403</v>
      </c>
      <c r="C66" s="57" t="s">
        <v>5822</v>
      </c>
      <c r="D66" s="57" t="s">
        <v>79</v>
      </c>
      <c r="E66" s="57" t="s">
        <v>5823</v>
      </c>
      <c r="F66" s="50" t="s">
        <v>11</v>
      </c>
      <c r="G66" s="52"/>
    </row>
    <row r="67" customFormat="false" ht="18.75" hidden="false" customHeight="true" outlineLevel="0" collapsed="false">
      <c r="A67" s="52" t="s">
        <v>5819</v>
      </c>
      <c r="B67" s="88" t="n">
        <v>42207</v>
      </c>
      <c r="C67" s="50" t="s">
        <v>5824</v>
      </c>
      <c r="D67" s="50" t="s">
        <v>74</v>
      </c>
      <c r="E67" s="50" t="s">
        <v>5825</v>
      </c>
      <c r="F67" s="50" t="s">
        <v>85</v>
      </c>
      <c r="G67" s="52"/>
    </row>
    <row r="68" customFormat="false" ht="18.75" hidden="false" customHeight="true" outlineLevel="0" collapsed="false">
      <c r="A68" s="52" t="s">
        <v>5819</v>
      </c>
      <c r="B68" s="88" t="n">
        <v>42850</v>
      </c>
      <c r="C68" s="50" t="s">
        <v>5826</v>
      </c>
      <c r="D68" s="50" t="s">
        <v>232</v>
      </c>
      <c r="E68" s="50" t="s">
        <v>1338</v>
      </c>
      <c r="F68" s="50" t="s">
        <v>227</v>
      </c>
      <c r="G68" s="52"/>
    </row>
    <row r="69" customFormat="false" ht="18.75" hidden="false" customHeight="true" outlineLevel="0" collapsed="false">
      <c r="A69" s="52" t="s">
        <v>5819</v>
      </c>
      <c r="B69" s="88" t="n">
        <v>43130</v>
      </c>
      <c r="C69" s="50" t="s">
        <v>5827</v>
      </c>
      <c r="D69" s="50" t="s">
        <v>5554</v>
      </c>
      <c r="E69" s="50" t="s">
        <v>5828</v>
      </c>
      <c r="F69" s="50" t="s">
        <v>344</v>
      </c>
      <c r="G69" s="52"/>
    </row>
    <row r="70" customFormat="false" ht="18.75" hidden="false" customHeight="true" outlineLevel="0" collapsed="false">
      <c r="A70" s="52" t="s">
        <v>5819</v>
      </c>
      <c r="B70" s="88" t="n">
        <v>43306</v>
      </c>
      <c r="C70" s="50" t="s">
        <v>5829</v>
      </c>
      <c r="D70" s="50" t="s">
        <v>253</v>
      </c>
      <c r="E70" s="50" t="s">
        <v>5830</v>
      </c>
      <c r="F70" s="50" t="s">
        <v>11</v>
      </c>
      <c r="G70" s="52"/>
    </row>
    <row r="71" customFormat="false" ht="18.75" hidden="false" customHeight="true" outlineLevel="0" collapsed="false">
      <c r="A71" s="52" t="s">
        <v>5819</v>
      </c>
      <c r="B71" s="88" t="n">
        <v>43488</v>
      </c>
      <c r="C71" s="50" t="s">
        <v>5831</v>
      </c>
      <c r="D71" s="54" t="s">
        <v>65</v>
      </c>
      <c r="E71" s="54" t="s">
        <v>5832</v>
      </c>
      <c r="F71" s="50" t="s">
        <v>51</v>
      </c>
      <c r="G71" s="52"/>
    </row>
    <row r="72" customFormat="false" ht="18.75" hidden="false" customHeight="true" outlineLevel="0" collapsed="false">
      <c r="A72" s="52" t="s">
        <v>5819</v>
      </c>
      <c r="B72" s="88" t="n">
        <v>35394</v>
      </c>
      <c r="C72" s="50" t="s">
        <v>5833</v>
      </c>
      <c r="D72" s="50" t="s">
        <v>3671</v>
      </c>
      <c r="E72" s="50" t="s">
        <v>5834</v>
      </c>
      <c r="F72" s="84"/>
      <c r="G72" s="52"/>
    </row>
    <row r="73" customFormat="false" ht="18.75" hidden="false" customHeight="true" outlineLevel="0" collapsed="false">
      <c r="A73" s="52" t="s">
        <v>5835</v>
      </c>
      <c r="B73" s="88" t="n">
        <v>39153</v>
      </c>
      <c r="C73" s="50" t="s">
        <v>5836</v>
      </c>
      <c r="D73" s="50" t="s">
        <v>159</v>
      </c>
      <c r="E73" s="50" t="s">
        <v>613</v>
      </c>
      <c r="F73" s="50" t="s">
        <v>167</v>
      </c>
      <c r="G73" s="52"/>
    </row>
    <row r="74" customFormat="false" ht="18.75" hidden="false" customHeight="true" outlineLevel="0" collapsed="false">
      <c r="A74" s="52" t="s">
        <v>5835</v>
      </c>
      <c r="B74" s="88" t="n">
        <v>39153</v>
      </c>
      <c r="C74" s="50" t="s">
        <v>5837</v>
      </c>
      <c r="D74" s="50" t="s">
        <v>159</v>
      </c>
      <c r="E74" s="50" t="s">
        <v>613</v>
      </c>
      <c r="F74" s="50" t="s">
        <v>167</v>
      </c>
      <c r="G74" s="52"/>
    </row>
    <row r="75" customFormat="false" ht="18.75" hidden="false" customHeight="true" outlineLevel="0" collapsed="false">
      <c r="A75" s="52" t="s">
        <v>5835</v>
      </c>
      <c r="B75" s="88" t="n">
        <v>39153</v>
      </c>
      <c r="C75" s="50" t="s">
        <v>5838</v>
      </c>
      <c r="D75" s="50" t="s">
        <v>159</v>
      </c>
      <c r="E75" s="50" t="s">
        <v>613</v>
      </c>
      <c r="F75" s="50" t="s">
        <v>167</v>
      </c>
      <c r="G75" s="52"/>
    </row>
    <row r="76" customFormat="false" ht="18.75" hidden="false" customHeight="true" outlineLevel="0" collapsed="false">
      <c r="A76" s="52" t="s">
        <v>5835</v>
      </c>
      <c r="B76" s="88" t="n">
        <v>39153</v>
      </c>
      <c r="C76" s="50" t="s">
        <v>5839</v>
      </c>
      <c r="D76" s="50" t="s">
        <v>159</v>
      </c>
      <c r="E76" s="50" t="s">
        <v>613</v>
      </c>
      <c r="F76" s="50" t="s">
        <v>167</v>
      </c>
      <c r="G76" s="52"/>
    </row>
    <row r="77" customFormat="false" ht="18.75" hidden="false" customHeight="true" outlineLevel="0" collapsed="false">
      <c r="A77" s="52" t="s">
        <v>5840</v>
      </c>
      <c r="B77" s="88" t="n">
        <v>44011</v>
      </c>
      <c r="C77" s="50" t="s">
        <v>5841</v>
      </c>
      <c r="D77" s="68" t="s">
        <v>5842</v>
      </c>
      <c r="E77" s="54" t="s">
        <v>1114</v>
      </c>
      <c r="F77" s="50" t="s">
        <v>161</v>
      </c>
      <c r="G77" s="52"/>
    </row>
    <row r="78" customFormat="false" ht="18.75" hidden="false" customHeight="true" outlineLevel="0" collapsed="false">
      <c r="A78" s="52" t="s">
        <v>5840</v>
      </c>
      <c r="B78" s="88" t="n">
        <v>44011</v>
      </c>
      <c r="C78" s="50" t="s">
        <v>5843</v>
      </c>
      <c r="D78" s="68" t="s">
        <v>5842</v>
      </c>
      <c r="E78" s="54" t="s">
        <v>1114</v>
      </c>
      <c r="F78" s="50" t="s">
        <v>161</v>
      </c>
      <c r="G78" s="52"/>
    </row>
    <row r="79" customFormat="false" ht="18.75" hidden="false" customHeight="true" outlineLevel="0" collapsed="false">
      <c r="A79" s="52" t="s">
        <v>5844</v>
      </c>
      <c r="B79" s="88" t="n">
        <v>35024</v>
      </c>
      <c r="C79" s="50" t="s">
        <v>5845</v>
      </c>
      <c r="D79" s="50" t="s">
        <v>5846</v>
      </c>
      <c r="E79" s="50" t="s">
        <v>5847</v>
      </c>
      <c r="F79" s="50" t="s">
        <v>222</v>
      </c>
      <c r="G79" s="52"/>
    </row>
    <row r="80" customFormat="false" ht="18.75" hidden="false" customHeight="true" outlineLevel="0" collapsed="false">
      <c r="A80" s="52" t="s">
        <v>5848</v>
      </c>
      <c r="B80" s="88" t="n">
        <v>41228</v>
      </c>
      <c r="C80" s="50" t="s">
        <v>5849</v>
      </c>
      <c r="D80" s="50" t="s">
        <v>1604</v>
      </c>
      <c r="E80" s="50" t="s">
        <v>680</v>
      </c>
      <c r="F80" s="50" t="s">
        <v>11</v>
      </c>
      <c r="G80" s="52"/>
    </row>
    <row r="81" customFormat="false" ht="18.75" hidden="false" customHeight="true" outlineLevel="0" collapsed="false">
      <c r="A81" s="52" t="s">
        <v>5850</v>
      </c>
      <c r="B81" s="88" t="n">
        <v>44613</v>
      </c>
      <c r="C81" s="50" t="s">
        <v>5851</v>
      </c>
      <c r="D81" s="50" t="s">
        <v>2598</v>
      </c>
      <c r="E81" s="50" t="s">
        <v>5852</v>
      </c>
      <c r="F81" s="50" t="s">
        <v>222</v>
      </c>
      <c r="G81" s="52"/>
    </row>
    <row r="82" customFormat="false" ht="18.75" hidden="false" customHeight="true" outlineLevel="0" collapsed="false">
      <c r="A82" s="52" t="s">
        <v>5853</v>
      </c>
      <c r="B82" s="88" t="n">
        <v>44144</v>
      </c>
      <c r="C82" s="50" t="s">
        <v>5854</v>
      </c>
      <c r="D82" s="54" t="s">
        <v>2439</v>
      </c>
      <c r="E82" s="54" t="s">
        <v>5855</v>
      </c>
      <c r="F82" s="50" t="s">
        <v>161</v>
      </c>
      <c r="G82" s="52"/>
    </row>
    <row r="83" customFormat="false" ht="18.75" hidden="false" customHeight="true" outlineLevel="0" collapsed="false">
      <c r="A83" s="52" t="s">
        <v>5853</v>
      </c>
      <c r="B83" s="88" t="n">
        <v>44487</v>
      </c>
      <c r="C83" s="50" t="s">
        <v>5856</v>
      </c>
      <c r="D83" s="50" t="s">
        <v>133</v>
      </c>
      <c r="E83" s="50" t="s">
        <v>5857</v>
      </c>
      <c r="F83" s="50" t="s">
        <v>51</v>
      </c>
      <c r="G83" s="52"/>
    </row>
    <row r="84" customFormat="false" ht="18.75" hidden="false" customHeight="true" outlineLevel="0" collapsed="false">
      <c r="A84" s="43" t="s">
        <v>5858</v>
      </c>
      <c r="B84" s="44" t="n">
        <v>44958</v>
      </c>
      <c r="C84" s="45" t="s">
        <v>5859</v>
      </c>
      <c r="D84" s="119" t="s">
        <v>5860</v>
      </c>
      <c r="E84" s="119" t="s">
        <v>213</v>
      </c>
      <c r="F84" s="119" t="s">
        <v>178</v>
      </c>
      <c r="G84" s="120"/>
    </row>
    <row r="85" customFormat="false" ht="18.75" hidden="false" customHeight="true" outlineLevel="0" collapsed="false">
      <c r="A85" s="52" t="s">
        <v>5858</v>
      </c>
      <c r="B85" s="88" t="n">
        <v>36311</v>
      </c>
      <c r="C85" s="50" t="s">
        <v>5861</v>
      </c>
      <c r="D85" s="50" t="s">
        <v>814</v>
      </c>
      <c r="E85" s="50" t="s">
        <v>5862</v>
      </c>
      <c r="F85" s="84"/>
      <c r="G85" s="52"/>
    </row>
    <row r="86" customFormat="false" ht="18.75" hidden="false" customHeight="true" outlineLevel="0" collapsed="false">
      <c r="A86" s="52" t="s">
        <v>5858</v>
      </c>
      <c r="B86" s="88" t="n">
        <v>41368</v>
      </c>
      <c r="C86" s="50" t="s">
        <v>5863</v>
      </c>
      <c r="D86" s="54" t="s">
        <v>101</v>
      </c>
      <c r="E86" s="54" t="s">
        <v>569</v>
      </c>
      <c r="F86" s="50" t="s">
        <v>584</v>
      </c>
      <c r="G86" s="52"/>
    </row>
    <row r="87" customFormat="false" ht="18.75" hidden="false" customHeight="true" outlineLevel="0" collapsed="false">
      <c r="A87" s="52" t="s">
        <v>5858</v>
      </c>
      <c r="B87" s="88" t="n">
        <v>42481</v>
      </c>
      <c r="C87" s="50" t="s">
        <v>5864</v>
      </c>
      <c r="D87" s="50" t="s">
        <v>144</v>
      </c>
      <c r="E87" s="50" t="s">
        <v>5865</v>
      </c>
      <c r="F87" s="50" t="s">
        <v>51</v>
      </c>
      <c r="G87" s="52"/>
    </row>
    <row r="88" customFormat="false" ht="18.75" hidden="false" customHeight="true" outlineLevel="0" collapsed="false">
      <c r="A88" s="52" t="s">
        <v>5858</v>
      </c>
      <c r="B88" s="88" t="n">
        <v>42850</v>
      </c>
      <c r="C88" s="50" t="s">
        <v>5866</v>
      </c>
      <c r="D88" s="50" t="s">
        <v>229</v>
      </c>
      <c r="E88" s="50" t="s">
        <v>5867</v>
      </c>
      <c r="F88" s="50" t="s">
        <v>167</v>
      </c>
      <c r="G88" s="52"/>
    </row>
    <row r="89" customFormat="false" ht="18.75" hidden="false" customHeight="true" outlineLevel="0" collapsed="false">
      <c r="A89" s="52" t="s">
        <v>5868</v>
      </c>
      <c r="B89" s="88" t="n">
        <v>40541</v>
      </c>
      <c r="C89" s="50" t="s">
        <v>5869</v>
      </c>
      <c r="D89" s="50" t="s">
        <v>5870</v>
      </c>
      <c r="E89" s="50" t="s">
        <v>5871</v>
      </c>
      <c r="F89" s="50" t="s">
        <v>697</v>
      </c>
      <c r="G89" s="52"/>
    </row>
    <row r="90" customFormat="false" ht="18.75" hidden="false" customHeight="true" outlineLevel="0" collapsed="false">
      <c r="A90" s="52" t="s">
        <v>5868</v>
      </c>
      <c r="B90" s="88" t="n">
        <v>44774</v>
      </c>
      <c r="C90" s="57" t="s">
        <v>5872</v>
      </c>
      <c r="D90" s="57" t="s">
        <v>460</v>
      </c>
      <c r="E90" s="57" t="s">
        <v>205</v>
      </c>
      <c r="F90" s="50" t="s">
        <v>161</v>
      </c>
      <c r="G90" s="85"/>
    </row>
    <row r="91" customFormat="false" ht="18.75" hidden="false" customHeight="true" outlineLevel="0" collapsed="false">
      <c r="A91" s="52" t="s">
        <v>5873</v>
      </c>
      <c r="B91" s="88" t="n">
        <v>44235</v>
      </c>
      <c r="C91" s="50" t="s">
        <v>5874</v>
      </c>
      <c r="D91" s="54" t="s">
        <v>141</v>
      </c>
      <c r="E91" s="54" t="s">
        <v>5875</v>
      </c>
      <c r="F91" s="50" t="s">
        <v>51</v>
      </c>
      <c r="G91" s="52"/>
    </row>
    <row r="92" customFormat="false" ht="18.75" hidden="false" customHeight="true" outlineLevel="0" collapsed="false">
      <c r="A92" s="52" t="s">
        <v>5873</v>
      </c>
      <c r="B92" s="88" t="n">
        <v>44613</v>
      </c>
      <c r="C92" s="50" t="s">
        <v>5876</v>
      </c>
      <c r="D92" s="50" t="s">
        <v>91</v>
      </c>
      <c r="E92" s="50" t="s">
        <v>1165</v>
      </c>
      <c r="F92" s="84"/>
      <c r="G92" s="52"/>
    </row>
    <row r="93" customFormat="false" ht="18.75" hidden="false" customHeight="true" outlineLevel="0" collapsed="false">
      <c r="A93" s="52" t="s">
        <v>5873</v>
      </c>
      <c r="B93" s="88" t="n">
        <v>36677</v>
      </c>
      <c r="C93" s="50" t="s">
        <v>5877</v>
      </c>
      <c r="D93" s="50" t="s">
        <v>1733</v>
      </c>
      <c r="E93" s="50" t="s">
        <v>3142</v>
      </c>
      <c r="F93" s="50" t="s">
        <v>85</v>
      </c>
      <c r="G93" s="52"/>
    </row>
    <row r="94" customFormat="false" ht="18.75" hidden="false" customHeight="true" outlineLevel="0" collapsed="false">
      <c r="A94" s="52" t="s">
        <v>5873</v>
      </c>
      <c r="B94" s="88" t="n">
        <v>36677</v>
      </c>
      <c r="C94" s="50" t="s">
        <v>5878</v>
      </c>
      <c r="D94" s="50" t="s">
        <v>1733</v>
      </c>
      <c r="E94" s="50" t="s">
        <v>3142</v>
      </c>
      <c r="F94" s="50" t="s">
        <v>85</v>
      </c>
      <c r="G94" s="52"/>
    </row>
    <row r="95" customFormat="false" ht="18.75" hidden="false" customHeight="true" outlineLevel="0" collapsed="false">
      <c r="A95" s="58" t="s">
        <v>5879</v>
      </c>
      <c r="B95" s="59" t="n">
        <v>44389</v>
      </c>
      <c r="C95" s="62" t="s">
        <v>5880</v>
      </c>
      <c r="D95" s="62" t="s">
        <v>339</v>
      </c>
      <c r="E95" s="62" t="s">
        <v>5881</v>
      </c>
      <c r="F95" s="50" t="s">
        <v>11</v>
      </c>
      <c r="G95" s="52"/>
    </row>
    <row r="96" customFormat="false" ht="18.75" hidden="false" customHeight="true" outlineLevel="0" collapsed="false">
      <c r="A96" s="52" t="s">
        <v>5879</v>
      </c>
      <c r="B96" s="88" t="n">
        <v>39035</v>
      </c>
      <c r="C96" s="50" t="s">
        <v>5882</v>
      </c>
      <c r="D96" s="50" t="s">
        <v>1039</v>
      </c>
      <c r="E96" s="50" t="s">
        <v>3686</v>
      </c>
      <c r="F96" s="50" t="s">
        <v>138</v>
      </c>
      <c r="G96" s="52"/>
    </row>
    <row r="97" customFormat="false" ht="18.75" hidden="false" customHeight="true" outlineLevel="0" collapsed="false">
      <c r="A97" s="52" t="s">
        <v>5879</v>
      </c>
      <c r="B97" s="88" t="n">
        <v>41876</v>
      </c>
      <c r="C97" s="50" t="s">
        <v>5883</v>
      </c>
      <c r="D97" s="50" t="s">
        <v>120</v>
      </c>
      <c r="E97" s="50" t="s">
        <v>938</v>
      </c>
      <c r="F97" s="84"/>
      <c r="G97" s="52"/>
    </row>
    <row r="98" customFormat="false" ht="18.75" hidden="false" customHeight="true" outlineLevel="0" collapsed="false">
      <c r="A98" s="52" t="s">
        <v>5879</v>
      </c>
      <c r="B98" s="88" t="n">
        <v>42850</v>
      </c>
      <c r="C98" s="84" t="s">
        <v>5884</v>
      </c>
      <c r="D98" s="50" t="s">
        <v>329</v>
      </c>
      <c r="E98" s="50" t="s">
        <v>5885</v>
      </c>
      <c r="F98" s="50" t="s">
        <v>227</v>
      </c>
      <c r="G98" s="52"/>
    </row>
    <row r="99" customFormat="false" ht="18.75" hidden="false" customHeight="true" outlineLevel="0" collapsed="false">
      <c r="A99" s="52" t="s">
        <v>5886</v>
      </c>
      <c r="B99" s="88" t="n">
        <v>40141</v>
      </c>
      <c r="C99" s="50" t="s">
        <v>5887</v>
      </c>
      <c r="D99" s="50" t="s">
        <v>511</v>
      </c>
      <c r="E99" s="50" t="s">
        <v>188</v>
      </c>
      <c r="F99" s="50" t="s">
        <v>167</v>
      </c>
      <c r="G99" s="52"/>
    </row>
    <row r="100" customFormat="false" ht="18.75" hidden="false" customHeight="true" outlineLevel="0" collapsed="false">
      <c r="A100" s="52" t="s">
        <v>5888</v>
      </c>
      <c r="B100" s="88" t="n">
        <v>41403</v>
      </c>
      <c r="C100" s="57" t="s">
        <v>5889</v>
      </c>
      <c r="D100" s="57" t="s">
        <v>1883</v>
      </c>
      <c r="E100" s="57" t="s">
        <v>5890</v>
      </c>
      <c r="F100" s="50" t="s">
        <v>11</v>
      </c>
      <c r="G100" s="52"/>
    </row>
    <row r="101" customFormat="false" ht="18.75" hidden="false" customHeight="true" outlineLevel="0" collapsed="false">
      <c r="A101" s="52" t="s">
        <v>5888</v>
      </c>
      <c r="B101" s="88" t="n">
        <v>44732</v>
      </c>
      <c r="C101" s="63" t="s">
        <v>5891</v>
      </c>
      <c r="D101" s="57" t="s">
        <v>120</v>
      </c>
      <c r="E101" s="57" t="s">
        <v>5892</v>
      </c>
      <c r="F101" s="50" t="s">
        <v>51</v>
      </c>
      <c r="G101" s="85"/>
    </row>
    <row r="102" customFormat="false" ht="18.75" hidden="false" customHeight="true" outlineLevel="0" collapsed="false">
      <c r="A102" s="52" t="s">
        <v>5893</v>
      </c>
      <c r="B102" s="88" t="n">
        <v>39728</v>
      </c>
      <c r="C102" s="50" t="s">
        <v>5894</v>
      </c>
      <c r="D102" s="50" t="s">
        <v>5895</v>
      </c>
      <c r="E102" s="50" t="s">
        <v>5896</v>
      </c>
      <c r="F102" s="84"/>
      <c r="G102" s="52"/>
    </row>
    <row r="103" customFormat="false" ht="18.75" hidden="false" customHeight="true" outlineLevel="0" collapsed="false">
      <c r="A103" s="52" t="s">
        <v>5893</v>
      </c>
      <c r="B103" s="88" t="n">
        <v>41981</v>
      </c>
      <c r="C103" s="50" t="s">
        <v>5897</v>
      </c>
      <c r="D103" s="50" t="s">
        <v>21</v>
      </c>
      <c r="E103" s="50" t="s">
        <v>5898</v>
      </c>
      <c r="F103" s="50" t="s">
        <v>51</v>
      </c>
      <c r="G103" s="52"/>
    </row>
    <row r="104" customFormat="false" ht="18.75" hidden="false" customHeight="true" outlineLevel="0" collapsed="false">
      <c r="A104" s="52" t="s">
        <v>5893</v>
      </c>
      <c r="B104" s="88" t="n">
        <v>42572</v>
      </c>
      <c r="C104" s="50" t="s">
        <v>5899</v>
      </c>
      <c r="D104" s="50" t="s">
        <v>250</v>
      </c>
      <c r="E104" s="50" t="s">
        <v>5900</v>
      </c>
      <c r="F104" s="50" t="s">
        <v>334</v>
      </c>
      <c r="G104" s="52"/>
    </row>
    <row r="105" customFormat="false" ht="18.75" hidden="false" customHeight="true" outlineLevel="0" collapsed="false">
      <c r="A105" s="52" t="s">
        <v>5901</v>
      </c>
      <c r="B105" s="88" t="n">
        <v>43488</v>
      </c>
      <c r="C105" s="50" t="s">
        <v>5902</v>
      </c>
      <c r="D105" s="54" t="s">
        <v>113</v>
      </c>
      <c r="E105" s="54" t="s">
        <v>5903</v>
      </c>
      <c r="F105" s="50" t="s">
        <v>51</v>
      </c>
      <c r="G105" s="52"/>
    </row>
    <row r="106" customFormat="false" ht="18.75" hidden="false" customHeight="true" outlineLevel="0" collapsed="false">
      <c r="A106" s="52" t="s">
        <v>5904</v>
      </c>
      <c r="B106" s="88" t="n">
        <v>44144</v>
      </c>
      <c r="C106" s="50" t="s">
        <v>5905</v>
      </c>
      <c r="D106" s="54" t="s">
        <v>1247</v>
      </c>
      <c r="E106" s="54" t="s">
        <v>5906</v>
      </c>
      <c r="F106" s="50" t="s">
        <v>198</v>
      </c>
      <c r="G106" s="52"/>
    </row>
    <row r="107" customFormat="false" ht="18.75" hidden="false" customHeight="true" outlineLevel="0" collapsed="false">
      <c r="A107" s="52" t="s">
        <v>5907</v>
      </c>
      <c r="B107" s="88" t="n">
        <v>42481</v>
      </c>
      <c r="C107" s="50" t="s">
        <v>5908</v>
      </c>
      <c r="D107" s="50" t="s">
        <v>250</v>
      </c>
      <c r="E107" s="50" t="s">
        <v>1714</v>
      </c>
      <c r="F107" s="50" t="s">
        <v>85</v>
      </c>
      <c r="G107" s="52"/>
    </row>
    <row r="108" customFormat="false" ht="18.75" hidden="false" customHeight="true" outlineLevel="0" collapsed="false">
      <c r="A108" s="52" t="s">
        <v>5909</v>
      </c>
      <c r="B108" s="88" t="n">
        <v>35970</v>
      </c>
      <c r="C108" s="50" t="s">
        <v>5910</v>
      </c>
      <c r="D108" s="50" t="s">
        <v>120</v>
      </c>
      <c r="E108" s="50" t="s">
        <v>5911</v>
      </c>
      <c r="F108" s="84"/>
      <c r="G108" s="52"/>
    </row>
    <row r="109" customFormat="false" ht="18.75" hidden="false" customHeight="true" outlineLevel="0" collapsed="false">
      <c r="A109" s="52" t="s">
        <v>5912</v>
      </c>
      <c r="B109" s="88" t="n">
        <v>42850</v>
      </c>
      <c r="C109" s="50" t="s">
        <v>5913</v>
      </c>
      <c r="D109" s="84" t="s">
        <v>5914</v>
      </c>
      <c r="E109" s="50" t="s">
        <v>5915</v>
      </c>
      <c r="F109" s="50" t="s">
        <v>584</v>
      </c>
      <c r="G109" s="52"/>
    </row>
    <row r="110" customFormat="false" ht="18.75" hidden="false" customHeight="true" outlineLevel="0" collapsed="false">
      <c r="A110" s="52" t="s">
        <v>5916</v>
      </c>
      <c r="B110" s="88" t="n">
        <v>44314</v>
      </c>
      <c r="C110" s="50" t="s">
        <v>5917</v>
      </c>
      <c r="D110" s="50" t="s">
        <v>141</v>
      </c>
      <c r="E110" s="50" t="s">
        <v>609</v>
      </c>
      <c r="F110" s="84"/>
      <c r="G110" s="52"/>
    </row>
    <row r="111" customFormat="false" ht="18.75" hidden="false" customHeight="true" outlineLevel="0" collapsed="false">
      <c r="A111" s="52" t="s">
        <v>5916</v>
      </c>
      <c r="B111" s="88" t="n">
        <v>34116</v>
      </c>
      <c r="C111" s="50" t="s">
        <v>5918</v>
      </c>
      <c r="D111" s="50" t="s">
        <v>113</v>
      </c>
      <c r="E111" s="50" t="s">
        <v>1940</v>
      </c>
      <c r="F111" s="84"/>
      <c r="G111" s="52"/>
    </row>
    <row r="112" customFormat="false" ht="18.75" hidden="false" customHeight="true" outlineLevel="0" collapsed="false">
      <c r="A112" s="52" t="str">
        <f aca="false">A110</f>
        <v>たな</v>
      </c>
      <c r="B112" s="88" t="n">
        <v>34674</v>
      </c>
      <c r="C112" s="50" t="s">
        <v>5919</v>
      </c>
      <c r="D112" s="50" t="s">
        <v>71</v>
      </c>
      <c r="E112" s="50" t="s">
        <v>5920</v>
      </c>
      <c r="F112" s="84"/>
      <c r="G112" s="52"/>
    </row>
    <row r="113" customFormat="false" ht="18.75" hidden="false" customHeight="true" outlineLevel="0" collapsed="false">
      <c r="A113" s="52" t="str">
        <f aca="false">A112</f>
        <v>たな</v>
      </c>
      <c r="B113" s="88" t="n">
        <v>34478</v>
      </c>
      <c r="C113" s="50" t="s">
        <v>5919</v>
      </c>
      <c r="D113" s="50" t="s">
        <v>71</v>
      </c>
      <c r="E113" s="50" t="s">
        <v>5920</v>
      </c>
      <c r="F113" s="84"/>
      <c r="G113" s="52"/>
    </row>
    <row r="114" customFormat="false" ht="18.75" hidden="false" customHeight="true" outlineLevel="0" collapsed="false">
      <c r="A114" s="52" t="s">
        <v>5921</v>
      </c>
      <c r="B114" s="88" t="n">
        <v>31406</v>
      </c>
      <c r="C114" s="50" t="s">
        <v>5922</v>
      </c>
      <c r="D114" s="50" t="s">
        <v>515</v>
      </c>
      <c r="E114" s="50" t="s">
        <v>5923</v>
      </c>
      <c r="F114" s="50" t="s">
        <v>257</v>
      </c>
      <c r="G114" s="52"/>
    </row>
    <row r="115" customFormat="false" ht="18.75" hidden="false" customHeight="true" outlineLevel="0" collapsed="false">
      <c r="A115" s="52" t="s">
        <v>5921</v>
      </c>
      <c r="B115" s="88" t="n">
        <v>36124</v>
      </c>
      <c r="C115" s="50" t="s">
        <v>5924</v>
      </c>
      <c r="D115" s="50" t="s">
        <v>814</v>
      </c>
      <c r="E115" s="50" t="s">
        <v>5862</v>
      </c>
      <c r="F115" s="50" t="s">
        <v>257</v>
      </c>
      <c r="G115" s="52"/>
    </row>
    <row r="116" customFormat="false" ht="18.75" hidden="false" customHeight="true" outlineLevel="0" collapsed="false">
      <c r="A116" s="52" t="s">
        <v>5921</v>
      </c>
      <c r="B116" s="88" t="n">
        <v>35234</v>
      </c>
      <c r="C116" s="50" t="s">
        <v>5925</v>
      </c>
      <c r="D116" s="50" t="s">
        <v>5926</v>
      </c>
      <c r="E116" s="50" t="s">
        <v>5927</v>
      </c>
      <c r="F116" s="84"/>
      <c r="G116" s="52"/>
    </row>
    <row r="117" customFormat="false" ht="18.75" hidden="false" customHeight="true" outlineLevel="0" collapsed="false">
      <c r="A117" s="52" t="s">
        <v>5928</v>
      </c>
      <c r="B117" s="88" t="n">
        <v>44235</v>
      </c>
      <c r="C117" s="50" t="s">
        <v>5929</v>
      </c>
      <c r="D117" s="54" t="s">
        <v>5930</v>
      </c>
      <c r="E117" s="54" t="s">
        <v>5931</v>
      </c>
      <c r="F117" s="50" t="s">
        <v>796</v>
      </c>
      <c r="G117" s="52"/>
    </row>
    <row r="118" customFormat="false" ht="18.75" hidden="false" customHeight="true" outlineLevel="0" collapsed="false">
      <c r="A118" s="52" t="s">
        <v>5932</v>
      </c>
      <c r="B118" s="88" t="n">
        <v>40141</v>
      </c>
      <c r="C118" s="50" t="s">
        <v>5933</v>
      </c>
      <c r="D118" s="50" t="s">
        <v>159</v>
      </c>
      <c r="E118" s="50" t="s">
        <v>3487</v>
      </c>
      <c r="F118" s="50" t="s">
        <v>167</v>
      </c>
      <c r="G118" s="52"/>
    </row>
    <row r="119" customFormat="false" ht="18.75" hidden="false" customHeight="true" outlineLevel="0" collapsed="false">
      <c r="A119" s="52" t="s">
        <v>5934</v>
      </c>
      <c r="B119" s="88" t="n">
        <v>39400</v>
      </c>
      <c r="C119" s="50" t="s">
        <v>5935</v>
      </c>
      <c r="D119" s="50" t="s">
        <v>65</v>
      </c>
      <c r="E119" s="50" t="s">
        <v>824</v>
      </c>
      <c r="F119" s="50" t="s">
        <v>344</v>
      </c>
      <c r="G119" s="52"/>
    </row>
    <row r="120" customFormat="false" ht="18.75" hidden="false" customHeight="true" outlineLevel="0" collapsed="false">
      <c r="A120" s="52" t="s">
        <v>5934</v>
      </c>
      <c r="B120" s="88" t="n">
        <v>41564</v>
      </c>
      <c r="C120" s="50" t="s">
        <v>5936</v>
      </c>
      <c r="D120" s="50" t="s">
        <v>71</v>
      </c>
      <c r="E120" s="50" t="s">
        <v>297</v>
      </c>
      <c r="F120" s="50" t="s">
        <v>51</v>
      </c>
      <c r="G120" s="52"/>
    </row>
    <row r="121" customFormat="false" ht="18.75" hidden="false" customHeight="true" outlineLevel="0" collapsed="false">
      <c r="A121" s="52" t="s">
        <v>5934</v>
      </c>
      <c r="B121" s="88" t="n">
        <v>42207</v>
      </c>
      <c r="C121" s="50" t="s">
        <v>5937</v>
      </c>
      <c r="D121" s="50" t="s">
        <v>511</v>
      </c>
      <c r="E121" s="50" t="s">
        <v>5938</v>
      </c>
      <c r="F121" s="50" t="s">
        <v>227</v>
      </c>
      <c r="G121" s="52"/>
    </row>
    <row r="122" customFormat="false" ht="18.75" hidden="false" customHeight="true" outlineLevel="0" collapsed="false">
      <c r="A122" s="52" t="s">
        <v>5934</v>
      </c>
      <c r="B122" s="88" t="n">
        <v>42759</v>
      </c>
      <c r="C122" s="50" t="s">
        <v>5939</v>
      </c>
      <c r="D122" s="50" t="s">
        <v>1049</v>
      </c>
      <c r="E122" s="50" t="s">
        <v>5940</v>
      </c>
      <c r="F122" s="50" t="s">
        <v>103</v>
      </c>
      <c r="G122" s="52"/>
    </row>
    <row r="123" customFormat="false" ht="18.75" hidden="false" customHeight="true" outlineLevel="0" collapsed="false">
      <c r="A123" s="52" t="s">
        <v>5941</v>
      </c>
      <c r="B123" s="88" t="n">
        <v>43670</v>
      </c>
      <c r="C123" s="50" t="s">
        <v>5942</v>
      </c>
      <c r="D123" s="106" t="s">
        <v>5943</v>
      </c>
      <c r="E123" s="68" t="s">
        <v>5944</v>
      </c>
      <c r="F123" s="50" t="s">
        <v>344</v>
      </c>
      <c r="G123" s="52"/>
    </row>
    <row r="124" customFormat="false" ht="18.75" hidden="false" customHeight="true" outlineLevel="0" collapsed="false">
      <c r="A124" s="52" t="s">
        <v>5945</v>
      </c>
      <c r="B124" s="88" t="n">
        <v>44011</v>
      </c>
      <c r="C124" s="50" t="s">
        <v>5946</v>
      </c>
      <c r="D124" s="54" t="s">
        <v>65</v>
      </c>
      <c r="E124" s="54" t="s">
        <v>651</v>
      </c>
      <c r="F124" s="50" t="s">
        <v>51</v>
      </c>
      <c r="G124" s="52"/>
    </row>
    <row r="125" customFormat="false" ht="18.75" hidden="false" customHeight="true" outlineLevel="0" collapsed="false">
      <c r="A125" s="52" t="s">
        <v>5947</v>
      </c>
      <c r="B125" s="88" t="n">
        <v>44235</v>
      </c>
      <c r="C125" s="50" t="s">
        <v>5948</v>
      </c>
      <c r="D125" s="54" t="s">
        <v>87</v>
      </c>
      <c r="E125" s="54" t="s">
        <v>4520</v>
      </c>
      <c r="F125" s="50" t="s">
        <v>3832</v>
      </c>
      <c r="G125" s="52"/>
    </row>
    <row r="126" customFormat="false" ht="18.75" hidden="false" customHeight="true" outlineLevel="0" collapsed="false">
      <c r="A126" s="52" t="s">
        <v>5947</v>
      </c>
      <c r="B126" s="88" t="n">
        <v>43488</v>
      </c>
      <c r="C126" s="50" t="s">
        <v>5949</v>
      </c>
      <c r="D126" s="54" t="s">
        <v>1194</v>
      </c>
      <c r="E126" s="68" t="s">
        <v>5950</v>
      </c>
      <c r="F126" s="50" t="s">
        <v>11</v>
      </c>
      <c r="G126" s="52"/>
    </row>
    <row r="127" customFormat="false" ht="18.75" hidden="false" customHeight="true" outlineLevel="0" collapsed="false">
      <c r="A127" s="52" t="s">
        <v>5947</v>
      </c>
      <c r="B127" s="88" t="n">
        <v>43670</v>
      </c>
      <c r="C127" s="67" t="s">
        <v>5951</v>
      </c>
      <c r="D127" s="50" t="s">
        <v>4584</v>
      </c>
      <c r="E127" s="54" t="s">
        <v>5952</v>
      </c>
      <c r="F127" s="84"/>
      <c r="G127" s="52"/>
    </row>
    <row r="128" customFormat="false" ht="18.75" hidden="false" customHeight="true" outlineLevel="0" collapsed="false">
      <c r="A128" s="52" t="s">
        <v>5953</v>
      </c>
      <c r="B128" s="88" t="n">
        <v>36692</v>
      </c>
      <c r="C128" s="50" t="s">
        <v>5954</v>
      </c>
      <c r="D128" s="50" t="s">
        <v>5955</v>
      </c>
      <c r="E128" s="50" t="s">
        <v>5956</v>
      </c>
      <c r="F128" s="50" t="s">
        <v>222</v>
      </c>
      <c r="G128" s="52"/>
    </row>
    <row r="129" customFormat="false" ht="18.75" hidden="false" customHeight="true" outlineLevel="0" collapsed="false">
      <c r="A129" s="52" t="s">
        <v>5953</v>
      </c>
      <c r="B129" s="88" t="n">
        <v>38132</v>
      </c>
      <c r="C129" s="50" t="s">
        <v>5957</v>
      </c>
      <c r="D129" s="50" t="s">
        <v>141</v>
      </c>
      <c r="E129" s="50" t="s">
        <v>548</v>
      </c>
      <c r="F129" s="84"/>
      <c r="G129" s="52"/>
    </row>
    <row r="130" customFormat="false" ht="18.75" hidden="false" customHeight="true" outlineLevel="0" collapsed="false">
      <c r="A130" s="52" t="s">
        <v>5953</v>
      </c>
      <c r="B130" s="88" t="n">
        <v>42936</v>
      </c>
      <c r="C130" s="50" t="s">
        <v>5958</v>
      </c>
      <c r="D130" s="50" t="s">
        <v>460</v>
      </c>
      <c r="E130" s="50" t="s">
        <v>5959</v>
      </c>
      <c r="F130" s="50" t="s">
        <v>51</v>
      </c>
      <c r="G130" s="52"/>
    </row>
    <row r="131" customFormat="false" ht="18.75" hidden="false" customHeight="true" outlineLevel="0" collapsed="false">
      <c r="A131" s="52" t="s">
        <v>5953</v>
      </c>
      <c r="B131" s="88" t="n">
        <v>43488</v>
      </c>
      <c r="C131" s="109" t="s">
        <v>5960</v>
      </c>
      <c r="D131" s="54" t="s">
        <v>159</v>
      </c>
      <c r="E131" s="54" t="s">
        <v>188</v>
      </c>
      <c r="F131" s="50" t="s">
        <v>167</v>
      </c>
      <c r="G131" s="52"/>
    </row>
    <row r="132" customFormat="false" ht="18.75" hidden="false" customHeight="true" outlineLevel="0" collapsed="false">
      <c r="A132" s="52" t="s">
        <v>5953</v>
      </c>
      <c r="B132" s="74" t="n">
        <v>43579</v>
      </c>
      <c r="C132" s="50" t="s">
        <v>5961</v>
      </c>
      <c r="D132" s="110" t="s">
        <v>511</v>
      </c>
      <c r="E132" s="50" t="s">
        <v>5962</v>
      </c>
      <c r="F132" s="50" t="s">
        <v>227</v>
      </c>
      <c r="G132" s="52"/>
    </row>
    <row r="133" customFormat="false" ht="18.75" hidden="false" customHeight="true" outlineLevel="0" collapsed="false">
      <c r="A133" s="52" t="s">
        <v>5953</v>
      </c>
      <c r="B133" s="88" t="n">
        <v>35234</v>
      </c>
      <c r="C133" s="76" t="s">
        <v>5963</v>
      </c>
      <c r="D133" s="50" t="s">
        <v>388</v>
      </c>
      <c r="E133" s="50" t="s">
        <v>5964</v>
      </c>
      <c r="F133" s="84"/>
      <c r="G133" s="52"/>
    </row>
    <row r="134" customFormat="false" ht="18.75" hidden="false" customHeight="true" outlineLevel="0" collapsed="false">
      <c r="A134" s="52" t="s">
        <v>5953</v>
      </c>
      <c r="B134" s="88" t="n">
        <v>44788</v>
      </c>
      <c r="C134" s="50" t="s">
        <v>5965</v>
      </c>
      <c r="D134" s="50" t="s">
        <v>5966</v>
      </c>
      <c r="E134" s="50" t="s">
        <v>5967</v>
      </c>
      <c r="F134" s="50" t="s">
        <v>359</v>
      </c>
      <c r="G134" s="52" t="s">
        <v>27</v>
      </c>
    </row>
    <row r="135" customFormat="false" ht="18.75" hidden="false" customHeight="true" outlineLevel="0" collapsed="false">
      <c r="A135" s="52" t="s">
        <v>5953</v>
      </c>
      <c r="B135" s="88" t="n">
        <v>44788</v>
      </c>
      <c r="C135" s="50" t="s">
        <v>5968</v>
      </c>
      <c r="D135" s="50" t="s">
        <v>5966</v>
      </c>
      <c r="E135" s="50" t="s">
        <v>5967</v>
      </c>
      <c r="F135" s="50" t="s">
        <v>359</v>
      </c>
      <c r="G135" s="52" t="s">
        <v>27</v>
      </c>
    </row>
    <row r="136" customFormat="false" ht="18.75" hidden="false" customHeight="true" outlineLevel="0" collapsed="false">
      <c r="A136" s="52" t="s">
        <v>5953</v>
      </c>
      <c r="B136" s="88" t="n">
        <v>43780</v>
      </c>
      <c r="C136" s="50" t="s">
        <v>5969</v>
      </c>
      <c r="D136" s="50" t="s">
        <v>703</v>
      </c>
      <c r="E136" s="50" t="s">
        <v>3622</v>
      </c>
      <c r="F136" s="50" t="s">
        <v>227</v>
      </c>
      <c r="G136" s="52"/>
    </row>
    <row r="137" customFormat="false" ht="18.75" hidden="false" customHeight="true" outlineLevel="0" collapsed="false">
      <c r="A137" s="52" t="s">
        <v>5953</v>
      </c>
      <c r="B137" s="88" t="n">
        <v>43780</v>
      </c>
      <c r="C137" s="50" t="s">
        <v>5970</v>
      </c>
      <c r="D137" s="50" t="s">
        <v>703</v>
      </c>
      <c r="E137" s="50" t="s">
        <v>3622</v>
      </c>
      <c r="F137" s="50" t="s">
        <v>227</v>
      </c>
      <c r="G137" s="52"/>
    </row>
    <row r="138" customFormat="false" ht="18.75" hidden="false" customHeight="true" outlineLevel="0" collapsed="false">
      <c r="A138" s="52" t="s">
        <v>5971</v>
      </c>
      <c r="B138" s="88" t="n">
        <v>44235</v>
      </c>
      <c r="C138" s="50" t="s">
        <v>5972</v>
      </c>
      <c r="D138" s="54" t="s">
        <v>91</v>
      </c>
      <c r="E138" s="54" t="s">
        <v>5973</v>
      </c>
      <c r="F138" s="50" t="s">
        <v>51</v>
      </c>
      <c r="G138" s="52"/>
    </row>
    <row r="139" customFormat="false" ht="18.75" hidden="false" customHeight="true" outlineLevel="0" collapsed="false">
      <c r="A139" s="52" t="s">
        <v>5971</v>
      </c>
      <c r="B139" s="88" t="n">
        <v>43035</v>
      </c>
      <c r="C139" s="50" t="s">
        <v>5974</v>
      </c>
      <c r="D139" s="84" t="s">
        <v>169</v>
      </c>
      <c r="E139" s="50" t="s">
        <v>5975</v>
      </c>
      <c r="F139" s="50" t="s">
        <v>51</v>
      </c>
      <c r="G139" s="52"/>
    </row>
    <row r="140" customFormat="false" ht="18.75" hidden="false" customHeight="true" outlineLevel="0" collapsed="false">
      <c r="A140" s="52" t="s">
        <v>5976</v>
      </c>
      <c r="B140" s="88" t="n">
        <v>44487</v>
      </c>
      <c r="C140" s="50" t="s">
        <v>5977</v>
      </c>
      <c r="D140" s="50" t="s">
        <v>144</v>
      </c>
      <c r="E140" s="50" t="s">
        <v>216</v>
      </c>
      <c r="F140" s="50" t="s">
        <v>51</v>
      </c>
      <c r="G140" s="52"/>
    </row>
    <row r="141" customFormat="false" ht="18.75" hidden="false" customHeight="true" outlineLevel="0" collapsed="false">
      <c r="A141" s="52" t="s">
        <v>5976</v>
      </c>
      <c r="B141" s="88" t="n">
        <v>41589</v>
      </c>
      <c r="C141" s="57" t="s">
        <v>5978</v>
      </c>
      <c r="D141" s="57" t="s">
        <v>159</v>
      </c>
      <c r="E141" s="50" t="s">
        <v>216</v>
      </c>
      <c r="F141" s="50" t="s">
        <v>161</v>
      </c>
      <c r="G141" s="52"/>
    </row>
    <row r="142" customFormat="false" ht="18.75" hidden="false" customHeight="true" outlineLevel="0" collapsed="false">
      <c r="A142" s="52" t="s">
        <v>5979</v>
      </c>
      <c r="B142" s="88" t="n">
        <v>42661</v>
      </c>
      <c r="C142" s="50" t="s">
        <v>5980</v>
      </c>
      <c r="D142" s="50" t="s">
        <v>837</v>
      </c>
      <c r="E142" s="50" t="s">
        <v>5981</v>
      </c>
      <c r="F142" s="50" t="s">
        <v>227</v>
      </c>
      <c r="G142" s="52"/>
    </row>
    <row r="143" customFormat="false" ht="18.75" hidden="false" customHeight="true" outlineLevel="0" collapsed="false">
      <c r="A143" s="52" t="s">
        <v>5982</v>
      </c>
      <c r="B143" s="88" t="n">
        <v>36677</v>
      </c>
      <c r="C143" s="50" t="s">
        <v>5983</v>
      </c>
      <c r="D143" s="50" t="s">
        <v>4966</v>
      </c>
      <c r="E143" s="50" t="s">
        <v>5984</v>
      </c>
      <c r="F143" s="84"/>
      <c r="G143" s="52"/>
    </row>
    <row r="144" customFormat="false" ht="18.75" hidden="false" customHeight="true" outlineLevel="0" collapsed="false">
      <c r="A144" s="52" t="s">
        <v>5985</v>
      </c>
      <c r="B144" s="88" t="n">
        <v>37187</v>
      </c>
      <c r="C144" s="50" t="s">
        <v>5986</v>
      </c>
      <c r="D144" s="50" t="s">
        <v>57</v>
      </c>
      <c r="E144" s="50" t="s">
        <v>5987</v>
      </c>
      <c r="F144" s="50" t="s">
        <v>257</v>
      </c>
      <c r="G144" s="52"/>
    </row>
    <row r="145" customFormat="false" ht="18.75" hidden="false" customHeight="true" outlineLevel="0" collapsed="false">
      <c r="A145" s="52" t="s">
        <v>5988</v>
      </c>
      <c r="B145" s="88" t="n">
        <v>43130</v>
      </c>
      <c r="C145" s="50" t="s">
        <v>5989</v>
      </c>
      <c r="D145" s="50" t="s">
        <v>120</v>
      </c>
      <c r="E145" s="50" t="s">
        <v>660</v>
      </c>
      <c r="F145" s="50" t="s">
        <v>51</v>
      </c>
      <c r="G145" s="52"/>
    </row>
    <row r="146" customFormat="false" ht="18.75" hidden="false" customHeight="true" outlineLevel="0" collapsed="false">
      <c r="A146" s="52" t="s">
        <v>5990</v>
      </c>
      <c r="B146" s="88" t="n">
        <v>31376</v>
      </c>
      <c r="C146" s="57" t="s">
        <v>5991</v>
      </c>
      <c r="D146" s="57" t="s">
        <v>9</v>
      </c>
      <c r="E146" s="54" t="s">
        <v>5992</v>
      </c>
      <c r="F146" s="50" t="s">
        <v>11</v>
      </c>
      <c r="G146" s="52"/>
    </row>
    <row r="147" customFormat="false" ht="18.75" hidden="false" customHeight="true" outlineLevel="0" collapsed="false">
      <c r="A147" s="52" t="s">
        <v>5990</v>
      </c>
      <c r="B147" s="88" t="n">
        <v>41403</v>
      </c>
      <c r="C147" s="57" t="s">
        <v>5993</v>
      </c>
      <c r="D147" s="57" t="s">
        <v>163</v>
      </c>
      <c r="E147" s="57" t="s">
        <v>5994</v>
      </c>
      <c r="F147" s="50" t="s">
        <v>11</v>
      </c>
      <c r="G147" s="52"/>
    </row>
    <row r="148" customFormat="false" ht="18.75" hidden="false" customHeight="true" outlineLevel="0" collapsed="false">
      <c r="A148" s="52" t="s">
        <v>5990</v>
      </c>
      <c r="B148" s="88" t="n">
        <v>41981</v>
      </c>
      <c r="C148" s="50" t="s">
        <v>5995</v>
      </c>
      <c r="D148" s="50" t="s">
        <v>588</v>
      </c>
      <c r="E148" s="50" t="s">
        <v>3501</v>
      </c>
      <c r="F148" s="84"/>
      <c r="G148" s="52"/>
    </row>
    <row r="149" customFormat="false" ht="18.75" hidden="false" customHeight="true" outlineLevel="0" collapsed="false">
      <c r="A149" s="52" t="s">
        <v>5996</v>
      </c>
      <c r="B149" s="88" t="n">
        <v>44144</v>
      </c>
      <c r="C149" s="50" t="s">
        <v>5997</v>
      </c>
      <c r="D149" s="54" t="s">
        <v>301</v>
      </c>
      <c r="E149" s="54" t="s">
        <v>5998</v>
      </c>
      <c r="F149" s="50" t="s">
        <v>51</v>
      </c>
      <c r="G149" s="52"/>
    </row>
    <row r="150" customFormat="false" ht="18.75" hidden="false" customHeight="true" outlineLevel="0" collapsed="false">
      <c r="A150" s="52" t="s">
        <v>5996</v>
      </c>
      <c r="B150" s="88" t="n">
        <v>37480</v>
      </c>
      <c r="C150" s="50" t="s">
        <v>5999</v>
      </c>
      <c r="D150" s="50" t="s">
        <v>6000</v>
      </c>
      <c r="E150" s="50" t="s">
        <v>6001</v>
      </c>
      <c r="F150" s="50" t="s">
        <v>584</v>
      </c>
      <c r="G150" s="52"/>
    </row>
    <row r="151" customFormat="false" ht="18.75" hidden="false" customHeight="true" outlineLevel="0" collapsed="false">
      <c r="A151" s="52" t="s">
        <v>5996</v>
      </c>
      <c r="B151" s="88" t="n">
        <v>40836</v>
      </c>
      <c r="C151" s="50" t="s">
        <v>6002</v>
      </c>
      <c r="D151" s="50" t="s">
        <v>49</v>
      </c>
      <c r="E151" s="50" t="s">
        <v>1111</v>
      </c>
      <c r="F151" s="50" t="s">
        <v>1571</v>
      </c>
      <c r="G151" s="52"/>
    </row>
    <row r="152" customFormat="false" ht="18.75" hidden="false" customHeight="true" outlineLevel="0" collapsed="false">
      <c r="A152" s="52" t="s">
        <v>5996</v>
      </c>
      <c r="B152" s="88" t="n">
        <v>41228</v>
      </c>
      <c r="C152" s="86" t="s">
        <v>6003</v>
      </c>
      <c r="D152" s="57" t="s">
        <v>935</v>
      </c>
      <c r="E152" s="57" t="s">
        <v>6004</v>
      </c>
      <c r="F152" s="84"/>
      <c r="G152" s="52"/>
    </row>
    <row r="153" customFormat="false" ht="18.75" hidden="false" customHeight="true" outlineLevel="0" collapsed="false">
      <c r="A153" s="52" t="s">
        <v>5996</v>
      </c>
      <c r="B153" s="88" t="n">
        <v>41403</v>
      </c>
      <c r="C153" s="57" t="s">
        <v>6005</v>
      </c>
      <c r="D153" s="57" t="s">
        <v>144</v>
      </c>
      <c r="E153" s="57" t="s">
        <v>6006</v>
      </c>
      <c r="F153" s="50" t="s">
        <v>51</v>
      </c>
      <c r="G153" s="52"/>
    </row>
    <row r="154" customFormat="false" ht="18.75" hidden="false" customHeight="true" outlineLevel="0" collapsed="false">
      <c r="A154" s="52" t="s">
        <v>5996</v>
      </c>
      <c r="B154" s="88" t="n">
        <v>41759</v>
      </c>
      <c r="C154" s="50" t="s">
        <v>6007</v>
      </c>
      <c r="D154" s="50" t="s">
        <v>232</v>
      </c>
      <c r="E154" s="50" t="s">
        <v>1967</v>
      </c>
      <c r="F154" s="50" t="s">
        <v>227</v>
      </c>
      <c r="G154" s="52"/>
    </row>
    <row r="155" customFormat="false" ht="18.75" hidden="false" customHeight="true" outlineLevel="0" collapsed="false">
      <c r="A155" s="52" t="s">
        <v>5996</v>
      </c>
      <c r="B155" s="88" t="n">
        <v>42114</v>
      </c>
      <c r="C155" s="50" t="s">
        <v>6008</v>
      </c>
      <c r="D155" s="50" t="s">
        <v>244</v>
      </c>
      <c r="E155" s="50" t="s">
        <v>478</v>
      </c>
      <c r="F155" s="50" t="s">
        <v>227</v>
      </c>
      <c r="G155" s="52"/>
    </row>
    <row r="156" customFormat="false" ht="18.75" hidden="false" customHeight="true" outlineLevel="0" collapsed="false">
      <c r="A156" s="52" t="s">
        <v>5996</v>
      </c>
      <c r="B156" s="88" t="n">
        <v>42572</v>
      </c>
      <c r="C156" s="50" t="s">
        <v>6009</v>
      </c>
      <c r="D156" s="50" t="s">
        <v>68</v>
      </c>
      <c r="E156" s="118" t="s">
        <v>6010</v>
      </c>
      <c r="F156" s="50" t="s">
        <v>11</v>
      </c>
      <c r="G156" s="52"/>
    </row>
    <row r="157" customFormat="false" ht="18.75" hidden="false" customHeight="true" outlineLevel="0" collapsed="false">
      <c r="A157" s="52" t="s">
        <v>5996</v>
      </c>
      <c r="B157" s="88" t="n">
        <v>43398</v>
      </c>
      <c r="C157" s="50" t="s">
        <v>6011</v>
      </c>
      <c r="D157" s="71" t="s">
        <v>6012</v>
      </c>
      <c r="E157" s="54" t="s">
        <v>6013</v>
      </c>
      <c r="F157" s="50" t="s">
        <v>584</v>
      </c>
      <c r="G157" s="52"/>
    </row>
    <row r="158" customFormat="false" ht="18.75" hidden="false" customHeight="true" outlineLevel="0" collapsed="false">
      <c r="A158" s="52" t="s">
        <v>6014</v>
      </c>
      <c r="B158" s="88" t="n">
        <v>43488</v>
      </c>
      <c r="C158" s="50" t="s">
        <v>6015</v>
      </c>
      <c r="D158" s="54" t="s">
        <v>507</v>
      </c>
      <c r="E158" s="54" t="s">
        <v>6016</v>
      </c>
      <c r="F158" s="50" t="s">
        <v>51</v>
      </c>
      <c r="G158" s="52"/>
    </row>
    <row r="159" customFormat="false" ht="18.75" hidden="false" customHeight="true" outlineLevel="0" collapsed="false">
      <c r="A159" s="52" t="s">
        <v>6017</v>
      </c>
      <c r="B159" s="88" t="n">
        <v>44621</v>
      </c>
      <c r="C159" s="50" t="s">
        <v>6018</v>
      </c>
      <c r="D159" s="50" t="s">
        <v>6019</v>
      </c>
      <c r="E159" s="50" t="s">
        <v>6020</v>
      </c>
      <c r="F159" s="50" t="s">
        <v>157</v>
      </c>
      <c r="G159" s="52" t="s">
        <v>27</v>
      </c>
    </row>
    <row r="160" customFormat="false" ht="18.75" hidden="false" customHeight="true" outlineLevel="0" collapsed="false">
      <c r="A160" s="52" t="s">
        <v>6017</v>
      </c>
      <c r="B160" s="88" t="n">
        <v>44235</v>
      </c>
      <c r="C160" s="50" t="s">
        <v>6021</v>
      </c>
      <c r="D160" s="54" t="s">
        <v>456</v>
      </c>
      <c r="E160" s="54" t="s">
        <v>6022</v>
      </c>
      <c r="F160" s="50" t="s">
        <v>51</v>
      </c>
      <c r="G160" s="52"/>
    </row>
    <row r="161" customFormat="false" ht="18.75" hidden="false" customHeight="true" outlineLevel="0" collapsed="false">
      <c r="A161" s="58" t="s">
        <v>6017</v>
      </c>
      <c r="B161" s="59" t="n">
        <v>44389</v>
      </c>
      <c r="C161" s="107" t="s">
        <v>6023</v>
      </c>
      <c r="D161" s="107" t="s">
        <v>1547</v>
      </c>
      <c r="E161" s="107" t="s">
        <v>6024</v>
      </c>
      <c r="F161" s="62" t="s">
        <v>11</v>
      </c>
      <c r="G161" s="52"/>
    </row>
    <row r="162" customFormat="false" ht="18.75" hidden="false" customHeight="true" outlineLevel="0" collapsed="false">
      <c r="A162" s="52" t="s">
        <v>6017</v>
      </c>
      <c r="B162" s="88" t="n">
        <v>37938</v>
      </c>
      <c r="C162" s="50" t="s">
        <v>6025</v>
      </c>
      <c r="D162" s="50" t="s">
        <v>2822</v>
      </c>
      <c r="E162" s="50" t="s">
        <v>6026</v>
      </c>
      <c r="F162" s="50" t="s">
        <v>257</v>
      </c>
      <c r="G162" s="52"/>
    </row>
    <row r="163" customFormat="false" ht="18.75" hidden="false" customHeight="true" outlineLevel="0" collapsed="false">
      <c r="A163" s="52" t="s">
        <v>6017</v>
      </c>
      <c r="B163" s="88" t="n">
        <v>42114</v>
      </c>
      <c r="C163" s="50" t="s">
        <v>6027</v>
      </c>
      <c r="D163" s="50" t="s">
        <v>225</v>
      </c>
      <c r="E163" s="50" t="s">
        <v>3508</v>
      </c>
      <c r="F163" s="50" t="s">
        <v>227</v>
      </c>
      <c r="G163" s="52"/>
    </row>
    <row r="164" customFormat="false" ht="18.75" hidden="false" customHeight="true" outlineLevel="0" collapsed="false">
      <c r="A164" s="52" t="s">
        <v>6017</v>
      </c>
      <c r="B164" s="88" t="n">
        <v>42114</v>
      </c>
      <c r="C164" s="50" t="s">
        <v>6028</v>
      </c>
      <c r="D164" s="50" t="s">
        <v>225</v>
      </c>
      <c r="E164" s="50" t="s">
        <v>3508</v>
      </c>
      <c r="F164" s="50" t="s">
        <v>227</v>
      </c>
      <c r="G164" s="52"/>
    </row>
    <row r="165" customFormat="false" ht="18.75" hidden="false" customHeight="true" outlineLevel="0" collapsed="false">
      <c r="A165" s="52" t="s">
        <v>6017</v>
      </c>
      <c r="B165" s="88" t="n">
        <v>42207</v>
      </c>
      <c r="C165" s="57" t="s">
        <v>6029</v>
      </c>
      <c r="D165" s="57" t="s">
        <v>225</v>
      </c>
      <c r="E165" s="57" t="s">
        <v>3508</v>
      </c>
      <c r="F165" s="50" t="s">
        <v>227</v>
      </c>
      <c r="G165" s="52"/>
    </row>
    <row r="166" customFormat="false" ht="18.75" hidden="false" customHeight="true" outlineLevel="0" collapsed="false">
      <c r="A166" s="52" t="s">
        <v>6017</v>
      </c>
      <c r="B166" s="88" t="n">
        <v>42207</v>
      </c>
      <c r="C166" s="57" t="s">
        <v>6030</v>
      </c>
      <c r="D166" s="57" t="s">
        <v>225</v>
      </c>
      <c r="E166" s="57" t="s">
        <v>3508</v>
      </c>
      <c r="F166" s="50" t="s">
        <v>227</v>
      </c>
      <c r="G166" s="52"/>
    </row>
    <row r="167" customFormat="false" ht="18.75" hidden="false" customHeight="true" outlineLevel="0" collapsed="false">
      <c r="A167" s="52" t="s">
        <v>6017</v>
      </c>
      <c r="B167" s="88" t="n">
        <v>42390</v>
      </c>
      <c r="C167" s="57" t="s">
        <v>6031</v>
      </c>
      <c r="D167" s="57" t="s">
        <v>57</v>
      </c>
      <c r="E167" s="57" t="s">
        <v>315</v>
      </c>
      <c r="F167" s="50" t="s">
        <v>51</v>
      </c>
      <c r="G167" s="52"/>
    </row>
    <row r="168" customFormat="false" ht="18.75" hidden="false" customHeight="true" outlineLevel="0" collapsed="false">
      <c r="A168" s="58" t="s">
        <v>6017</v>
      </c>
      <c r="B168" s="59" t="n">
        <v>42423</v>
      </c>
      <c r="C168" s="107" t="s">
        <v>6032</v>
      </c>
      <c r="D168" s="147" t="s">
        <v>690</v>
      </c>
      <c r="E168" s="107" t="s">
        <v>6033</v>
      </c>
      <c r="F168" s="62" t="s">
        <v>11</v>
      </c>
      <c r="G168" s="52"/>
    </row>
    <row r="169" customFormat="false" ht="18.75" hidden="false" customHeight="true" outlineLevel="0" collapsed="false">
      <c r="A169" s="52" t="s">
        <v>6017</v>
      </c>
      <c r="B169" s="88" t="n">
        <v>42759</v>
      </c>
      <c r="C169" s="57" t="s">
        <v>6034</v>
      </c>
      <c r="D169" s="139" t="s">
        <v>1876</v>
      </c>
      <c r="E169" s="57" t="s">
        <v>6035</v>
      </c>
      <c r="F169" s="50" t="s">
        <v>227</v>
      </c>
      <c r="G169" s="52"/>
    </row>
    <row r="170" customFormat="false" ht="18.75" hidden="false" customHeight="true" outlineLevel="0" collapsed="false">
      <c r="A170" s="52" t="s">
        <v>6017</v>
      </c>
      <c r="B170" s="88" t="n">
        <v>42850</v>
      </c>
      <c r="C170" s="50" t="s">
        <v>6036</v>
      </c>
      <c r="D170" s="50" t="s">
        <v>141</v>
      </c>
      <c r="E170" s="50" t="s">
        <v>226</v>
      </c>
      <c r="F170" s="84"/>
      <c r="G170" s="52"/>
    </row>
    <row r="171" customFormat="false" ht="18.75" hidden="false" customHeight="true" outlineLevel="0" collapsed="false">
      <c r="A171" s="52" t="s">
        <v>6017</v>
      </c>
      <c r="B171" s="88" t="n">
        <v>43579</v>
      </c>
      <c r="C171" s="50" t="s">
        <v>6037</v>
      </c>
      <c r="D171" s="50" t="s">
        <v>215</v>
      </c>
      <c r="E171" s="50" t="s">
        <v>142</v>
      </c>
      <c r="F171" s="84"/>
      <c r="G171" s="52"/>
    </row>
    <row r="172" customFormat="false" ht="18.75" hidden="false" customHeight="true" outlineLevel="0" collapsed="false">
      <c r="A172" s="52" t="s">
        <v>6038</v>
      </c>
      <c r="B172" s="88" t="n">
        <v>44144</v>
      </c>
      <c r="C172" s="50" t="s">
        <v>6039</v>
      </c>
      <c r="D172" s="54" t="s">
        <v>664</v>
      </c>
      <c r="E172" s="54" t="s">
        <v>940</v>
      </c>
      <c r="F172" s="50" t="s">
        <v>128</v>
      </c>
      <c r="G172" s="52"/>
    </row>
    <row r="173" customFormat="false" ht="18.75" hidden="false" customHeight="true" outlineLevel="0" collapsed="false">
      <c r="A173" s="52" t="s">
        <v>6038</v>
      </c>
      <c r="B173" s="88" t="n">
        <v>43306</v>
      </c>
      <c r="C173" s="50" t="s">
        <v>6040</v>
      </c>
      <c r="D173" s="50" t="s">
        <v>163</v>
      </c>
      <c r="E173" s="50" t="s">
        <v>6041</v>
      </c>
      <c r="F173" s="50" t="s">
        <v>11</v>
      </c>
      <c r="G173" s="52"/>
    </row>
    <row r="174" customFormat="false" ht="18.75" hidden="false" customHeight="true" outlineLevel="0" collapsed="false">
      <c r="A174" s="52" t="s">
        <v>6038</v>
      </c>
      <c r="B174" s="88" t="n">
        <v>43579</v>
      </c>
      <c r="C174" s="50" t="s">
        <v>6042</v>
      </c>
      <c r="D174" s="50" t="s">
        <v>6043</v>
      </c>
      <c r="E174" s="50" t="s">
        <v>6044</v>
      </c>
      <c r="F174" s="50" t="s">
        <v>227</v>
      </c>
      <c r="G174" s="52"/>
    </row>
    <row r="175" customFormat="false" ht="18.75" hidden="false" customHeight="true" outlineLevel="0" collapsed="false">
      <c r="A175" s="52" t="s">
        <v>6038</v>
      </c>
      <c r="B175" s="88" t="n">
        <v>34298</v>
      </c>
      <c r="C175" s="50" t="s">
        <v>6045</v>
      </c>
      <c r="D175" s="50" t="s">
        <v>141</v>
      </c>
      <c r="E175" s="50" t="s">
        <v>5938</v>
      </c>
      <c r="F175" s="84"/>
      <c r="G175" s="52"/>
    </row>
    <row r="176" customFormat="false" ht="18.75" hidden="false" customHeight="true" outlineLevel="0" collapsed="false">
      <c r="B176" s="48" t="s">
        <v>6046</v>
      </c>
      <c r="C176" s="49" t="n">
        <f aca="false">COUNTA(C3:C175)</f>
        <v>173</v>
      </c>
    </row>
    <row r="177" customFormat="false" ht="18.75" hidden="false" customHeight="true" outlineLevel="0" collapsed="false">
      <c r="B177" s="158"/>
    </row>
    <row r="178" customFormat="false" ht="18.75" hidden="false" customHeight="true" outlineLevel="0" collapsed="false"/>
    <row r="179" customFormat="false" ht="18.75" hidden="false" customHeight="true" outlineLevel="0" collapsed="false">
      <c r="B179" s="158"/>
    </row>
    <row r="180" customFormat="false" ht="18.75" hidden="false" customHeight="true" outlineLevel="0" collapsed="false">
      <c r="B180" s="158"/>
    </row>
    <row r="181" customFormat="false" ht="18.75" hidden="false" customHeight="true" outlineLevel="0" collapsed="false">
      <c r="B181" s="83"/>
    </row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6047</v>
      </c>
      <c r="B2" s="18" t="n">
        <v>41759</v>
      </c>
      <c r="C2" s="13" t="s">
        <v>6048</v>
      </c>
      <c r="D2" s="13" t="s">
        <v>159</v>
      </c>
      <c r="E2" s="13" t="s">
        <v>986</v>
      </c>
      <c r="F2" s="11" t="s">
        <v>227</v>
      </c>
      <c r="G2" s="9"/>
    </row>
    <row r="3" customFormat="false" ht="18.75" hidden="false" customHeight="true" outlineLevel="0" collapsed="false">
      <c r="A3" s="10" t="s">
        <v>6047</v>
      </c>
      <c r="B3" s="26" t="n">
        <v>33312</v>
      </c>
      <c r="C3" s="80" t="s">
        <v>6049</v>
      </c>
      <c r="D3" s="80" t="s">
        <v>1060</v>
      </c>
      <c r="E3" s="80" t="s">
        <v>5279</v>
      </c>
      <c r="F3" s="27" t="s">
        <v>11</v>
      </c>
      <c r="G3" s="9"/>
    </row>
    <row r="4" customFormat="false" ht="18.75" hidden="false" customHeight="true" outlineLevel="0" collapsed="false">
      <c r="A4" s="9" t="s">
        <v>6047</v>
      </c>
      <c r="B4" s="18" t="n">
        <v>38638</v>
      </c>
      <c r="C4" s="13" t="s">
        <v>6050</v>
      </c>
      <c r="D4" s="13" t="s">
        <v>1946</v>
      </c>
      <c r="E4" s="13" t="s">
        <v>6051</v>
      </c>
      <c r="F4" s="11" t="s">
        <v>157</v>
      </c>
      <c r="G4" s="9"/>
    </row>
    <row r="5" customFormat="false" ht="18.75" hidden="false" customHeight="true" outlineLevel="0" collapsed="false">
      <c r="A5" s="9" t="s">
        <v>6047</v>
      </c>
      <c r="B5" s="18" t="n">
        <v>42390</v>
      </c>
      <c r="C5" s="11" t="s">
        <v>6052</v>
      </c>
      <c r="D5" s="11" t="s">
        <v>74</v>
      </c>
      <c r="E5" s="11" t="s">
        <v>6053</v>
      </c>
      <c r="F5" s="11" t="s">
        <v>51</v>
      </c>
      <c r="G5" s="9"/>
    </row>
    <row r="6" customFormat="false" ht="18.75" hidden="false" customHeight="true" outlineLevel="0" collapsed="false">
      <c r="A6" s="9" t="s">
        <v>6047</v>
      </c>
      <c r="B6" s="18" t="n">
        <v>44314</v>
      </c>
      <c r="C6" s="11" t="s">
        <v>6054</v>
      </c>
      <c r="D6" s="11" t="s">
        <v>800</v>
      </c>
      <c r="E6" s="11" t="s">
        <v>1987</v>
      </c>
      <c r="F6" s="22"/>
      <c r="G6" s="9"/>
    </row>
    <row r="7" customFormat="false" ht="18.75" hidden="false" customHeight="true" outlineLevel="0" collapsed="false">
      <c r="A7" s="9" t="s">
        <v>6047</v>
      </c>
      <c r="B7" s="18" t="n">
        <v>42936</v>
      </c>
      <c r="C7" s="11" t="s">
        <v>6055</v>
      </c>
      <c r="D7" s="22" t="s">
        <v>1827</v>
      </c>
      <c r="E7" s="11" t="s">
        <v>1031</v>
      </c>
      <c r="F7" s="11" t="s">
        <v>359</v>
      </c>
      <c r="G7" s="9"/>
    </row>
    <row r="8" customFormat="false" ht="18.75" hidden="false" customHeight="true" outlineLevel="0" collapsed="false">
      <c r="A8" s="9" t="s">
        <v>6047</v>
      </c>
      <c r="B8" s="18" t="n">
        <v>43858</v>
      </c>
      <c r="C8" s="11" t="s">
        <v>6056</v>
      </c>
      <c r="D8" s="11" t="s">
        <v>507</v>
      </c>
      <c r="E8" s="11" t="s">
        <v>1996</v>
      </c>
      <c r="F8" s="22"/>
      <c r="G8" s="9"/>
    </row>
    <row r="9" customFormat="false" ht="18.75" hidden="false" customHeight="true" outlineLevel="0" collapsed="false">
      <c r="A9" s="10" t="s">
        <v>6047</v>
      </c>
      <c r="B9" s="26" t="n">
        <v>44389</v>
      </c>
      <c r="C9" s="27" t="s">
        <v>6057</v>
      </c>
      <c r="D9" s="27" t="s">
        <v>253</v>
      </c>
      <c r="E9" s="27" t="s">
        <v>6058</v>
      </c>
      <c r="F9" s="27" t="s">
        <v>11</v>
      </c>
      <c r="G9" s="9"/>
    </row>
    <row r="10" customFormat="false" ht="18.75" hidden="false" customHeight="true" outlineLevel="0" collapsed="false">
      <c r="A10" s="9" t="s">
        <v>6047</v>
      </c>
      <c r="B10" s="18" t="n">
        <v>44235</v>
      </c>
      <c r="C10" s="11" t="s">
        <v>6059</v>
      </c>
      <c r="D10" s="11" t="s">
        <v>65</v>
      </c>
      <c r="E10" s="11" t="s">
        <v>4171</v>
      </c>
      <c r="F10" s="11" t="s">
        <v>51</v>
      </c>
      <c r="G10" s="9"/>
    </row>
    <row r="11" customFormat="false" ht="18.75" hidden="false" customHeight="true" outlineLevel="0" collapsed="false">
      <c r="A11" s="9" t="s">
        <v>6047</v>
      </c>
      <c r="B11" s="18" t="n">
        <v>34674</v>
      </c>
      <c r="C11" s="11" t="s">
        <v>6060</v>
      </c>
      <c r="D11" s="11" t="s">
        <v>65</v>
      </c>
      <c r="E11" s="11" t="s">
        <v>131</v>
      </c>
      <c r="F11" s="11" t="s">
        <v>359</v>
      </c>
      <c r="G11" s="9"/>
    </row>
    <row r="12" customFormat="false" ht="18.75" hidden="false" customHeight="true" outlineLevel="0" collapsed="false">
      <c r="A12" s="9" t="s">
        <v>6047</v>
      </c>
      <c r="B12" s="18" t="n">
        <v>35024</v>
      </c>
      <c r="C12" s="11" t="s">
        <v>6061</v>
      </c>
      <c r="D12" s="11" t="s">
        <v>2158</v>
      </c>
      <c r="E12" s="11" t="s">
        <v>4919</v>
      </c>
      <c r="F12" s="22"/>
      <c r="G12" s="9"/>
    </row>
    <row r="13" customFormat="false" ht="18.75" hidden="false" customHeight="true" outlineLevel="0" collapsed="false">
      <c r="A13" s="9" t="s">
        <v>6047</v>
      </c>
      <c r="B13" s="26" t="n">
        <v>31376</v>
      </c>
      <c r="C13" s="96" t="s">
        <v>6062</v>
      </c>
      <c r="D13" s="96" t="s">
        <v>65</v>
      </c>
      <c r="E13" s="96" t="s">
        <v>6063</v>
      </c>
      <c r="F13" s="27" t="s">
        <v>11</v>
      </c>
      <c r="G13" s="9"/>
    </row>
    <row r="14" customFormat="false" ht="18.75" hidden="false" customHeight="true" outlineLevel="0" collapsed="false">
      <c r="A14" s="9" t="s">
        <v>6064</v>
      </c>
      <c r="B14" s="18" t="n">
        <v>44144</v>
      </c>
      <c r="C14" s="11" t="s">
        <v>6065</v>
      </c>
      <c r="D14" s="11" t="s">
        <v>21</v>
      </c>
      <c r="E14" s="11" t="s">
        <v>6066</v>
      </c>
      <c r="F14" s="11" t="s">
        <v>51</v>
      </c>
      <c r="G14" s="9"/>
    </row>
    <row r="15" customFormat="false" ht="18.75" hidden="false" customHeight="true" outlineLevel="0" collapsed="false">
      <c r="A15" s="9" t="s">
        <v>6067</v>
      </c>
      <c r="B15" s="18" t="n">
        <v>40141</v>
      </c>
      <c r="C15" s="11" t="s">
        <v>6068</v>
      </c>
      <c r="D15" s="11" t="s">
        <v>113</v>
      </c>
      <c r="E15" s="11" t="s">
        <v>543</v>
      </c>
      <c r="F15" s="11" t="s">
        <v>227</v>
      </c>
      <c r="G15" s="9"/>
    </row>
    <row r="16" customFormat="false" ht="18.75" hidden="false" customHeight="true" outlineLevel="0" collapsed="false">
      <c r="A16" s="9" t="s">
        <v>6067</v>
      </c>
      <c r="B16" s="26" t="n">
        <v>42786</v>
      </c>
      <c r="C16" s="27" t="s">
        <v>6069</v>
      </c>
      <c r="D16" s="27" t="s">
        <v>550</v>
      </c>
      <c r="E16" s="27" t="s">
        <v>6070</v>
      </c>
      <c r="F16" s="27" t="s">
        <v>11</v>
      </c>
      <c r="G16" s="9"/>
    </row>
    <row r="17" customFormat="false" ht="18.75" hidden="false" customHeight="true" outlineLevel="0" collapsed="false">
      <c r="A17" s="9" t="s">
        <v>6071</v>
      </c>
      <c r="B17" s="18" t="n">
        <v>41876</v>
      </c>
      <c r="C17" s="11" t="s">
        <v>6072</v>
      </c>
      <c r="D17" s="12" t="s">
        <v>98</v>
      </c>
      <c r="E17" s="21" t="s">
        <v>2838</v>
      </c>
      <c r="F17" s="11" t="s">
        <v>2892</v>
      </c>
      <c r="G17" s="9"/>
    </row>
    <row r="18" customFormat="false" ht="18.75" hidden="false" customHeight="true" outlineLevel="0" collapsed="false">
      <c r="A18" s="9" t="s">
        <v>6071</v>
      </c>
      <c r="B18" s="26" t="n">
        <v>44389</v>
      </c>
      <c r="C18" s="27" t="s">
        <v>6073</v>
      </c>
      <c r="D18" s="27" t="s">
        <v>1845</v>
      </c>
      <c r="E18" s="159" t="s">
        <v>6074</v>
      </c>
      <c r="F18" s="27" t="s">
        <v>11</v>
      </c>
      <c r="G18" s="9"/>
    </row>
    <row r="19" customFormat="false" ht="18.75" hidden="false" customHeight="true" outlineLevel="0" collapsed="false">
      <c r="A19" s="9" t="s">
        <v>6075</v>
      </c>
      <c r="B19" s="18" t="n">
        <v>44144</v>
      </c>
      <c r="C19" s="11" t="s">
        <v>6076</v>
      </c>
      <c r="D19" s="22" t="s">
        <v>105</v>
      </c>
      <c r="E19" s="11" t="s">
        <v>6077</v>
      </c>
      <c r="F19" s="11" t="s">
        <v>3832</v>
      </c>
      <c r="G19" s="9"/>
    </row>
    <row r="20" customFormat="false" ht="18.75" hidden="false" customHeight="true" outlineLevel="0" collapsed="false">
      <c r="A20" s="9" t="s">
        <v>6075</v>
      </c>
      <c r="B20" s="18" t="n">
        <v>39400</v>
      </c>
      <c r="C20" s="11" t="s">
        <v>6078</v>
      </c>
      <c r="D20" s="7" t="s">
        <v>6079</v>
      </c>
      <c r="E20" s="21" t="s">
        <v>6080</v>
      </c>
      <c r="F20" s="11" t="s">
        <v>584</v>
      </c>
      <c r="G20" s="9"/>
    </row>
    <row r="21" customFormat="false" ht="18.75" hidden="false" customHeight="true" outlineLevel="0" collapsed="false">
      <c r="A21" s="9" t="s">
        <v>6075</v>
      </c>
      <c r="B21" s="18" t="n">
        <v>37187</v>
      </c>
      <c r="C21" s="11" t="s">
        <v>6081</v>
      </c>
      <c r="D21" s="11" t="s">
        <v>441</v>
      </c>
      <c r="E21" s="11" t="s">
        <v>6082</v>
      </c>
      <c r="F21" s="11" t="s">
        <v>359</v>
      </c>
      <c r="G21" s="9"/>
    </row>
    <row r="22" customFormat="false" ht="18.75" hidden="false" customHeight="true" outlineLevel="0" collapsed="false">
      <c r="A22" s="9" t="s">
        <v>6083</v>
      </c>
      <c r="B22" s="18" t="n">
        <v>43670</v>
      </c>
      <c r="C22" s="11" t="s">
        <v>6084</v>
      </c>
      <c r="D22" s="11" t="s">
        <v>21</v>
      </c>
      <c r="E22" s="21" t="s">
        <v>6085</v>
      </c>
      <c r="F22" s="11" t="s">
        <v>222</v>
      </c>
      <c r="G22" s="9"/>
    </row>
    <row r="23" customFormat="false" ht="18.75" hidden="false" customHeight="true" outlineLevel="0" collapsed="false">
      <c r="A23" s="9" t="s">
        <v>6086</v>
      </c>
      <c r="B23" s="18" t="n">
        <v>42481</v>
      </c>
      <c r="C23" s="11" t="s">
        <v>6087</v>
      </c>
      <c r="D23" s="11" t="s">
        <v>1039</v>
      </c>
      <c r="E23" s="30" t="s">
        <v>6088</v>
      </c>
      <c r="F23" s="11" t="s">
        <v>138</v>
      </c>
      <c r="G23" s="9"/>
    </row>
    <row r="24" customFormat="false" ht="18.75" hidden="false" customHeight="true" outlineLevel="0" collapsed="false">
      <c r="A24" s="9" t="s">
        <v>6086</v>
      </c>
      <c r="B24" s="18" t="n">
        <v>42759</v>
      </c>
      <c r="C24" s="11" t="s">
        <v>6089</v>
      </c>
      <c r="D24" s="11" t="s">
        <v>74</v>
      </c>
      <c r="E24" s="11" t="s">
        <v>6090</v>
      </c>
      <c r="F24" s="11" t="s">
        <v>85</v>
      </c>
      <c r="G24" s="9"/>
    </row>
    <row r="25" customFormat="false" ht="18.75" hidden="false" customHeight="true" outlineLevel="0" collapsed="false">
      <c r="A25" s="9" t="s">
        <v>6091</v>
      </c>
      <c r="B25" s="18" t="n">
        <v>43130</v>
      </c>
      <c r="C25" s="11" t="s">
        <v>6092</v>
      </c>
      <c r="D25" s="11" t="s">
        <v>6093</v>
      </c>
      <c r="E25" s="11" t="s">
        <v>6094</v>
      </c>
      <c r="F25" s="22"/>
      <c r="G25" s="9"/>
    </row>
    <row r="26" customFormat="false" ht="18.75" hidden="false" customHeight="true" outlineLevel="0" collapsed="false">
      <c r="A26" s="9" t="s">
        <v>6091</v>
      </c>
      <c r="B26" s="18" t="n">
        <v>43488</v>
      </c>
      <c r="C26" s="11" t="s">
        <v>6095</v>
      </c>
      <c r="D26" s="22" t="s">
        <v>3952</v>
      </c>
      <c r="E26" s="11" t="s">
        <v>6096</v>
      </c>
      <c r="F26" s="7" t="s">
        <v>11</v>
      </c>
      <c r="G26" s="9"/>
    </row>
    <row r="27" customFormat="false" ht="18.75" hidden="false" customHeight="true" outlineLevel="0" collapsed="false">
      <c r="A27" s="9" t="s">
        <v>6097</v>
      </c>
      <c r="B27" s="18" t="n">
        <v>42296</v>
      </c>
      <c r="C27" s="11" t="s">
        <v>6098</v>
      </c>
      <c r="D27" s="11" t="s">
        <v>159</v>
      </c>
      <c r="E27" s="11" t="s">
        <v>1031</v>
      </c>
      <c r="F27" s="11" t="s">
        <v>227</v>
      </c>
      <c r="G27" s="9"/>
    </row>
    <row r="28" customFormat="false" ht="18.75" hidden="false" customHeight="true" outlineLevel="0" collapsed="false">
      <c r="A28" s="9" t="s">
        <v>6099</v>
      </c>
      <c r="B28" s="18" t="n">
        <v>32273</v>
      </c>
      <c r="C28" s="11" t="s">
        <v>6100</v>
      </c>
      <c r="D28" s="11" t="s">
        <v>342</v>
      </c>
      <c r="E28" s="11" t="s">
        <v>6101</v>
      </c>
      <c r="F28" s="11" t="s">
        <v>55</v>
      </c>
      <c r="G28" s="9"/>
    </row>
    <row r="29" customFormat="false" ht="18.75" hidden="false" customHeight="true" outlineLevel="0" collapsed="false">
      <c r="A29" s="9" t="s">
        <v>6099</v>
      </c>
      <c r="B29" s="18" t="n">
        <v>42850</v>
      </c>
      <c r="C29" s="11" t="s">
        <v>6102</v>
      </c>
      <c r="D29" s="12" t="s">
        <v>6103</v>
      </c>
      <c r="E29" s="11" t="s">
        <v>6104</v>
      </c>
      <c r="F29" s="11" t="s">
        <v>359</v>
      </c>
      <c r="G29" s="9"/>
    </row>
    <row r="30" customFormat="false" ht="18.75" hidden="false" customHeight="true" outlineLevel="0" collapsed="false">
      <c r="A30" s="9" t="s">
        <v>6099</v>
      </c>
      <c r="B30" s="18" t="n">
        <v>38132</v>
      </c>
      <c r="C30" s="11" t="s">
        <v>6105</v>
      </c>
      <c r="D30" s="11" t="s">
        <v>141</v>
      </c>
      <c r="E30" s="11" t="s">
        <v>4278</v>
      </c>
      <c r="F30" s="11" t="s">
        <v>359</v>
      </c>
      <c r="G30" s="9"/>
    </row>
    <row r="31" customFormat="false" ht="18.75" hidden="false" customHeight="true" outlineLevel="0" collapsed="false">
      <c r="A31" s="9" t="s">
        <v>6106</v>
      </c>
      <c r="B31" s="26" t="n">
        <v>44389</v>
      </c>
      <c r="C31" s="27" t="s">
        <v>6107</v>
      </c>
      <c r="D31" s="27" t="s">
        <v>65</v>
      </c>
      <c r="E31" s="27" t="s">
        <v>6108</v>
      </c>
      <c r="F31" s="27" t="s">
        <v>11</v>
      </c>
      <c r="G31" s="9"/>
    </row>
    <row r="32" customFormat="false" ht="18.75" hidden="false" customHeight="true" outlineLevel="0" collapsed="false">
      <c r="A32" s="9" t="s">
        <v>6106</v>
      </c>
      <c r="B32" s="18" t="n">
        <v>42936</v>
      </c>
      <c r="C32" s="11" t="s">
        <v>6109</v>
      </c>
      <c r="D32" s="11" t="s">
        <v>1326</v>
      </c>
      <c r="E32" s="11" t="s">
        <v>6110</v>
      </c>
      <c r="F32" s="11" t="s">
        <v>11</v>
      </c>
      <c r="G32" s="9"/>
    </row>
    <row r="33" customFormat="false" ht="18.75" hidden="false" customHeight="true" outlineLevel="0" collapsed="false">
      <c r="A33" s="9" t="s">
        <v>6111</v>
      </c>
      <c r="B33" s="18" t="n">
        <v>37768</v>
      </c>
      <c r="C33" s="11" t="s">
        <v>6112</v>
      </c>
      <c r="D33" s="11" t="s">
        <v>62</v>
      </c>
      <c r="E33" s="11" t="s">
        <v>6113</v>
      </c>
      <c r="F33" s="22"/>
      <c r="G33" s="9"/>
    </row>
    <row r="34" customFormat="false" ht="18.75" hidden="false" customHeight="true" outlineLevel="0" collapsed="false">
      <c r="A34" s="9" t="str">
        <f aca="false">A33</f>
        <v>ちて</v>
      </c>
      <c r="B34" s="18" t="n">
        <v>34116</v>
      </c>
      <c r="C34" s="11" t="s">
        <v>6114</v>
      </c>
      <c r="D34" s="11" t="s">
        <v>342</v>
      </c>
      <c r="E34" s="11" t="s">
        <v>6115</v>
      </c>
      <c r="F34" s="22"/>
      <c r="G34" s="9"/>
    </row>
    <row r="35" customFormat="false" ht="18.75" hidden="false" customHeight="true" outlineLevel="0" collapsed="false">
      <c r="A35" s="9" t="s">
        <v>6116</v>
      </c>
      <c r="B35" s="18" t="n">
        <v>44011</v>
      </c>
      <c r="C35" s="11" t="s">
        <v>6117</v>
      </c>
      <c r="D35" s="11" t="s">
        <v>16</v>
      </c>
      <c r="E35" s="11" t="s">
        <v>75</v>
      </c>
      <c r="F35" s="11" t="s">
        <v>51</v>
      </c>
      <c r="G35" s="9"/>
    </row>
    <row r="36" customFormat="false" ht="18.75" hidden="false" customHeight="true" outlineLevel="0" collapsed="false">
      <c r="A36" s="9" t="s">
        <v>6118</v>
      </c>
      <c r="B36" s="18" t="n">
        <v>43398</v>
      </c>
      <c r="C36" s="11" t="s">
        <v>6119</v>
      </c>
      <c r="D36" s="11" t="s">
        <v>57</v>
      </c>
      <c r="E36" s="11" t="s">
        <v>6120</v>
      </c>
      <c r="F36" s="11" t="s">
        <v>51</v>
      </c>
      <c r="G36" s="9"/>
    </row>
    <row r="37" customFormat="false" ht="18.75" hidden="false" customHeight="true" outlineLevel="0" collapsed="false">
      <c r="A37" s="9" t="s">
        <v>6118</v>
      </c>
      <c r="B37" s="18" t="n">
        <v>41981</v>
      </c>
      <c r="C37" s="11" t="s">
        <v>6121</v>
      </c>
      <c r="D37" s="11" t="s">
        <v>225</v>
      </c>
      <c r="E37" s="11" t="s">
        <v>4064</v>
      </c>
      <c r="F37" s="11" t="s">
        <v>227</v>
      </c>
      <c r="G37" s="9"/>
    </row>
    <row r="38" customFormat="false" ht="18.75" hidden="false" customHeight="true" outlineLevel="0" collapsed="false">
      <c r="A38" s="9" t="s">
        <v>6118</v>
      </c>
      <c r="B38" s="18" t="n">
        <v>41981</v>
      </c>
      <c r="C38" s="11" t="s">
        <v>6122</v>
      </c>
      <c r="D38" s="11" t="s">
        <v>225</v>
      </c>
      <c r="E38" s="11" t="s">
        <v>4064</v>
      </c>
      <c r="F38" s="11" t="s">
        <v>227</v>
      </c>
      <c r="G38" s="9"/>
    </row>
    <row r="39" customFormat="false" ht="18.75" hidden="false" customHeight="true" outlineLevel="0" collapsed="false">
      <c r="A39" s="9" t="s">
        <v>6118</v>
      </c>
      <c r="B39" s="18" t="n">
        <v>43130</v>
      </c>
      <c r="C39" s="11" t="s">
        <v>6123</v>
      </c>
      <c r="D39" s="11" t="s">
        <v>225</v>
      </c>
      <c r="E39" s="11" t="s">
        <v>4171</v>
      </c>
      <c r="F39" s="22"/>
      <c r="G39" s="9"/>
    </row>
    <row r="40" customFormat="false" ht="18.75" hidden="false" customHeight="true" outlineLevel="0" collapsed="false">
      <c r="A40" s="9" t="s">
        <v>6118</v>
      </c>
      <c r="B40" s="18" t="n">
        <v>43130</v>
      </c>
      <c r="C40" s="11" t="s">
        <v>6124</v>
      </c>
      <c r="D40" s="11" t="s">
        <v>225</v>
      </c>
      <c r="E40" s="11" t="s">
        <v>4171</v>
      </c>
      <c r="F40" s="22"/>
      <c r="G40" s="9"/>
    </row>
    <row r="41" customFormat="false" ht="18.75" hidden="false" customHeight="true" outlineLevel="0" collapsed="false">
      <c r="A41" s="9" t="s">
        <v>6118</v>
      </c>
      <c r="B41" s="18" t="n">
        <v>42114</v>
      </c>
      <c r="C41" s="11" t="s">
        <v>6125</v>
      </c>
      <c r="D41" s="11" t="s">
        <v>244</v>
      </c>
      <c r="E41" s="11" t="s">
        <v>6120</v>
      </c>
      <c r="F41" s="11" t="s">
        <v>227</v>
      </c>
      <c r="G41" s="9"/>
    </row>
    <row r="42" customFormat="false" ht="18.75" hidden="false" customHeight="true" outlineLevel="0" collapsed="false">
      <c r="A42" s="9" t="s">
        <v>6118</v>
      </c>
      <c r="B42" s="18" t="n">
        <v>36886</v>
      </c>
      <c r="C42" s="11" t="s">
        <v>6126</v>
      </c>
      <c r="D42" s="11" t="s">
        <v>6127</v>
      </c>
      <c r="E42" s="11" t="s">
        <v>6128</v>
      </c>
      <c r="F42" s="22"/>
      <c r="G42" s="9"/>
    </row>
    <row r="43" customFormat="false" ht="18.75" hidden="false" customHeight="true" outlineLevel="0" collapsed="false">
      <c r="A43" s="10" t="s">
        <v>6129</v>
      </c>
      <c r="B43" s="26" t="n">
        <v>31237</v>
      </c>
      <c r="C43" s="27" t="s">
        <v>6130</v>
      </c>
      <c r="D43" s="27" t="s">
        <v>287</v>
      </c>
      <c r="E43" s="27" t="s">
        <v>6131</v>
      </c>
      <c r="F43" s="27" t="s">
        <v>11</v>
      </c>
      <c r="G43" s="9"/>
    </row>
    <row r="44" customFormat="false" ht="18.75" hidden="false" customHeight="true" outlineLevel="0" collapsed="false">
      <c r="A44" s="9" t="s">
        <v>6132</v>
      </c>
      <c r="B44" s="18" t="n">
        <v>42936</v>
      </c>
      <c r="C44" s="11" t="s">
        <v>6133</v>
      </c>
      <c r="D44" s="11" t="s">
        <v>6134</v>
      </c>
      <c r="E44" s="11" t="s">
        <v>6135</v>
      </c>
      <c r="F44" s="22"/>
      <c r="G44" s="9"/>
    </row>
    <row r="45" customFormat="false" ht="18.75" hidden="false" customHeight="true" outlineLevel="0" collapsed="false">
      <c r="A45" s="9" t="s">
        <v>6132</v>
      </c>
      <c r="B45" s="18" t="n">
        <v>44144</v>
      </c>
      <c r="C45" s="11" t="s">
        <v>6136</v>
      </c>
      <c r="D45" s="11" t="s">
        <v>144</v>
      </c>
      <c r="E45" s="11" t="s">
        <v>6137</v>
      </c>
      <c r="F45" s="11" t="s">
        <v>825</v>
      </c>
      <c r="G45" s="9"/>
    </row>
    <row r="46" customFormat="false" ht="18.75" hidden="false" customHeight="true" outlineLevel="0" collapsed="false">
      <c r="A46" s="9" t="s">
        <v>6138</v>
      </c>
      <c r="B46" s="18" t="n">
        <v>32841</v>
      </c>
      <c r="C46" s="11" t="s">
        <v>6139</v>
      </c>
      <c r="D46" s="11" t="s">
        <v>16</v>
      </c>
      <c r="E46" s="11" t="s">
        <v>6140</v>
      </c>
      <c r="F46" s="11" t="s">
        <v>85</v>
      </c>
      <c r="G46" s="9"/>
    </row>
    <row r="47" customFormat="false" ht="18.75" hidden="false" customHeight="true" outlineLevel="0" collapsed="false">
      <c r="A47" s="9" t="s">
        <v>6141</v>
      </c>
      <c r="B47" s="18" t="n">
        <v>42481</v>
      </c>
      <c r="C47" s="11" t="s">
        <v>6142</v>
      </c>
      <c r="D47" s="11" t="s">
        <v>141</v>
      </c>
      <c r="E47" s="11" t="s">
        <v>910</v>
      </c>
      <c r="F47" s="11" t="s">
        <v>227</v>
      </c>
      <c r="G47" s="9"/>
    </row>
    <row r="48" customFormat="false" ht="18.75" hidden="false" customHeight="true" outlineLevel="0" collapsed="false">
      <c r="A48" s="9" t="s">
        <v>6143</v>
      </c>
      <c r="B48" s="18" t="n">
        <v>44011</v>
      </c>
      <c r="C48" s="11" t="s">
        <v>6144</v>
      </c>
      <c r="D48" s="11" t="s">
        <v>120</v>
      </c>
      <c r="E48" s="11" t="s">
        <v>706</v>
      </c>
      <c r="F48" s="11" t="s">
        <v>51</v>
      </c>
      <c r="G48" s="9"/>
    </row>
    <row r="49" customFormat="false" ht="18.75" hidden="false" customHeight="true" outlineLevel="0" collapsed="false">
      <c r="A49" s="9" t="s">
        <v>6143</v>
      </c>
      <c r="B49" s="18" t="n">
        <v>37398</v>
      </c>
      <c r="C49" s="11" t="s">
        <v>6145</v>
      </c>
      <c r="D49" s="11" t="s">
        <v>65</v>
      </c>
      <c r="E49" s="11" t="s">
        <v>6146</v>
      </c>
      <c r="F49" s="11" t="s">
        <v>257</v>
      </c>
      <c r="G49" s="9"/>
    </row>
    <row r="50" customFormat="false" ht="18.75" hidden="false" customHeight="true" outlineLevel="0" collapsed="false">
      <c r="A50" s="9" t="s">
        <v>6143</v>
      </c>
      <c r="B50" s="18" t="n">
        <v>41564</v>
      </c>
      <c r="C50" s="11" t="s">
        <v>6147</v>
      </c>
      <c r="D50" s="11" t="s">
        <v>225</v>
      </c>
      <c r="E50" s="11" t="s">
        <v>2418</v>
      </c>
      <c r="F50" s="11" t="s">
        <v>167</v>
      </c>
      <c r="G50" s="9"/>
    </row>
    <row r="51" customFormat="false" ht="18.75" hidden="false" customHeight="true" outlineLevel="0" collapsed="false">
      <c r="A51" s="9" t="s">
        <v>6143</v>
      </c>
      <c r="B51" s="18" t="n">
        <v>44445</v>
      </c>
      <c r="C51" s="11" t="s">
        <v>6148</v>
      </c>
      <c r="D51" s="11" t="s">
        <v>6149</v>
      </c>
      <c r="E51" s="11" t="s">
        <v>6150</v>
      </c>
      <c r="F51" s="22"/>
      <c r="G51" s="9"/>
    </row>
    <row r="52" customFormat="false" ht="18.75" hidden="false" customHeight="true" outlineLevel="0" collapsed="false">
      <c r="A52" s="9" t="s">
        <v>6143</v>
      </c>
      <c r="B52" s="18" t="n">
        <v>40457</v>
      </c>
      <c r="C52" s="11" t="s">
        <v>6151</v>
      </c>
      <c r="D52" s="11" t="s">
        <v>71</v>
      </c>
      <c r="E52" s="11" t="s">
        <v>6152</v>
      </c>
      <c r="F52" s="11" t="s">
        <v>51</v>
      </c>
      <c r="G52" s="9"/>
    </row>
    <row r="53" customFormat="false" ht="18.75" hidden="false" customHeight="true" outlineLevel="0" collapsed="false">
      <c r="A53" s="9" t="s">
        <v>6143</v>
      </c>
      <c r="B53" s="18" t="n">
        <v>41759</v>
      </c>
      <c r="C53" s="11" t="s">
        <v>6153</v>
      </c>
      <c r="D53" s="11" t="s">
        <v>225</v>
      </c>
      <c r="E53" s="11" t="s">
        <v>237</v>
      </c>
      <c r="F53" s="11" t="s">
        <v>227</v>
      </c>
      <c r="G53" s="9"/>
    </row>
    <row r="54" customFormat="false" ht="18.75" hidden="false" customHeight="true" outlineLevel="0" collapsed="false">
      <c r="A54" s="9" t="s">
        <v>6154</v>
      </c>
      <c r="B54" s="18" t="n">
        <v>40836</v>
      </c>
      <c r="C54" s="11" t="s">
        <v>6155</v>
      </c>
      <c r="D54" s="11" t="s">
        <v>3535</v>
      </c>
      <c r="E54" s="11" t="s">
        <v>6156</v>
      </c>
      <c r="F54" s="22"/>
      <c r="G54" s="9"/>
    </row>
    <row r="55" customFormat="false" ht="18.75" hidden="false" customHeight="true" outlineLevel="0" collapsed="false">
      <c r="A55" s="9" t="s">
        <v>6154</v>
      </c>
      <c r="B55" s="18" t="n">
        <v>43579</v>
      </c>
      <c r="C55" s="11" t="s">
        <v>6157</v>
      </c>
      <c r="D55" s="11" t="s">
        <v>91</v>
      </c>
      <c r="E55" s="11" t="s">
        <v>293</v>
      </c>
      <c r="F55" s="11" t="s">
        <v>51</v>
      </c>
      <c r="G55" s="9"/>
    </row>
    <row r="56" customFormat="false" ht="18.75" hidden="false" customHeight="true" outlineLevel="0" collapsed="false">
      <c r="A56" s="9" t="s">
        <v>6154</v>
      </c>
      <c r="B56" s="18" t="n">
        <v>44487</v>
      </c>
      <c r="C56" s="11" t="s">
        <v>6158</v>
      </c>
      <c r="D56" s="11" t="s">
        <v>6159</v>
      </c>
      <c r="E56" s="11" t="s">
        <v>6160</v>
      </c>
      <c r="F56" s="11" t="s">
        <v>359</v>
      </c>
      <c r="G56" s="9"/>
    </row>
    <row r="57" customFormat="false" ht="18.75" hidden="false" customHeight="true" outlineLevel="0" collapsed="false">
      <c r="A57" s="9" t="s">
        <v>6154</v>
      </c>
      <c r="B57" s="18" t="n">
        <v>38132</v>
      </c>
      <c r="C57" s="11" t="s">
        <v>6161</v>
      </c>
      <c r="D57" s="11" t="s">
        <v>71</v>
      </c>
      <c r="E57" s="11" t="s">
        <v>6162</v>
      </c>
      <c r="F57" s="11" t="s">
        <v>51</v>
      </c>
      <c r="G57" s="9"/>
    </row>
    <row r="58" customFormat="false" ht="18.75" hidden="false" customHeight="true" outlineLevel="0" collapsed="false">
      <c r="A58" s="9" t="s">
        <v>6154</v>
      </c>
      <c r="B58" s="18" t="n">
        <v>37181</v>
      </c>
      <c r="C58" s="11" t="s">
        <v>6163</v>
      </c>
      <c r="D58" s="11" t="s">
        <v>3000</v>
      </c>
      <c r="E58" s="11" t="s">
        <v>6164</v>
      </c>
      <c r="F58" s="22"/>
      <c r="G58" s="9"/>
    </row>
    <row r="59" customFormat="false" ht="18.75" hidden="false" customHeight="true" outlineLevel="0" collapsed="false">
      <c r="A59" s="9" t="s">
        <v>6154</v>
      </c>
      <c r="B59" s="18" t="n">
        <v>38638</v>
      </c>
      <c r="C59" s="11" t="s">
        <v>6165</v>
      </c>
      <c r="D59" s="11" t="s">
        <v>218</v>
      </c>
      <c r="E59" s="11" t="s">
        <v>6166</v>
      </c>
      <c r="F59" s="11" t="s">
        <v>103</v>
      </c>
      <c r="G59" s="9"/>
    </row>
    <row r="60" customFormat="false" ht="18.75" hidden="false" customHeight="true" outlineLevel="0" collapsed="false">
      <c r="A60" s="9" t="str">
        <f aca="false">A58</f>
        <v>ちゅ</v>
      </c>
      <c r="B60" s="18" t="n">
        <v>36677</v>
      </c>
      <c r="C60" s="11" t="s">
        <v>6167</v>
      </c>
      <c r="D60" s="11" t="s">
        <v>65</v>
      </c>
      <c r="E60" s="11" t="s">
        <v>6168</v>
      </c>
      <c r="F60" s="11" t="s">
        <v>344</v>
      </c>
      <c r="G60" s="9"/>
    </row>
    <row r="61" customFormat="false" ht="18.75" hidden="false" customHeight="true" outlineLevel="0" collapsed="false">
      <c r="A61" s="9" t="s">
        <v>6169</v>
      </c>
      <c r="B61" s="18" t="n">
        <v>37768</v>
      </c>
      <c r="C61" s="11" t="s">
        <v>6170</v>
      </c>
      <c r="D61" s="11" t="s">
        <v>2548</v>
      </c>
      <c r="E61" s="11" t="s">
        <v>2836</v>
      </c>
      <c r="F61" s="11" t="s">
        <v>344</v>
      </c>
      <c r="G61" s="9"/>
    </row>
    <row r="62" customFormat="false" ht="18.75" hidden="false" customHeight="true" outlineLevel="0" collapsed="false">
      <c r="A62" s="9" t="s">
        <v>6169</v>
      </c>
      <c r="B62" s="18" t="n">
        <v>39035</v>
      </c>
      <c r="C62" s="11" t="s">
        <v>6171</v>
      </c>
      <c r="D62" s="11" t="s">
        <v>113</v>
      </c>
      <c r="E62" s="11" t="s">
        <v>824</v>
      </c>
      <c r="F62" s="11" t="s">
        <v>697</v>
      </c>
      <c r="G62" s="9"/>
    </row>
    <row r="63" customFormat="false" ht="18.75" hidden="false" customHeight="true" outlineLevel="0" collapsed="false">
      <c r="A63" s="9" t="s">
        <v>6169</v>
      </c>
      <c r="B63" s="18" t="n">
        <v>42850</v>
      </c>
      <c r="C63" s="11" t="s">
        <v>6172</v>
      </c>
      <c r="D63" s="11" t="s">
        <v>250</v>
      </c>
      <c r="E63" s="11" t="s">
        <v>6173</v>
      </c>
      <c r="F63" s="11" t="s">
        <v>334</v>
      </c>
      <c r="G63" s="9"/>
    </row>
    <row r="64" customFormat="false" ht="18.75" hidden="false" customHeight="true" outlineLevel="0" collapsed="false">
      <c r="A64" s="9" t="s">
        <v>6169</v>
      </c>
      <c r="B64" s="18" t="n">
        <v>42759</v>
      </c>
      <c r="C64" s="11" t="s">
        <v>6174</v>
      </c>
      <c r="D64" s="11" t="s">
        <v>225</v>
      </c>
      <c r="E64" s="11" t="s">
        <v>1114</v>
      </c>
      <c r="F64" s="11" t="s">
        <v>167</v>
      </c>
      <c r="G64" s="9"/>
    </row>
    <row r="65" customFormat="false" ht="18.75" hidden="false" customHeight="true" outlineLevel="0" collapsed="false">
      <c r="A65" s="9" t="s">
        <v>6169</v>
      </c>
      <c r="B65" s="18" t="n">
        <v>42759</v>
      </c>
      <c r="C65" s="11" t="s">
        <v>6175</v>
      </c>
      <c r="D65" s="11" t="s">
        <v>225</v>
      </c>
      <c r="E65" s="11" t="s">
        <v>1114</v>
      </c>
      <c r="F65" s="11" t="s">
        <v>167</v>
      </c>
      <c r="G65" s="9"/>
    </row>
    <row r="66" customFormat="false" ht="18.75" hidden="false" customHeight="true" outlineLevel="0" collapsed="false">
      <c r="A66" s="9" t="s">
        <v>6169</v>
      </c>
      <c r="B66" s="18" t="n">
        <v>44144</v>
      </c>
      <c r="C66" s="11" t="s">
        <v>6176</v>
      </c>
      <c r="D66" s="11" t="s">
        <v>244</v>
      </c>
      <c r="E66" s="11" t="s">
        <v>6177</v>
      </c>
      <c r="F66" s="11" t="s">
        <v>161</v>
      </c>
      <c r="G66" s="9"/>
    </row>
    <row r="67" customFormat="false" ht="18.75" hidden="false" customHeight="true" outlineLevel="0" collapsed="false">
      <c r="A67" s="9" t="s">
        <v>6169</v>
      </c>
      <c r="B67" s="18" t="n">
        <v>42114</v>
      </c>
      <c r="C67" s="11" t="s">
        <v>6178</v>
      </c>
      <c r="D67" s="11" t="s">
        <v>225</v>
      </c>
      <c r="E67" s="11" t="s">
        <v>1714</v>
      </c>
      <c r="F67" s="11" t="s">
        <v>167</v>
      </c>
      <c r="G67" s="9"/>
    </row>
    <row r="68" customFormat="false" ht="18.75" hidden="false" customHeight="true" outlineLevel="0" collapsed="false">
      <c r="A68" s="9" t="s">
        <v>6169</v>
      </c>
      <c r="B68" s="18" t="n">
        <v>42114</v>
      </c>
      <c r="C68" s="11" t="s">
        <v>6179</v>
      </c>
      <c r="D68" s="11" t="s">
        <v>225</v>
      </c>
      <c r="E68" s="11" t="s">
        <v>1714</v>
      </c>
      <c r="F68" s="11" t="s">
        <v>167</v>
      </c>
      <c r="G68" s="9"/>
    </row>
    <row r="69" customFormat="false" ht="18.75" hidden="false" customHeight="true" outlineLevel="0" collapsed="false">
      <c r="A69" s="9" t="s">
        <v>6169</v>
      </c>
      <c r="B69" s="18" t="n">
        <v>41403</v>
      </c>
      <c r="C69" s="11" t="s">
        <v>6180</v>
      </c>
      <c r="D69" s="11" t="s">
        <v>159</v>
      </c>
      <c r="E69" s="11" t="s">
        <v>1142</v>
      </c>
      <c r="F69" s="11" t="s">
        <v>227</v>
      </c>
      <c r="G69" s="9"/>
    </row>
    <row r="70" customFormat="false" ht="18.75" hidden="false" customHeight="true" outlineLevel="0" collapsed="false">
      <c r="A70" s="9" t="s">
        <v>6169</v>
      </c>
      <c r="B70" s="18" t="n">
        <v>42572</v>
      </c>
      <c r="C70" s="11" t="s">
        <v>6181</v>
      </c>
      <c r="D70" s="11" t="s">
        <v>49</v>
      </c>
      <c r="E70" s="11" t="s">
        <v>6182</v>
      </c>
      <c r="F70" s="11" t="s">
        <v>11</v>
      </c>
      <c r="G70" s="9"/>
    </row>
    <row r="71" customFormat="false" ht="18.75" hidden="false" customHeight="true" outlineLevel="0" collapsed="false">
      <c r="A71" s="9" t="s">
        <v>6169</v>
      </c>
      <c r="B71" s="18" t="n">
        <v>44314</v>
      </c>
      <c r="C71" s="11" t="s">
        <v>6183</v>
      </c>
      <c r="D71" s="11" t="s">
        <v>49</v>
      </c>
      <c r="E71" s="11" t="s">
        <v>6184</v>
      </c>
      <c r="F71" s="22"/>
      <c r="G71" s="9"/>
    </row>
    <row r="72" customFormat="false" ht="18.75" hidden="false" customHeight="true" outlineLevel="0" collapsed="false">
      <c r="A72" s="9" t="s">
        <v>6169</v>
      </c>
      <c r="B72" s="18" t="n">
        <v>42572</v>
      </c>
      <c r="C72" s="12" t="s">
        <v>6185</v>
      </c>
      <c r="D72" s="11" t="s">
        <v>49</v>
      </c>
      <c r="E72" s="11" t="s">
        <v>6186</v>
      </c>
      <c r="F72" s="11" t="s">
        <v>11</v>
      </c>
      <c r="G72" s="9"/>
    </row>
    <row r="73" customFormat="false" ht="18.75" hidden="false" customHeight="true" outlineLevel="0" collapsed="false">
      <c r="A73" s="9" t="s">
        <v>6169</v>
      </c>
      <c r="B73" s="18" t="n">
        <v>43035</v>
      </c>
      <c r="C73" s="11" t="s">
        <v>6187</v>
      </c>
      <c r="D73" s="11" t="s">
        <v>460</v>
      </c>
      <c r="E73" s="11" t="s">
        <v>6188</v>
      </c>
      <c r="F73" s="11" t="s">
        <v>222</v>
      </c>
      <c r="G73" s="9"/>
    </row>
    <row r="74" customFormat="false" ht="18.75" hidden="false" customHeight="true" outlineLevel="0" collapsed="false">
      <c r="A74" s="9" t="s">
        <v>6169</v>
      </c>
      <c r="B74" s="18" t="n">
        <v>43306</v>
      </c>
      <c r="C74" s="11" t="s">
        <v>6189</v>
      </c>
      <c r="D74" s="11" t="s">
        <v>144</v>
      </c>
      <c r="E74" s="11" t="s">
        <v>188</v>
      </c>
      <c r="F74" s="11" t="s">
        <v>85</v>
      </c>
      <c r="G74" s="9"/>
    </row>
    <row r="75" customFormat="false" ht="18.75" hidden="false" customHeight="true" outlineLevel="0" collapsed="false">
      <c r="A75" s="9" t="s">
        <v>6169</v>
      </c>
      <c r="B75" s="18" t="n">
        <v>40836</v>
      </c>
      <c r="C75" s="11" t="s">
        <v>6190</v>
      </c>
      <c r="D75" s="22" t="s">
        <v>204</v>
      </c>
      <c r="E75" s="11" t="s">
        <v>6191</v>
      </c>
      <c r="F75" s="11" t="s">
        <v>344</v>
      </c>
      <c r="G75" s="9"/>
    </row>
    <row r="76" customFormat="false" ht="18.75" hidden="false" customHeight="true" outlineLevel="0" collapsed="false">
      <c r="A76" s="9" t="s">
        <v>6169</v>
      </c>
      <c r="B76" s="18" t="n">
        <v>42296</v>
      </c>
      <c r="C76" s="11" t="s">
        <v>6192</v>
      </c>
      <c r="D76" s="11" t="s">
        <v>6193</v>
      </c>
      <c r="E76" s="12" t="s">
        <v>4256</v>
      </c>
      <c r="F76" s="11" t="s">
        <v>227</v>
      </c>
      <c r="G76" s="9"/>
    </row>
    <row r="77" customFormat="false" ht="18.75" hidden="false" customHeight="true" outlineLevel="0" collapsed="false">
      <c r="A77" s="9" t="s">
        <v>6169</v>
      </c>
      <c r="B77" s="18" t="n">
        <v>43306</v>
      </c>
      <c r="C77" s="11" t="s">
        <v>6194</v>
      </c>
      <c r="D77" s="11" t="s">
        <v>588</v>
      </c>
      <c r="E77" s="11" t="s">
        <v>5302</v>
      </c>
      <c r="F77" s="11" t="s">
        <v>227</v>
      </c>
      <c r="G77" s="9"/>
    </row>
    <row r="78" customFormat="false" ht="18.75" hidden="false" customHeight="true" outlineLevel="0" collapsed="false">
      <c r="A78" s="9" t="s">
        <v>6169</v>
      </c>
      <c r="B78" s="18" t="n">
        <v>34478</v>
      </c>
      <c r="C78" s="11" t="s">
        <v>6195</v>
      </c>
      <c r="D78" s="11" t="s">
        <v>113</v>
      </c>
      <c r="E78" s="11" t="s">
        <v>2737</v>
      </c>
      <c r="F78" s="22"/>
      <c r="G78" s="9"/>
    </row>
    <row r="79" customFormat="false" ht="18.75" hidden="false" customHeight="true" outlineLevel="0" collapsed="false">
      <c r="A79" s="9" t="str">
        <f aca="false">A76</f>
        <v>ちょ</v>
      </c>
      <c r="B79" s="18" t="n">
        <v>37480</v>
      </c>
      <c r="C79" s="11" t="s">
        <v>6196</v>
      </c>
      <c r="D79" s="11" t="s">
        <v>477</v>
      </c>
      <c r="E79" s="11" t="s">
        <v>6197</v>
      </c>
      <c r="F79" s="22"/>
      <c r="G79" s="9"/>
    </row>
    <row r="80" customFormat="false" ht="18.75" hidden="false" customHeight="true" outlineLevel="0" collapsed="false">
      <c r="A80" s="9" t="s">
        <v>6169</v>
      </c>
      <c r="B80" s="18" t="n">
        <v>35234</v>
      </c>
      <c r="C80" s="11" t="s">
        <v>6198</v>
      </c>
      <c r="D80" s="11" t="s">
        <v>71</v>
      </c>
      <c r="E80" s="11" t="s">
        <v>2552</v>
      </c>
      <c r="F80" s="11" t="s">
        <v>85</v>
      </c>
      <c r="G80" s="9"/>
    </row>
    <row r="81" customFormat="false" ht="18.75" hidden="false" customHeight="true" outlineLevel="0" collapsed="false">
      <c r="A81" s="9" t="s">
        <v>6169</v>
      </c>
      <c r="B81" s="18" t="n">
        <v>41465</v>
      </c>
      <c r="C81" s="11" t="s">
        <v>6199</v>
      </c>
      <c r="D81" s="11" t="s">
        <v>6200</v>
      </c>
      <c r="E81" s="22"/>
      <c r="F81" s="11" t="s">
        <v>697</v>
      </c>
      <c r="G81" s="9"/>
    </row>
    <row r="82" customFormat="false" ht="18.75" hidden="false" customHeight="true" outlineLevel="0" collapsed="false">
      <c r="A82" s="9" t="s">
        <v>6169</v>
      </c>
      <c r="B82" s="18" t="n">
        <v>44866</v>
      </c>
      <c r="C82" s="11" t="s">
        <v>6201</v>
      </c>
      <c r="D82" s="13" t="s">
        <v>6202</v>
      </c>
      <c r="E82" s="13" t="s">
        <v>6203</v>
      </c>
      <c r="F82" s="11" t="s">
        <v>1107</v>
      </c>
      <c r="G82" s="22"/>
    </row>
    <row r="83" customFormat="false" ht="18.75" hidden="false" customHeight="true" outlineLevel="0" collapsed="false">
      <c r="A83" s="9" t="s">
        <v>6204</v>
      </c>
      <c r="B83" s="18" t="n">
        <v>42936</v>
      </c>
      <c r="C83" s="11" t="s">
        <v>6205</v>
      </c>
      <c r="D83" s="11" t="s">
        <v>232</v>
      </c>
      <c r="E83" s="11" t="s">
        <v>528</v>
      </c>
      <c r="F83" s="11" t="s">
        <v>167</v>
      </c>
      <c r="G83" s="9"/>
    </row>
    <row r="84" customFormat="false" ht="18.75" hidden="false" customHeight="true" outlineLevel="0" collapsed="false">
      <c r="A84" s="9" t="s">
        <v>6206</v>
      </c>
      <c r="B84" s="18" t="n">
        <v>42759</v>
      </c>
      <c r="C84" s="11" t="s">
        <v>6207</v>
      </c>
      <c r="D84" s="11" t="s">
        <v>511</v>
      </c>
      <c r="E84" s="11" t="s">
        <v>3345</v>
      </c>
      <c r="F84" s="11" t="s">
        <v>167</v>
      </c>
      <c r="G84" s="9"/>
    </row>
    <row r="85" customFormat="false" ht="18.75" hidden="false" customHeight="true" outlineLevel="0" collapsed="false">
      <c r="A85" s="9" t="s">
        <v>6206</v>
      </c>
      <c r="B85" s="18" t="n">
        <v>44389</v>
      </c>
      <c r="C85" s="11" t="s">
        <v>6208</v>
      </c>
      <c r="D85" s="11" t="s">
        <v>497</v>
      </c>
      <c r="E85" s="11" t="s">
        <v>651</v>
      </c>
      <c r="F85" s="22"/>
      <c r="G85" s="9"/>
    </row>
    <row r="86" customFormat="false" ht="18.75" hidden="false" customHeight="true" outlineLevel="0" collapsed="false">
      <c r="A86" s="9" t="s">
        <v>6206</v>
      </c>
      <c r="B86" s="18" t="n">
        <v>44389</v>
      </c>
      <c r="C86" s="11" t="s">
        <v>6209</v>
      </c>
      <c r="D86" s="11" t="s">
        <v>497</v>
      </c>
      <c r="E86" s="11" t="s">
        <v>651</v>
      </c>
      <c r="F86" s="22"/>
      <c r="G86" s="9"/>
    </row>
    <row r="87" customFormat="false" ht="18.75" hidden="false" customHeight="true" outlineLevel="0" collapsed="false">
      <c r="A87" s="9" t="s">
        <v>6206</v>
      </c>
      <c r="B87" s="18" t="n">
        <v>39400</v>
      </c>
      <c r="C87" s="11" t="s">
        <v>6210</v>
      </c>
      <c r="D87" s="11" t="s">
        <v>57</v>
      </c>
      <c r="E87" s="11" t="s">
        <v>6211</v>
      </c>
      <c r="F87" s="11" t="s">
        <v>138</v>
      </c>
      <c r="G87" s="9"/>
    </row>
    <row r="88" customFormat="false" ht="18.75" hidden="false" customHeight="true" outlineLevel="0" collapsed="false">
      <c r="A88" s="9" t="s">
        <v>6206</v>
      </c>
      <c r="B88" s="18" t="n">
        <v>43398</v>
      </c>
      <c r="C88" s="11" t="s">
        <v>6212</v>
      </c>
      <c r="D88" s="11" t="s">
        <v>507</v>
      </c>
      <c r="E88" s="11" t="s">
        <v>226</v>
      </c>
      <c r="F88" s="22"/>
      <c r="G88" s="9"/>
    </row>
    <row r="89" customFormat="false" ht="18.75" hidden="false" customHeight="true" outlineLevel="0" collapsed="false">
      <c r="A89" s="9" t="s">
        <v>6206</v>
      </c>
      <c r="B89" s="18" t="n">
        <v>42759</v>
      </c>
      <c r="C89" s="11" t="s">
        <v>6213</v>
      </c>
      <c r="D89" s="11" t="s">
        <v>57</v>
      </c>
      <c r="E89" s="11" t="s">
        <v>1031</v>
      </c>
      <c r="F89" s="11" t="s">
        <v>51</v>
      </c>
      <c r="G89" s="9"/>
    </row>
    <row r="90" customFormat="false" ht="18.75" hidden="false" customHeight="true" outlineLevel="0" collapsed="false">
      <c r="A90" s="9" t="s">
        <v>6206</v>
      </c>
      <c r="B90" s="18" t="n">
        <v>42481</v>
      </c>
      <c r="C90" s="11" t="s">
        <v>6214</v>
      </c>
      <c r="D90" s="11" t="s">
        <v>229</v>
      </c>
      <c r="E90" s="11" t="s">
        <v>1142</v>
      </c>
      <c r="F90" s="11" t="s">
        <v>227</v>
      </c>
      <c r="G90" s="9"/>
    </row>
    <row r="91" customFormat="false" ht="18.75" hidden="false" customHeight="true" outlineLevel="0" collapsed="false">
      <c r="A91" s="9" t="s">
        <v>6206</v>
      </c>
      <c r="B91" s="18" t="n">
        <v>36886</v>
      </c>
      <c r="C91" s="11" t="s">
        <v>6215</v>
      </c>
      <c r="D91" s="11" t="s">
        <v>6216</v>
      </c>
      <c r="E91" s="11" t="s">
        <v>6217</v>
      </c>
      <c r="F91" s="11" t="s">
        <v>257</v>
      </c>
      <c r="G91" s="9"/>
    </row>
    <row r="92" customFormat="false" ht="18.75" hidden="false" customHeight="true" outlineLevel="0" collapsed="false">
      <c r="A92" s="9" t="s">
        <v>6206</v>
      </c>
      <c r="B92" s="18" t="n">
        <v>44774</v>
      </c>
      <c r="C92" s="11" t="s">
        <v>6218</v>
      </c>
      <c r="D92" s="13" t="s">
        <v>6219</v>
      </c>
      <c r="E92" s="11" t="s">
        <v>6220</v>
      </c>
      <c r="F92" s="11" t="s">
        <v>1107</v>
      </c>
      <c r="G92" s="9"/>
    </row>
    <row r="93" customFormat="false" ht="18.75" hidden="false" customHeight="true" outlineLevel="0" collapsed="false">
      <c r="B93" s="48" t="s">
        <v>6221</v>
      </c>
      <c r="C93" s="49" t="n">
        <f aca="false">COUNTA(C2:C92)</f>
        <v>91</v>
      </c>
    </row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130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2" t="s">
        <v>2</v>
      </c>
      <c r="D1" s="52" t="s">
        <v>3</v>
      </c>
      <c r="E1" s="52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6222</v>
      </c>
      <c r="B2" s="88" t="n">
        <v>44489</v>
      </c>
      <c r="C2" s="50" t="s">
        <v>6223</v>
      </c>
      <c r="D2" s="50" t="s">
        <v>57</v>
      </c>
      <c r="E2" s="50" t="s">
        <v>6224</v>
      </c>
      <c r="F2" s="50" t="s">
        <v>51</v>
      </c>
      <c r="G2" s="53"/>
    </row>
    <row r="3" customFormat="false" ht="18.75" hidden="false" customHeight="true" outlineLevel="0" collapsed="false">
      <c r="A3" s="52" t="s">
        <v>6222</v>
      </c>
      <c r="B3" s="88" t="n">
        <v>44235</v>
      </c>
      <c r="C3" s="50" t="s">
        <v>6225</v>
      </c>
      <c r="D3" s="50" t="s">
        <v>6226</v>
      </c>
      <c r="E3" s="50" t="s">
        <v>6227</v>
      </c>
      <c r="F3" s="50" t="s">
        <v>51</v>
      </c>
      <c r="G3" s="53"/>
    </row>
    <row r="4" customFormat="false" ht="18.75" hidden="false" customHeight="true" outlineLevel="0" collapsed="false">
      <c r="A4" s="52" t="s">
        <v>6222</v>
      </c>
      <c r="B4" s="88" t="n">
        <v>38638</v>
      </c>
      <c r="C4" s="50" t="s">
        <v>6228</v>
      </c>
      <c r="D4" s="50" t="s">
        <v>740</v>
      </c>
      <c r="E4" s="50" t="s">
        <v>4901</v>
      </c>
      <c r="F4" s="50" t="s">
        <v>344</v>
      </c>
      <c r="G4" s="53"/>
    </row>
    <row r="5" customFormat="false" ht="18.75" hidden="false" customHeight="true" outlineLevel="0" collapsed="false">
      <c r="A5" s="52" t="s">
        <v>6222</v>
      </c>
      <c r="B5" s="88" t="n">
        <v>44866</v>
      </c>
      <c r="C5" s="50" t="s">
        <v>6229</v>
      </c>
      <c r="D5" s="57" t="s">
        <v>71</v>
      </c>
      <c r="E5" s="57" t="s">
        <v>1863</v>
      </c>
      <c r="F5" s="50" t="s">
        <v>51</v>
      </c>
      <c r="G5" s="84"/>
    </row>
    <row r="6" customFormat="false" ht="18.75" hidden="false" customHeight="true" outlineLevel="0" collapsed="false">
      <c r="A6" s="52" t="s">
        <v>6222</v>
      </c>
      <c r="B6" s="88" t="n">
        <v>44866</v>
      </c>
      <c r="C6" s="50" t="s">
        <v>6230</v>
      </c>
      <c r="D6" s="57" t="s">
        <v>215</v>
      </c>
      <c r="E6" s="57" t="s">
        <v>849</v>
      </c>
      <c r="F6" s="69" t="s">
        <v>178</v>
      </c>
      <c r="G6" s="84"/>
    </row>
    <row r="7" customFormat="false" ht="18.75" hidden="false" customHeight="true" outlineLevel="0" collapsed="false">
      <c r="A7" s="52" t="s">
        <v>6231</v>
      </c>
      <c r="B7" s="88" t="n">
        <v>36886</v>
      </c>
      <c r="C7" s="50" t="s">
        <v>6232</v>
      </c>
      <c r="D7" s="50" t="s">
        <v>903</v>
      </c>
      <c r="E7" s="50" t="s">
        <v>6233</v>
      </c>
      <c r="F7" s="50" t="s">
        <v>790</v>
      </c>
      <c r="G7" s="53"/>
    </row>
    <row r="8" customFormat="false" ht="18.75" hidden="false" customHeight="true" outlineLevel="0" collapsed="false">
      <c r="A8" s="52" t="s">
        <v>6231</v>
      </c>
      <c r="B8" s="88" t="n">
        <v>37768</v>
      </c>
      <c r="C8" s="50" t="s">
        <v>6234</v>
      </c>
      <c r="D8" s="50" t="s">
        <v>349</v>
      </c>
      <c r="E8" s="50" t="s">
        <v>6235</v>
      </c>
      <c r="F8" s="84"/>
      <c r="G8" s="53"/>
    </row>
    <row r="9" customFormat="false" ht="18.75" hidden="false" customHeight="true" outlineLevel="0" collapsed="false">
      <c r="A9" s="52" t="s">
        <v>6236</v>
      </c>
      <c r="B9" s="88" t="n">
        <v>44487</v>
      </c>
      <c r="C9" s="50" t="s">
        <v>6237</v>
      </c>
      <c r="D9" s="84" t="s">
        <v>204</v>
      </c>
      <c r="E9" s="54" t="s">
        <v>1031</v>
      </c>
      <c r="F9" s="50" t="s">
        <v>3733</v>
      </c>
      <c r="G9" s="53"/>
    </row>
    <row r="10" customFormat="false" ht="18.75" hidden="false" customHeight="true" outlineLevel="0" collapsed="false">
      <c r="A10" s="52" t="s">
        <v>6236</v>
      </c>
      <c r="B10" s="88" t="n">
        <v>38638</v>
      </c>
      <c r="C10" s="57" t="s">
        <v>6238</v>
      </c>
      <c r="D10" s="57" t="s">
        <v>144</v>
      </c>
      <c r="E10" s="57" t="s">
        <v>1787</v>
      </c>
      <c r="F10" s="50" t="s">
        <v>51</v>
      </c>
      <c r="G10" s="53"/>
    </row>
    <row r="11" customFormat="false" ht="18.75" hidden="false" customHeight="true" outlineLevel="0" collapsed="false">
      <c r="A11" s="52" t="s">
        <v>6236</v>
      </c>
      <c r="B11" s="88" t="n">
        <v>38638</v>
      </c>
      <c r="C11" s="50" t="s">
        <v>6239</v>
      </c>
      <c r="D11" s="50" t="s">
        <v>244</v>
      </c>
      <c r="E11" s="50" t="s">
        <v>3926</v>
      </c>
      <c r="F11" s="50" t="s">
        <v>227</v>
      </c>
      <c r="G11" s="53"/>
    </row>
    <row r="12" customFormat="false" ht="18.75" hidden="false" customHeight="true" outlineLevel="0" collapsed="false">
      <c r="A12" s="52" t="s">
        <v>6236</v>
      </c>
      <c r="B12" s="88" t="n">
        <v>41403</v>
      </c>
      <c r="C12" s="57" t="s">
        <v>6240</v>
      </c>
      <c r="D12" s="57" t="s">
        <v>1883</v>
      </c>
      <c r="E12" s="57" t="s">
        <v>6241</v>
      </c>
      <c r="F12" s="50" t="s">
        <v>11</v>
      </c>
      <c r="G12" s="53"/>
    </row>
    <row r="13" customFormat="false" ht="18.75" hidden="false" customHeight="true" outlineLevel="0" collapsed="false">
      <c r="A13" s="52" t="s">
        <v>6236</v>
      </c>
      <c r="B13" s="88" t="n">
        <v>43035</v>
      </c>
      <c r="C13" s="50" t="s">
        <v>6242</v>
      </c>
      <c r="D13" s="50" t="s">
        <v>287</v>
      </c>
      <c r="E13" s="50" t="s">
        <v>6243</v>
      </c>
      <c r="F13" s="50" t="s">
        <v>51</v>
      </c>
      <c r="G13" s="53"/>
    </row>
    <row r="14" customFormat="false" ht="18.75" hidden="false" customHeight="true" outlineLevel="0" collapsed="false">
      <c r="A14" s="52" t="s">
        <v>6236</v>
      </c>
      <c r="B14" s="88" t="n">
        <v>43222</v>
      </c>
      <c r="C14" s="50" t="s">
        <v>6244</v>
      </c>
      <c r="D14" s="50" t="s">
        <v>57</v>
      </c>
      <c r="E14" s="50" t="s">
        <v>6245</v>
      </c>
      <c r="F14" s="50" t="s">
        <v>51</v>
      </c>
      <c r="G14" s="53"/>
    </row>
    <row r="15" customFormat="false" ht="18.75" hidden="false" customHeight="true" outlineLevel="0" collapsed="false">
      <c r="A15" s="52" t="s">
        <v>6236</v>
      </c>
      <c r="B15" s="88" t="n">
        <v>43670</v>
      </c>
      <c r="C15" s="50" t="s">
        <v>6246</v>
      </c>
      <c r="D15" s="50" t="s">
        <v>65</v>
      </c>
      <c r="E15" s="54" t="s">
        <v>6247</v>
      </c>
      <c r="F15" s="50" t="s">
        <v>11</v>
      </c>
      <c r="G15" s="53"/>
    </row>
    <row r="16" customFormat="false" ht="18.75" hidden="false" customHeight="true" outlineLevel="0" collapsed="false">
      <c r="A16" s="52" t="s">
        <v>6248</v>
      </c>
      <c r="B16" s="88" t="n">
        <v>42296</v>
      </c>
      <c r="C16" s="50" t="s">
        <v>6249</v>
      </c>
      <c r="D16" s="50" t="s">
        <v>4009</v>
      </c>
      <c r="E16" s="50" t="s">
        <v>6250</v>
      </c>
      <c r="F16" s="50" t="s">
        <v>790</v>
      </c>
      <c r="G16" s="53"/>
    </row>
    <row r="17" customFormat="false" ht="18.75" hidden="false" customHeight="true" outlineLevel="0" collapsed="false">
      <c r="A17" s="52" t="s">
        <v>6248</v>
      </c>
      <c r="B17" s="88" t="n">
        <v>34116</v>
      </c>
      <c r="C17" s="50" t="s">
        <v>6251</v>
      </c>
      <c r="D17" s="50" t="s">
        <v>65</v>
      </c>
      <c r="E17" s="50" t="s">
        <v>893</v>
      </c>
      <c r="F17" s="84"/>
      <c r="G17" s="53"/>
    </row>
    <row r="18" customFormat="false" ht="18.75" hidden="false" customHeight="true" outlineLevel="0" collapsed="false">
      <c r="A18" s="52" t="s">
        <v>6252</v>
      </c>
      <c r="B18" s="88" t="n">
        <v>40141</v>
      </c>
      <c r="C18" s="50" t="s">
        <v>6253</v>
      </c>
      <c r="D18" s="50" t="s">
        <v>108</v>
      </c>
      <c r="E18" s="50" t="s">
        <v>175</v>
      </c>
      <c r="F18" s="50" t="s">
        <v>257</v>
      </c>
      <c r="G18" s="53"/>
    </row>
    <row r="19" customFormat="false" ht="18.75" hidden="false" customHeight="true" outlineLevel="0" collapsed="false">
      <c r="A19" s="52" t="s">
        <v>6254</v>
      </c>
      <c r="B19" s="88" t="n">
        <v>44866</v>
      </c>
      <c r="C19" s="50" t="s">
        <v>6255</v>
      </c>
      <c r="D19" s="57" t="s">
        <v>740</v>
      </c>
      <c r="E19" s="57" t="s">
        <v>6256</v>
      </c>
      <c r="F19" s="50" t="s">
        <v>1162</v>
      </c>
      <c r="G19" s="84"/>
    </row>
    <row r="20" customFormat="false" ht="18.75" hidden="false" customHeight="true" outlineLevel="0" collapsed="false">
      <c r="A20" s="52" t="s">
        <v>6257</v>
      </c>
      <c r="B20" s="88" t="n">
        <v>44144</v>
      </c>
      <c r="C20" s="50" t="s">
        <v>6258</v>
      </c>
      <c r="D20" s="50" t="s">
        <v>113</v>
      </c>
      <c r="E20" s="50" t="s">
        <v>4646</v>
      </c>
      <c r="F20" s="50" t="s">
        <v>51</v>
      </c>
      <c r="G20" s="53"/>
    </row>
    <row r="21" customFormat="false" ht="18.75" hidden="false" customHeight="true" outlineLevel="0" collapsed="false">
      <c r="A21" s="52" t="s">
        <v>6257</v>
      </c>
      <c r="B21" s="88" t="n">
        <v>37480</v>
      </c>
      <c r="C21" s="50" t="s">
        <v>6259</v>
      </c>
      <c r="D21" s="50" t="s">
        <v>1927</v>
      </c>
      <c r="E21" s="50" t="s">
        <v>6260</v>
      </c>
      <c r="F21" s="50" t="s">
        <v>584</v>
      </c>
      <c r="G21" s="53"/>
    </row>
    <row r="22" customFormat="false" ht="18.75" hidden="false" customHeight="true" outlineLevel="0" collapsed="false">
      <c r="A22" s="52" t="s">
        <v>6257</v>
      </c>
      <c r="B22" s="88" t="n">
        <v>37480</v>
      </c>
      <c r="C22" s="50" t="s">
        <v>6261</v>
      </c>
      <c r="D22" s="50" t="s">
        <v>21</v>
      </c>
      <c r="E22" s="50" t="s">
        <v>583</v>
      </c>
      <c r="F22" s="84"/>
      <c r="G22" s="53"/>
    </row>
    <row r="23" customFormat="false" ht="18.75" hidden="false" customHeight="true" outlineLevel="0" collapsed="false">
      <c r="A23" s="52" t="s">
        <v>6257</v>
      </c>
      <c r="B23" s="88" t="n">
        <v>41981</v>
      </c>
      <c r="C23" s="50" t="s">
        <v>6262</v>
      </c>
      <c r="D23" s="54" t="s">
        <v>511</v>
      </c>
      <c r="E23" s="50" t="s">
        <v>6263</v>
      </c>
      <c r="F23" s="50" t="s">
        <v>227</v>
      </c>
      <c r="G23" s="53"/>
    </row>
    <row r="24" customFormat="false" ht="18.75" hidden="false" customHeight="true" outlineLevel="0" collapsed="false">
      <c r="A24" s="52" t="s">
        <v>6264</v>
      </c>
      <c r="B24" s="88" t="n">
        <v>42759</v>
      </c>
      <c r="C24" s="50" t="s">
        <v>6265</v>
      </c>
      <c r="D24" s="54" t="s">
        <v>74</v>
      </c>
      <c r="E24" s="50" t="s">
        <v>6266</v>
      </c>
      <c r="F24" s="50" t="s">
        <v>222</v>
      </c>
      <c r="G24" s="53"/>
    </row>
    <row r="25" customFormat="false" ht="18.75" hidden="false" customHeight="true" outlineLevel="0" collapsed="false">
      <c r="A25" s="52" t="s">
        <v>6267</v>
      </c>
      <c r="B25" s="88" t="n">
        <v>42481</v>
      </c>
      <c r="C25" s="50" t="s">
        <v>6268</v>
      </c>
      <c r="D25" s="50" t="s">
        <v>113</v>
      </c>
      <c r="E25" s="50" t="s">
        <v>1342</v>
      </c>
      <c r="F25" s="50" t="s">
        <v>85</v>
      </c>
      <c r="G25" s="53"/>
    </row>
    <row r="26" customFormat="false" ht="18.75" hidden="false" customHeight="true" outlineLevel="0" collapsed="false">
      <c r="A26" s="52" t="s">
        <v>6269</v>
      </c>
      <c r="B26" s="88" t="n">
        <v>31376</v>
      </c>
      <c r="C26" s="54" t="s">
        <v>6270</v>
      </c>
      <c r="D26" s="54" t="s">
        <v>163</v>
      </c>
      <c r="E26" s="54" t="s">
        <v>994</v>
      </c>
      <c r="F26" s="53" t="s">
        <v>11</v>
      </c>
      <c r="G26" s="53"/>
    </row>
    <row r="27" customFormat="false" ht="18.75" hidden="false" customHeight="true" outlineLevel="0" collapsed="false">
      <c r="A27" s="52" t="s">
        <v>6271</v>
      </c>
      <c r="B27" s="88" t="n">
        <v>40836</v>
      </c>
      <c r="C27" s="50" t="s">
        <v>6272</v>
      </c>
      <c r="D27" s="50" t="s">
        <v>65</v>
      </c>
      <c r="E27" s="50" t="s">
        <v>1664</v>
      </c>
      <c r="F27" s="50" t="s">
        <v>825</v>
      </c>
      <c r="G27" s="53"/>
    </row>
    <row r="28" customFormat="false" ht="18.75" hidden="false" customHeight="true" outlineLevel="0" collapsed="false">
      <c r="A28" s="52" t="s">
        <v>6271</v>
      </c>
      <c r="B28" s="88" t="n">
        <v>41218</v>
      </c>
      <c r="C28" s="57" t="s">
        <v>6273</v>
      </c>
      <c r="D28" s="57" t="s">
        <v>511</v>
      </c>
      <c r="E28" s="57" t="s">
        <v>2155</v>
      </c>
      <c r="F28" s="50" t="s">
        <v>227</v>
      </c>
      <c r="G28" s="53"/>
    </row>
    <row r="29" customFormat="false" ht="18.75" hidden="false" customHeight="true" outlineLevel="0" collapsed="false">
      <c r="A29" s="58" t="s">
        <v>6274</v>
      </c>
      <c r="B29" s="59" t="n">
        <v>31238</v>
      </c>
      <c r="C29" s="107" t="s">
        <v>6275</v>
      </c>
      <c r="D29" s="107" t="s">
        <v>163</v>
      </c>
      <c r="E29" s="107" t="s">
        <v>183</v>
      </c>
      <c r="F29" s="62" t="s">
        <v>11</v>
      </c>
      <c r="G29" s="53"/>
    </row>
    <row r="30" customFormat="false" ht="18.75" hidden="false" customHeight="true" outlineLevel="0" collapsed="false">
      <c r="A30" s="52" t="s">
        <v>6276</v>
      </c>
      <c r="B30" s="88" t="n">
        <v>42572</v>
      </c>
      <c r="C30" s="50" t="s">
        <v>6277</v>
      </c>
      <c r="D30" s="50" t="s">
        <v>120</v>
      </c>
      <c r="E30" s="50" t="s">
        <v>3002</v>
      </c>
      <c r="F30" s="50" t="s">
        <v>51</v>
      </c>
      <c r="G30" s="53"/>
    </row>
    <row r="31" customFormat="false" ht="18.75" hidden="false" customHeight="true" outlineLevel="0" collapsed="false">
      <c r="A31" s="52" t="s">
        <v>6276</v>
      </c>
      <c r="B31" s="88" t="n">
        <v>42759</v>
      </c>
      <c r="C31" s="50" t="s">
        <v>6278</v>
      </c>
      <c r="D31" s="50" t="s">
        <v>133</v>
      </c>
      <c r="E31" s="50" t="s">
        <v>213</v>
      </c>
      <c r="F31" s="50" t="s">
        <v>51</v>
      </c>
      <c r="G31" s="53"/>
    </row>
    <row r="32" customFormat="false" ht="18.75" hidden="false" customHeight="true" outlineLevel="0" collapsed="false">
      <c r="A32" s="52" t="s">
        <v>6276</v>
      </c>
      <c r="B32" s="88" t="n">
        <v>42759</v>
      </c>
      <c r="C32" s="50" t="s">
        <v>6279</v>
      </c>
      <c r="D32" s="50" t="s">
        <v>133</v>
      </c>
      <c r="E32" s="50" t="s">
        <v>6280</v>
      </c>
      <c r="F32" s="50" t="s">
        <v>51</v>
      </c>
      <c r="G32" s="53"/>
    </row>
    <row r="33" customFormat="false" ht="18.75" hidden="false" customHeight="true" outlineLevel="0" collapsed="false">
      <c r="A33" s="52" t="s">
        <v>6276</v>
      </c>
      <c r="B33" s="88" t="n">
        <v>43035</v>
      </c>
      <c r="C33" s="50" t="s">
        <v>6281</v>
      </c>
      <c r="D33" s="84" t="s">
        <v>4122</v>
      </c>
      <c r="E33" s="50" t="s">
        <v>3243</v>
      </c>
      <c r="F33" s="62" t="s">
        <v>11</v>
      </c>
      <c r="G33" s="53"/>
    </row>
    <row r="34" customFormat="false" ht="18.75" hidden="false" customHeight="true" outlineLevel="0" collapsed="false">
      <c r="A34" s="52" t="s">
        <v>6282</v>
      </c>
      <c r="B34" s="88" t="n">
        <v>44235</v>
      </c>
      <c r="C34" s="50" t="s">
        <v>6283</v>
      </c>
      <c r="D34" s="50" t="s">
        <v>113</v>
      </c>
      <c r="E34" s="50" t="s">
        <v>6284</v>
      </c>
      <c r="F34" s="50" t="s">
        <v>51</v>
      </c>
      <c r="G34" s="53"/>
    </row>
    <row r="35" customFormat="false" ht="18.75" hidden="false" customHeight="true" outlineLevel="0" collapsed="false">
      <c r="A35" s="52" t="s">
        <v>6282</v>
      </c>
      <c r="B35" s="88" t="n">
        <v>44314</v>
      </c>
      <c r="C35" s="50" t="s">
        <v>6285</v>
      </c>
      <c r="D35" s="50" t="s">
        <v>133</v>
      </c>
      <c r="E35" s="50" t="s">
        <v>3860</v>
      </c>
      <c r="F35" s="84"/>
      <c r="G35" s="53"/>
    </row>
    <row r="36" customFormat="false" ht="18.75" hidden="false" customHeight="true" outlineLevel="0" collapsed="false">
      <c r="A36" s="52" t="s">
        <v>6282</v>
      </c>
      <c r="B36" s="88" t="n">
        <v>35970</v>
      </c>
      <c r="C36" s="50" t="s">
        <v>6286</v>
      </c>
      <c r="D36" s="50" t="s">
        <v>3289</v>
      </c>
      <c r="E36" s="50" t="s">
        <v>6287</v>
      </c>
      <c r="F36" s="50" t="s">
        <v>257</v>
      </c>
      <c r="G36" s="53"/>
    </row>
    <row r="37" customFormat="false" ht="18.75" hidden="false" customHeight="true" outlineLevel="0" collapsed="false">
      <c r="A37" s="52" t="s">
        <v>6282</v>
      </c>
      <c r="B37" s="88" t="n">
        <v>36489</v>
      </c>
      <c r="C37" s="50" t="s">
        <v>6288</v>
      </c>
      <c r="D37" s="50" t="s">
        <v>800</v>
      </c>
      <c r="E37" s="50" t="s">
        <v>6289</v>
      </c>
      <c r="F37" s="50" t="s">
        <v>2842</v>
      </c>
      <c r="G37" s="53" t="s">
        <v>2843</v>
      </c>
    </row>
    <row r="38" customFormat="false" ht="18.75" hidden="false" customHeight="true" outlineLevel="0" collapsed="false">
      <c r="A38" s="52" t="s">
        <v>6282</v>
      </c>
      <c r="B38" s="88" t="n">
        <v>43579</v>
      </c>
      <c r="C38" s="50" t="s">
        <v>6290</v>
      </c>
      <c r="D38" s="50" t="s">
        <v>792</v>
      </c>
      <c r="E38" s="50" t="s">
        <v>1747</v>
      </c>
      <c r="F38" s="50" t="s">
        <v>334</v>
      </c>
      <c r="G38" s="53"/>
    </row>
    <row r="39" customFormat="false" ht="18.75" hidden="false" customHeight="true" outlineLevel="0" collapsed="false">
      <c r="A39" s="52" t="s">
        <v>6291</v>
      </c>
      <c r="B39" s="88" t="n">
        <v>42759</v>
      </c>
      <c r="C39" s="50" t="s">
        <v>6292</v>
      </c>
      <c r="D39" s="50" t="s">
        <v>65</v>
      </c>
      <c r="E39" s="50" t="s">
        <v>5975</v>
      </c>
      <c r="F39" s="50" t="s">
        <v>51</v>
      </c>
      <c r="G39" s="53"/>
    </row>
    <row r="40" customFormat="false" ht="18.75" hidden="false" customHeight="true" outlineLevel="0" collapsed="false">
      <c r="A40" s="52" t="s">
        <v>6291</v>
      </c>
      <c r="B40" s="88" t="n">
        <v>43780</v>
      </c>
      <c r="C40" s="50" t="s">
        <v>6293</v>
      </c>
      <c r="D40" s="50" t="s">
        <v>57</v>
      </c>
      <c r="E40" s="50" t="s">
        <v>6294</v>
      </c>
      <c r="F40" s="50" t="s">
        <v>51</v>
      </c>
      <c r="G40" s="53"/>
    </row>
    <row r="41" customFormat="false" ht="18.75" hidden="false" customHeight="true" outlineLevel="0" collapsed="false">
      <c r="A41" s="52" t="s">
        <v>6291</v>
      </c>
      <c r="B41" s="88" t="n">
        <v>43670</v>
      </c>
      <c r="C41" s="50" t="s">
        <v>6295</v>
      </c>
      <c r="D41" s="50" t="s">
        <v>91</v>
      </c>
      <c r="E41" s="54" t="s">
        <v>6296</v>
      </c>
      <c r="F41" s="50" t="s">
        <v>51</v>
      </c>
      <c r="G41" s="53"/>
    </row>
    <row r="42" customFormat="false" ht="18.75" hidden="false" customHeight="true" outlineLevel="0" collapsed="false">
      <c r="A42" s="52" t="s">
        <v>6297</v>
      </c>
      <c r="B42" s="88" t="n">
        <v>44144</v>
      </c>
      <c r="C42" s="50" t="s">
        <v>6298</v>
      </c>
      <c r="D42" s="50" t="s">
        <v>703</v>
      </c>
      <c r="E42" s="50" t="s">
        <v>160</v>
      </c>
      <c r="F42" s="50" t="s">
        <v>51</v>
      </c>
      <c r="G42" s="53"/>
    </row>
    <row r="43" customFormat="false" ht="18.75" hidden="false" customHeight="true" outlineLevel="0" collapsed="false">
      <c r="A43" s="52" t="s">
        <v>6297</v>
      </c>
      <c r="B43" s="88" t="n">
        <v>44235</v>
      </c>
      <c r="C43" s="50" t="s">
        <v>6297</v>
      </c>
      <c r="D43" s="50" t="s">
        <v>284</v>
      </c>
      <c r="E43" s="50" t="s">
        <v>1370</v>
      </c>
      <c r="F43" s="50" t="s">
        <v>51</v>
      </c>
      <c r="G43" s="53"/>
    </row>
    <row r="44" customFormat="false" ht="18.75" hidden="false" customHeight="true" outlineLevel="0" collapsed="false">
      <c r="A44" s="52" t="s">
        <v>6297</v>
      </c>
      <c r="B44" s="88" t="n">
        <v>38132</v>
      </c>
      <c r="C44" s="50" t="s">
        <v>6299</v>
      </c>
      <c r="D44" s="50" t="s">
        <v>6300</v>
      </c>
      <c r="E44" s="50" t="s">
        <v>6301</v>
      </c>
      <c r="F44" s="50" t="s">
        <v>697</v>
      </c>
      <c r="G44" s="53"/>
    </row>
    <row r="45" customFormat="false" ht="18.75" hidden="false" customHeight="true" outlineLevel="0" collapsed="false">
      <c r="A45" s="52" t="s">
        <v>6297</v>
      </c>
      <c r="B45" s="88" t="n">
        <v>38132</v>
      </c>
      <c r="C45" s="50" t="s">
        <v>6302</v>
      </c>
      <c r="D45" s="50" t="s">
        <v>1604</v>
      </c>
      <c r="E45" s="50" t="s">
        <v>6303</v>
      </c>
      <c r="F45" s="50" t="s">
        <v>51</v>
      </c>
      <c r="G45" s="53"/>
    </row>
    <row r="46" customFormat="false" ht="18.75" hidden="false" customHeight="true" outlineLevel="0" collapsed="false">
      <c r="A46" s="52" t="s">
        <v>6297</v>
      </c>
      <c r="B46" s="88" t="n">
        <v>41759</v>
      </c>
      <c r="C46" s="57" t="s">
        <v>6304</v>
      </c>
      <c r="D46" s="57" t="s">
        <v>57</v>
      </c>
      <c r="E46" s="57" t="s">
        <v>6305</v>
      </c>
      <c r="F46" s="50" t="s">
        <v>51</v>
      </c>
      <c r="G46" s="53"/>
    </row>
    <row r="47" customFormat="false" ht="18.75" hidden="false" customHeight="true" outlineLevel="0" collapsed="false">
      <c r="A47" s="52" t="s">
        <v>6306</v>
      </c>
      <c r="B47" s="88" t="n">
        <v>44732</v>
      </c>
      <c r="C47" s="63" t="s">
        <v>6307</v>
      </c>
      <c r="D47" s="57" t="s">
        <v>87</v>
      </c>
      <c r="E47" s="57" t="s">
        <v>6308</v>
      </c>
      <c r="F47" s="50" t="s">
        <v>178</v>
      </c>
      <c r="G47" s="84"/>
    </row>
    <row r="48" customFormat="false" ht="18.75" hidden="false" customHeight="true" outlineLevel="0" collapsed="false">
      <c r="A48" s="52" t="s">
        <v>6309</v>
      </c>
      <c r="B48" s="88" t="n">
        <v>35970</v>
      </c>
      <c r="C48" s="50" t="s">
        <v>6310</v>
      </c>
      <c r="D48" s="50" t="s">
        <v>434</v>
      </c>
      <c r="E48" s="50" t="s">
        <v>6311</v>
      </c>
      <c r="F48" s="50" t="s">
        <v>103</v>
      </c>
      <c r="G48" s="53"/>
    </row>
    <row r="49" customFormat="false" ht="18.75" hidden="false" customHeight="true" outlineLevel="0" collapsed="false">
      <c r="A49" s="52" t="s">
        <v>6312</v>
      </c>
      <c r="B49" s="88" t="n">
        <v>39035</v>
      </c>
      <c r="C49" s="50" t="s">
        <v>6313</v>
      </c>
      <c r="D49" s="50" t="s">
        <v>57</v>
      </c>
      <c r="E49" s="50" t="s">
        <v>410</v>
      </c>
      <c r="F49" s="50" t="s">
        <v>344</v>
      </c>
      <c r="G49" s="53"/>
    </row>
    <row r="50" customFormat="false" ht="18.75" hidden="false" customHeight="true" outlineLevel="0" collapsed="false">
      <c r="A50" s="52" t="s">
        <v>6312</v>
      </c>
      <c r="B50" s="88" t="n">
        <v>40457</v>
      </c>
      <c r="C50" s="50" t="s">
        <v>6314</v>
      </c>
      <c r="D50" s="50" t="s">
        <v>460</v>
      </c>
      <c r="E50" s="50" t="s">
        <v>6315</v>
      </c>
      <c r="F50" s="50" t="s">
        <v>344</v>
      </c>
      <c r="G50" s="53"/>
    </row>
    <row r="51" customFormat="false" ht="18.75" hidden="false" customHeight="true" outlineLevel="0" collapsed="false">
      <c r="A51" s="52" t="s">
        <v>6316</v>
      </c>
      <c r="B51" s="88" t="n">
        <v>42759</v>
      </c>
      <c r="C51" s="50" t="s">
        <v>6317</v>
      </c>
      <c r="D51" s="50" t="s">
        <v>159</v>
      </c>
      <c r="E51" s="50" t="s">
        <v>685</v>
      </c>
      <c r="F51" s="50" t="s">
        <v>227</v>
      </c>
      <c r="G51" s="53"/>
    </row>
    <row r="52" customFormat="false" ht="18.75" hidden="false" customHeight="true" outlineLevel="0" collapsed="false">
      <c r="A52" s="52" t="s">
        <v>6318</v>
      </c>
      <c r="B52" s="88" t="n">
        <v>44235</v>
      </c>
      <c r="C52" s="50" t="s">
        <v>6319</v>
      </c>
      <c r="D52" s="50" t="s">
        <v>215</v>
      </c>
      <c r="E52" s="50" t="s">
        <v>3002</v>
      </c>
      <c r="F52" s="50" t="s">
        <v>161</v>
      </c>
      <c r="G52" s="53"/>
    </row>
    <row r="53" customFormat="false" ht="18.75" hidden="false" customHeight="true" outlineLevel="0" collapsed="false">
      <c r="A53" s="52" t="s">
        <v>6318</v>
      </c>
      <c r="B53" s="88" t="n">
        <v>40106</v>
      </c>
      <c r="C53" s="57" t="s">
        <v>6320</v>
      </c>
      <c r="D53" s="57" t="s">
        <v>159</v>
      </c>
      <c r="E53" s="57" t="s">
        <v>613</v>
      </c>
      <c r="F53" s="50" t="s">
        <v>167</v>
      </c>
      <c r="G53" s="53"/>
    </row>
    <row r="54" customFormat="false" ht="18.75" hidden="false" customHeight="true" outlineLevel="0" collapsed="false">
      <c r="A54" s="52" t="s">
        <v>6321</v>
      </c>
      <c r="B54" s="88" t="n">
        <v>39035</v>
      </c>
      <c r="C54" s="50" t="s">
        <v>6322</v>
      </c>
      <c r="D54" s="50" t="s">
        <v>120</v>
      </c>
      <c r="E54" s="50" t="s">
        <v>6323</v>
      </c>
      <c r="F54" s="50" t="s">
        <v>697</v>
      </c>
      <c r="G54" s="53"/>
    </row>
    <row r="55" customFormat="false" ht="18.75" hidden="false" customHeight="true" outlineLevel="0" collapsed="false">
      <c r="B55" s="48" t="s">
        <v>6324</v>
      </c>
      <c r="C55" s="49" t="n">
        <f aca="false">COUNTA(C2:C54)</f>
        <v>53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8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30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93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60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6325</v>
      </c>
      <c r="B2" s="18" t="n">
        <v>42850</v>
      </c>
      <c r="C2" s="13" t="s">
        <v>6326</v>
      </c>
      <c r="D2" s="13" t="s">
        <v>71</v>
      </c>
      <c r="E2" s="161" t="s">
        <v>1398</v>
      </c>
      <c r="F2" s="11" t="s">
        <v>51</v>
      </c>
      <c r="G2" s="9"/>
    </row>
    <row r="3" customFormat="false" ht="18.75" hidden="false" customHeight="true" outlineLevel="0" collapsed="false">
      <c r="A3" s="9" t="s">
        <v>6327</v>
      </c>
      <c r="B3" s="18" t="n">
        <v>43579</v>
      </c>
      <c r="C3" s="11" t="s">
        <v>6328</v>
      </c>
      <c r="D3" s="11" t="s">
        <v>1560</v>
      </c>
      <c r="E3" s="162" t="s">
        <v>704</v>
      </c>
      <c r="F3" s="11" t="s">
        <v>51</v>
      </c>
      <c r="G3" s="9"/>
    </row>
    <row r="4" customFormat="false" ht="18.75" hidden="false" customHeight="true" outlineLevel="0" collapsed="false">
      <c r="A4" s="9" t="s">
        <v>6327</v>
      </c>
      <c r="B4" s="18" t="n">
        <v>44732</v>
      </c>
      <c r="C4" s="28" t="s">
        <v>6329</v>
      </c>
      <c r="D4" s="13" t="s">
        <v>113</v>
      </c>
      <c r="E4" s="161" t="s">
        <v>1031</v>
      </c>
      <c r="F4" s="11" t="s">
        <v>161</v>
      </c>
      <c r="G4" s="9"/>
    </row>
    <row r="5" customFormat="false" ht="18.75" hidden="false" customHeight="true" outlineLevel="0" collapsed="false">
      <c r="A5" s="9" t="s">
        <v>6327</v>
      </c>
      <c r="B5" s="18" t="n">
        <v>43222</v>
      </c>
      <c r="C5" s="11" t="s">
        <v>6330</v>
      </c>
      <c r="D5" s="11" t="s">
        <v>16</v>
      </c>
      <c r="E5" s="162" t="s">
        <v>1754</v>
      </c>
      <c r="F5" s="11" t="s">
        <v>51</v>
      </c>
      <c r="G5" s="9"/>
    </row>
    <row r="6" customFormat="false" ht="18.75" hidden="false" customHeight="true" outlineLevel="0" collapsed="false">
      <c r="A6" s="9" t="s">
        <v>6327</v>
      </c>
      <c r="B6" s="18" t="n">
        <v>44487</v>
      </c>
      <c r="C6" s="11" t="s">
        <v>6331</v>
      </c>
      <c r="D6" s="11" t="s">
        <v>2070</v>
      </c>
      <c r="E6" s="162" t="s">
        <v>6332</v>
      </c>
      <c r="F6" s="11" t="s">
        <v>128</v>
      </c>
      <c r="G6" s="9"/>
    </row>
    <row r="7" customFormat="false" ht="18.75" hidden="false" customHeight="true" outlineLevel="0" collapsed="false">
      <c r="A7" s="9" t="s">
        <v>6327</v>
      </c>
      <c r="B7" s="18" t="n">
        <v>43579</v>
      </c>
      <c r="C7" s="11" t="s">
        <v>6333</v>
      </c>
      <c r="D7" s="11" t="s">
        <v>792</v>
      </c>
      <c r="E7" s="162" t="s">
        <v>1747</v>
      </c>
      <c r="F7" s="11" t="s">
        <v>334</v>
      </c>
      <c r="G7" s="9"/>
    </row>
    <row r="8" customFormat="false" ht="18.75" hidden="false" customHeight="true" outlineLevel="0" collapsed="false">
      <c r="A8" s="9" t="s">
        <v>6327</v>
      </c>
      <c r="B8" s="18" t="n">
        <v>44866</v>
      </c>
      <c r="C8" s="11" t="s">
        <v>6334</v>
      </c>
      <c r="D8" s="13" t="s">
        <v>434</v>
      </c>
      <c r="E8" s="161" t="s">
        <v>213</v>
      </c>
      <c r="F8" s="46" t="s">
        <v>51</v>
      </c>
      <c r="G8" s="22"/>
    </row>
    <row r="9" customFormat="false" ht="18.75" hidden="false" customHeight="true" outlineLevel="0" collapsed="false">
      <c r="A9" s="9" t="s">
        <v>6335</v>
      </c>
      <c r="B9" s="18" t="n">
        <v>44613</v>
      </c>
      <c r="C9" s="11" t="s">
        <v>6336</v>
      </c>
      <c r="D9" s="22" t="s">
        <v>204</v>
      </c>
      <c r="E9" s="11" t="s">
        <v>1031</v>
      </c>
      <c r="F9" s="22"/>
      <c r="G9" s="9"/>
    </row>
    <row r="10" customFormat="false" ht="18.75" hidden="false" customHeight="true" outlineLevel="0" collapsed="false">
      <c r="A10" s="9" t="s">
        <v>6335</v>
      </c>
      <c r="B10" s="18" t="n">
        <v>43670</v>
      </c>
      <c r="C10" s="11" t="s">
        <v>6337</v>
      </c>
      <c r="D10" s="11" t="s">
        <v>232</v>
      </c>
      <c r="E10" s="162" t="s">
        <v>6338</v>
      </c>
      <c r="F10" s="11" t="s">
        <v>227</v>
      </c>
      <c r="G10" s="9"/>
    </row>
    <row r="11" customFormat="false" ht="18.75" hidden="false" customHeight="true" outlineLevel="0" collapsed="false">
      <c r="A11" s="9" t="s">
        <v>6335</v>
      </c>
      <c r="B11" s="18" t="n">
        <v>43306</v>
      </c>
      <c r="C11" s="11" t="s">
        <v>6339</v>
      </c>
      <c r="D11" s="11" t="s">
        <v>232</v>
      </c>
      <c r="E11" s="162" t="s">
        <v>6338</v>
      </c>
      <c r="F11" s="11" t="s">
        <v>227</v>
      </c>
      <c r="G11" s="9"/>
    </row>
    <row r="12" customFormat="false" ht="18.75" hidden="false" customHeight="true" outlineLevel="0" collapsed="false">
      <c r="A12" s="9" t="s">
        <v>6335</v>
      </c>
      <c r="B12" s="18" t="n">
        <v>43306</v>
      </c>
      <c r="C12" s="11" t="s">
        <v>6340</v>
      </c>
      <c r="D12" s="11" t="s">
        <v>232</v>
      </c>
      <c r="E12" s="162" t="s">
        <v>6338</v>
      </c>
      <c r="F12" s="11" t="s">
        <v>227</v>
      </c>
      <c r="G12" s="9"/>
    </row>
    <row r="13" customFormat="false" ht="18.75" hidden="false" customHeight="true" outlineLevel="0" collapsed="false">
      <c r="A13" s="9" t="s">
        <v>6335</v>
      </c>
      <c r="B13" s="18" t="n">
        <v>40836</v>
      </c>
      <c r="C13" s="11" t="s">
        <v>6341</v>
      </c>
      <c r="D13" s="11" t="s">
        <v>6342</v>
      </c>
      <c r="E13" s="162" t="s">
        <v>6343</v>
      </c>
      <c r="F13" s="11" t="s">
        <v>222</v>
      </c>
      <c r="G13" s="9"/>
    </row>
    <row r="14" customFormat="false" ht="18.75" hidden="false" customHeight="true" outlineLevel="0" collapsed="false">
      <c r="A14" s="9" t="s">
        <v>6335</v>
      </c>
      <c r="B14" s="18" t="n">
        <v>41759</v>
      </c>
      <c r="C14" s="15" t="s">
        <v>6344</v>
      </c>
      <c r="D14" s="15" t="s">
        <v>6345</v>
      </c>
      <c r="E14" s="163" t="s">
        <v>6346</v>
      </c>
      <c r="F14" s="11" t="s">
        <v>344</v>
      </c>
      <c r="G14" s="9"/>
    </row>
    <row r="15" customFormat="false" ht="18.75" hidden="false" customHeight="true" outlineLevel="0" collapsed="false">
      <c r="A15" s="9" t="s">
        <v>6335</v>
      </c>
      <c r="B15" s="18" t="n">
        <v>41228</v>
      </c>
      <c r="C15" s="12" t="s">
        <v>6347</v>
      </c>
      <c r="D15" s="152" t="s">
        <v>6348</v>
      </c>
      <c r="E15" s="163" t="s">
        <v>6346</v>
      </c>
      <c r="F15" s="11" t="s">
        <v>344</v>
      </c>
      <c r="G15" s="9"/>
    </row>
    <row r="16" customFormat="false" ht="18.75" hidden="false" customHeight="true" outlineLevel="0" collapsed="false">
      <c r="A16" s="9" t="s">
        <v>6335</v>
      </c>
      <c r="B16" s="18" t="n">
        <v>41228</v>
      </c>
      <c r="C16" s="12" t="s">
        <v>6349</v>
      </c>
      <c r="D16" s="152" t="s">
        <v>6348</v>
      </c>
      <c r="E16" s="163" t="s">
        <v>6346</v>
      </c>
      <c r="F16" s="11" t="s">
        <v>344</v>
      </c>
      <c r="G16" s="9"/>
    </row>
    <row r="17" customFormat="false" ht="18.75" hidden="false" customHeight="true" outlineLevel="0" collapsed="false">
      <c r="A17" s="9" t="s">
        <v>6350</v>
      </c>
      <c r="B17" s="18" t="n">
        <v>43858</v>
      </c>
      <c r="C17" s="11" t="s">
        <v>6351</v>
      </c>
      <c r="D17" s="11" t="s">
        <v>244</v>
      </c>
      <c r="E17" s="162" t="s">
        <v>1073</v>
      </c>
      <c r="F17" s="11" t="s">
        <v>227</v>
      </c>
      <c r="G17" s="9"/>
    </row>
    <row r="18" customFormat="false" ht="18.75" hidden="false" customHeight="true" outlineLevel="0" collapsed="false">
      <c r="A18" s="9" t="s">
        <v>6352</v>
      </c>
      <c r="B18" s="18" t="n">
        <v>43306</v>
      </c>
      <c r="C18" s="11" t="s">
        <v>6353</v>
      </c>
      <c r="D18" s="11" t="s">
        <v>113</v>
      </c>
      <c r="E18" s="162" t="s">
        <v>6354</v>
      </c>
      <c r="F18" s="11" t="s">
        <v>202</v>
      </c>
      <c r="G18" s="9"/>
    </row>
    <row r="19" customFormat="false" ht="18.75" hidden="false" customHeight="true" outlineLevel="0" collapsed="false">
      <c r="A19" s="9" t="s">
        <v>6355</v>
      </c>
      <c r="B19" s="18" t="n">
        <v>37768</v>
      </c>
      <c r="C19" s="11" t="s">
        <v>6356</v>
      </c>
      <c r="D19" s="11" t="s">
        <v>388</v>
      </c>
      <c r="E19" s="162" t="s">
        <v>226</v>
      </c>
      <c r="F19" s="11" t="s">
        <v>51</v>
      </c>
      <c r="G19" s="9"/>
    </row>
    <row r="20" customFormat="false" ht="18.75" hidden="false" customHeight="true" outlineLevel="0" collapsed="false">
      <c r="A20" s="9" t="s">
        <v>6355</v>
      </c>
      <c r="B20" s="18" t="n">
        <v>38279</v>
      </c>
      <c r="C20" s="11" t="s">
        <v>6356</v>
      </c>
      <c r="D20" s="11" t="s">
        <v>6357</v>
      </c>
      <c r="E20" s="162" t="s">
        <v>6358</v>
      </c>
      <c r="F20" s="22"/>
      <c r="G20" s="9"/>
    </row>
    <row r="21" customFormat="false" ht="18.75" hidden="false" customHeight="true" outlineLevel="0" collapsed="false">
      <c r="A21" s="9" t="s">
        <v>6359</v>
      </c>
      <c r="B21" s="18" t="n">
        <v>43130</v>
      </c>
      <c r="C21" s="11" t="s">
        <v>6360</v>
      </c>
      <c r="D21" s="11" t="s">
        <v>192</v>
      </c>
      <c r="E21" s="162" t="s">
        <v>6361</v>
      </c>
      <c r="F21" s="11" t="s">
        <v>2892</v>
      </c>
      <c r="G21" s="9"/>
    </row>
    <row r="22" customFormat="false" ht="18.75" hidden="false" customHeight="true" outlineLevel="0" collapsed="false">
      <c r="A22" s="9" t="s">
        <v>6362</v>
      </c>
      <c r="B22" s="18" t="n">
        <v>39400</v>
      </c>
      <c r="C22" s="13" t="s">
        <v>6363</v>
      </c>
      <c r="D22" s="13" t="s">
        <v>62</v>
      </c>
      <c r="E22" s="161" t="s">
        <v>6364</v>
      </c>
      <c r="F22" s="11" t="s">
        <v>257</v>
      </c>
      <c r="G22" s="9"/>
    </row>
    <row r="23" customFormat="false" ht="18.75" hidden="false" customHeight="true" outlineLevel="0" collapsed="false">
      <c r="A23" s="9" t="s">
        <v>6365</v>
      </c>
      <c r="B23" s="18" t="n">
        <v>44613</v>
      </c>
      <c r="C23" s="11" t="s">
        <v>6366</v>
      </c>
      <c r="D23" s="22" t="s">
        <v>2877</v>
      </c>
      <c r="E23" s="162" t="s">
        <v>6367</v>
      </c>
      <c r="F23" s="11" t="s">
        <v>334</v>
      </c>
      <c r="G23" s="9"/>
    </row>
    <row r="24" customFormat="false" ht="18.75" hidden="false" customHeight="true" outlineLevel="0" collapsed="false">
      <c r="A24" s="9" t="s">
        <v>6365</v>
      </c>
      <c r="B24" s="18" t="n">
        <v>44774</v>
      </c>
      <c r="C24" s="21" t="s">
        <v>6368</v>
      </c>
      <c r="D24" s="13" t="s">
        <v>6369</v>
      </c>
      <c r="E24" s="162" t="s">
        <v>1100</v>
      </c>
      <c r="F24" s="11" t="s">
        <v>846</v>
      </c>
      <c r="G24" s="9"/>
    </row>
    <row r="25" customFormat="false" ht="18.75" hidden="false" customHeight="true" outlineLevel="0" collapsed="false">
      <c r="A25" s="9" t="s">
        <v>6370</v>
      </c>
      <c r="B25" s="18" t="n">
        <v>44487</v>
      </c>
      <c r="C25" s="11" t="s">
        <v>6371</v>
      </c>
      <c r="D25" s="11" t="s">
        <v>144</v>
      </c>
      <c r="E25" s="162" t="s">
        <v>4026</v>
      </c>
      <c r="F25" s="11" t="s">
        <v>51</v>
      </c>
      <c r="G25" s="9"/>
    </row>
    <row r="26" customFormat="false" ht="18.75" hidden="false" customHeight="true" outlineLevel="0" collapsed="false">
      <c r="A26" s="9" t="s">
        <v>6372</v>
      </c>
      <c r="B26" s="18" t="n">
        <v>44144</v>
      </c>
      <c r="C26" s="11" t="s">
        <v>6373</v>
      </c>
      <c r="D26" s="11" t="s">
        <v>6374</v>
      </c>
      <c r="E26" s="162" t="s">
        <v>6375</v>
      </c>
      <c r="F26" s="11" t="s">
        <v>178</v>
      </c>
      <c r="G26" s="9"/>
    </row>
    <row r="27" customFormat="false" ht="18.75" hidden="false" customHeight="true" outlineLevel="0" collapsed="false">
      <c r="A27" s="9" t="s">
        <v>6376</v>
      </c>
      <c r="B27" s="18" t="n">
        <v>43579</v>
      </c>
      <c r="C27" s="11" t="s">
        <v>6377</v>
      </c>
      <c r="D27" s="11" t="s">
        <v>913</v>
      </c>
      <c r="E27" s="162" t="s">
        <v>6378</v>
      </c>
      <c r="F27" s="11" t="s">
        <v>273</v>
      </c>
      <c r="G27" s="9"/>
    </row>
    <row r="28" customFormat="false" ht="18.75" hidden="false" customHeight="true" outlineLevel="0" collapsed="false">
      <c r="A28" s="9" t="s">
        <v>6376</v>
      </c>
      <c r="B28" s="18" t="n">
        <v>44235</v>
      </c>
      <c r="C28" s="11" t="s">
        <v>6379</v>
      </c>
      <c r="D28" s="11" t="s">
        <v>113</v>
      </c>
      <c r="E28" s="162" t="s">
        <v>6380</v>
      </c>
      <c r="F28" s="11" t="s">
        <v>51</v>
      </c>
      <c r="G28" s="9"/>
    </row>
    <row r="29" customFormat="false" ht="18.75" hidden="false" customHeight="true" outlineLevel="0" collapsed="false">
      <c r="A29" s="9" t="s">
        <v>6376</v>
      </c>
      <c r="B29" s="18" t="n">
        <v>42114</v>
      </c>
      <c r="C29" s="11" t="s">
        <v>6381</v>
      </c>
      <c r="D29" s="11" t="s">
        <v>329</v>
      </c>
      <c r="E29" s="162" t="s">
        <v>2989</v>
      </c>
      <c r="F29" s="11" t="s">
        <v>227</v>
      </c>
      <c r="G29" s="9"/>
    </row>
    <row r="30" customFormat="false" ht="18.75" hidden="false" customHeight="true" outlineLevel="0" collapsed="false">
      <c r="A30" s="9" t="s">
        <v>6382</v>
      </c>
      <c r="B30" s="18" t="n">
        <v>40836</v>
      </c>
      <c r="C30" s="11" t="s">
        <v>6383</v>
      </c>
      <c r="D30" s="11" t="s">
        <v>65</v>
      </c>
      <c r="E30" s="162" t="s">
        <v>2016</v>
      </c>
      <c r="F30" s="11" t="s">
        <v>51</v>
      </c>
      <c r="G30" s="9"/>
    </row>
    <row r="31" customFormat="false" ht="18.75" hidden="false" customHeight="true" outlineLevel="0" collapsed="false">
      <c r="A31" s="9" t="s">
        <v>6384</v>
      </c>
      <c r="B31" s="26" t="n">
        <v>44389</v>
      </c>
      <c r="C31" s="27" t="s">
        <v>6385</v>
      </c>
      <c r="D31" s="27" t="s">
        <v>163</v>
      </c>
      <c r="E31" s="164" t="s">
        <v>6386</v>
      </c>
      <c r="F31" s="27" t="s">
        <v>11</v>
      </c>
      <c r="G31" s="9"/>
    </row>
    <row r="32" customFormat="false" ht="18.75" hidden="false" customHeight="true" outlineLevel="0" collapsed="false">
      <c r="A32" s="9" t="s">
        <v>6384</v>
      </c>
      <c r="B32" s="18" t="n">
        <v>43488</v>
      </c>
      <c r="C32" s="11" t="s">
        <v>6387</v>
      </c>
      <c r="D32" s="11" t="s">
        <v>281</v>
      </c>
      <c r="E32" s="162" t="s">
        <v>6388</v>
      </c>
      <c r="F32" s="11" t="s">
        <v>51</v>
      </c>
      <c r="G32" s="9"/>
    </row>
    <row r="33" customFormat="false" ht="18.75" hidden="false" customHeight="true" outlineLevel="0" collapsed="false">
      <c r="A33" s="9" t="s">
        <v>6384</v>
      </c>
      <c r="B33" s="18" t="n">
        <v>42850</v>
      </c>
      <c r="C33" s="11" t="s">
        <v>6389</v>
      </c>
      <c r="D33" s="11" t="s">
        <v>477</v>
      </c>
      <c r="E33" s="162" t="s">
        <v>3533</v>
      </c>
      <c r="F33" s="11" t="s">
        <v>227</v>
      </c>
      <c r="G33" s="9"/>
    </row>
    <row r="34" customFormat="false" ht="18.75" hidden="false" customHeight="true" outlineLevel="0" collapsed="false">
      <c r="A34" s="10" t="s">
        <v>6384</v>
      </c>
      <c r="B34" s="26" t="n">
        <v>40203</v>
      </c>
      <c r="C34" s="27" t="s">
        <v>6390</v>
      </c>
      <c r="D34" s="123" t="s">
        <v>690</v>
      </c>
      <c r="E34" s="164" t="s">
        <v>6391</v>
      </c>
      <c r="F34" s="11" t="s">
        <v>227</v>
      </c>
      <c r="G34" s="9"/>
    </row>
    <row r="35" customFormat="false" ht="18.75" hidden="false" customHeight="true" outlineLevel="0" collapsed="false">
      <c r="A35" s="9" t="s">
        <v>6384</v>
      </c>
      <c r="B35" s="18" t="n">
        <v>41564</v>
      </c>
      <c r="C35" s="13" t="s">
        <v>6392</v>
      </c>
      <c r="D35" s="13" t="s">
        <v>225</v>
      </c>
      <c r="E35" s="161" t="s">
        <v>216</v>
      </c>
      <c r="F35" s="11" t="s">
        <v>227</v>
      </c>
      <c r="G35" s="9"/>
    </row>
    <row r="36" customFormat="false" ht="18.75" hidden="false" customHeight="true" outlineLevel="0" collapsed="false">
      <c r="A36" s="9" t="s">
        <v>6384</v>
      </c>
      <c r="B36" s="18" t="n">
        <v>36311</v>
      </c>
      <c r="C36" s="11" t="s">
        <v>6393</v>
      </c>
      <c r="D36" s="11" t="s">
        <v>113</v>
      </c>
      <c r="E36" s="162" t="s">
        <v>910</v>
      </c>
      <c r="F36" s="11" t="s">
        <v>51</v>
      </c>
      <c r="G36" s="9"/>
    </row>
    <row r="37" customFormat="false" ht="18.75" hidden="false" customHeight="true" outlineLevel="0" collapsed="false">
      <c r="A37" s="9" t="s">
        <v>6384</v>
      </c>
      <c r="B37" s="18" t="n">
        <v>44774</v>
      </c>
      <c r="C37" s="13" t="s">
        <v>6394</v>
      </c>
      <c r="D37" s="13" t="s">
        <v>1309</v>
      </c>
      <c r="E37" s="161" t="s">
        <v>849</v>
      </c>
      <c r="F37" s="11" t="s">
        <v>161</v>
      </c>
      <c r="G37" s="9"/>
    </row>
    <row r="38" customFormat="false" ht="18.75" hidden="false" customHeight="true" outlineLevel="0" collapsed="false">
      <c r="A38" s="9" t="s">
        <v>6395</v>
      </c>
      <c r="B38" s="18" t="n">
        <v>43398</v>
      </c>
      <c r="C38" s="11" t="s">
        <v>6396</v>
      </c>
      <c r="D38" s="11" t="s">
        <v>511</v>
      </c>
      <c r="E38" s="162" t="s">
        <v>637</v>
      </c>
      <c r="F38" s="11" t="s">
        <v>227</v>
      </c>
      <c r="G38" s="9"/>
    </row>
    <row r="39" customFormat="false" ht="18.75" hidden="false" customHeight="true" outlineLevel="0" collapsed="false">
      <c r="A39" s="9" t="s">
        <v>6395</v>
      </c>
      <c r="B39" s="18" t="n">
        <v>37938</v>
      </c>
      <c r="C39" s="11" t="s">
        <v>6397</v>
      </c>
      <c r="D39" s="11" t="s">
        <v>71</v>
      </c>
      <c r="E39" s="162" t="s">
        <v>1564</v>
      </c>
      <c r="F39" s="11" t="s">
        <v>51</v>
      </c>
      <c r="G39" s="9"/>
    </row>
    <row r="40" customFormat="false" ht="18.75" hidden="false" customHeight="true" outlineLevel="0" collapsed="false">
      <c r="A40" s="9" t="s">
        <v>6398</v>
      </c>
      <c r="B40" s="18" t="n">
        <v>42661</v>
      </c>
      <c r="C40" s="11" t="s">
        <v>6399</v>
      </c>
      <c r="D40" s="11" t="s">
        <v>57</v>
      </c>
      <c r="E40" s="162" t="s">
        <v>6400</v>
      </c>
      <c r="F40" s="11" t="s">
        <v>51</v>
      </c>
      <c r="G40" s="9"/>
    </row>
    <row r="41" customFormat="false" ht="18.75" hidden="false" customHeight="true" outlineLevel="0" collapsed="false">
      <c r="A41" s="9" t="s">
        <v>6398</v>
      </c>
      <c r="B41" s="18" t="n">
        <v>42390</v>
      </c>
      <c r="C41" s="11" t="s">
        <v>6401</v>
      </c>
      <c r="D41" s="11" t="s">
        <v>113</v>
      </c>
      <c r="E41" s="162" t="s">
        <v>2293</v>
      </c>
      <c r="F41" s="11" t="s">
        <v>51</v>
      </c>
      <c r="G41" s="9"/>
    </row>
    <row r="42" customFormat="false" ht="18.75" hidden="false" customHeight="true" outlineLevel="0" collapsed="false">
      <c r="A42" s="9" t="s">
        <v>6402</v>
      </c>
      <c r="B42" s="26" t="n">
        <v>30951</v>
      </c>
      <c r="C42" s="27" t="s">
        <v>6403</v>
      </c>
      <c r="D42" s="27" t="s">
        <v>49</v>
      </c>
      <c r="E42" s="164" t="s">
        <v>6404</v>
      </c>
      <c r="F42" s="27" t="s">
        <v>11</v>
      </c>
      <c r="G42" s="9"/>
    </row>
    <row r="43" customFormat="false" ht="18.75" hidden="false" customHeight="true" outlineLevel="0" collapsed="false">
      <c r="A43" s="9" t="s">
        <v>6402</v>
      </c>
      <c r="B43" s="18" t="n">
        <v>37333</v>
      </c>
      <c r="C43" s="13" t="s">
        <v>6403</v>
      </c>
      <c r="D43" s="13" t="s">
        <v>49</v>
      </c>
      <c r="E43" s="161" t="s">
        <v>6405</v>
      </c>
      <c r="F43" s="11" t="s">
        <v>11</v>
      </c>
      <c r="G43" s="9"/>
    </row>
    <row r="44" customFormat="false" ht="18.75" hidden="false" customHeight="true" outlineLevel="0" collapsed="false">
      <c r="A44" s="9" t="s">
        <v>6406</v>
      </c>
      <c r="B44" s="26" t="n">
        <v>33312</v>
      </c>
      <c r="C44" s="27" t="s">
        <v>6407</v>
      </c>
      <c r="D44" s="27" t="s">
        <v>113</v>
      </c>
      <c r="E44" s="164" t="s">
        <v>6408</v>
      </c>
      <c r="F44" s="27" t="s">
        <v>11</v>
      </c>
      <c r="G44" s="9"/>
    </row>
    <row r="45" customFormat="false" ht="18.75" hidden="false" customHeight="true" outlineLevel="0" collapsed="false">
      <c r="A45" s="9" t="s">
        <v>6409</v>
      </c>
      <c r="B45" s="26" t="n">
        <v>35459</v>
      </c>
      <c r="C45" s="27" t="s">
        <v>6410</v>
      </c>
      <c r="D45" s="27" t="s">
        <v>518</v>
      </c>
      <c r="E45" s="164" t="s">
        <v>6411</v>
      </c>
      <c r="F45" s="27" t="s">
        <v>11</v>
      </c>
      <c r="G45" s="9"/>
    </row>
    <row r="46" customFormat="false" ht="18.75" hidden="false" customHeight="true" outlineLevel="0" collapsed="false">
      <c r="A46" s="9" t="s">
        <v>6412</v>
      </c>
      <c r="B46" s="18" t="n">
        <v>43222</v>
      </c>
      <c r="C46" s="11" t="s">
        <v>6413</v>
      </c>
      <c r="D46" s="11" t="s">
        <v>445</v>
      </c>
      <c r="E46" s="162" t="s">
        <v>6414</v>
      </c>
      <c r="F46" s="11" t="s">
        <v>103</v>
      </c>
      <c r="G46" s="9"/>
    </row>
    <row r="47" customFormat="false" ht="18.75" hidden="false" customHeight="true" outlineLevel="0" collapsed="false">
      <c r="A47" s="9" t="s">
        <v>6415</v>
      </c>
      <c r="B47" s="18" t="n">
        <v>44144</v>
      </c>
      <c r="C47" s="11" t="s">
        <v>6416</v>
      </c>
      <c r="D47" s="11" t="s">
        <v>133</v>
      </c>
      <c r="E47" s="162" t="s">
        <v>213</v>
      </c>
      <c r="F47" s="11" t="s">
        <v>51</v>
      </c>
      <c r="G47" s="9"/>
    </row>
    <row r="48" customFormat="false" ht="18.75" hidden="false" customHeight="true" outlineLevel="0" collapsed="false">
      <c r="A48" s="9" t="s">
        <v>6415</v>
      </c>
      <c r="B48" s="18" t="n">
        <v>42936</v>
      </c>
      <c r="C48" s="11" t="s">
        <v>6417</v>
      </c>
      <c r="D48" s="11" t="s">
        <v>113</v>
      </c>
      <c r="E48" s="162" t="s">
        <v>230</v>
      </c>
      <c r="F48" s="11" t="s">
        <v>51</v>
      </c>
      <c r="G48" s="9"/>
    </row>
    <row r="49" customFormat="false" ht="18.75" hidden="false" customHeight="true" outlineLevel="0" collapsed="false">
      <c r="A49" s="9" t="s">
        <v>6415</v>
      </c>
      <c r="B49" s="18" t="n">
        <v>42759</v>
      </c>
      <c r="C49" s="11" t="s">
        <v>6418</v>
      </c>
      <c r="D49" s="11" t="s">
        <v>573</v>
      </c>
      <c r="E49" s="162" t="s">
        <v>6419</v>
      </c>
      <c r="F49" s="11" t="s">
        <v>334</v>
      </c>
      <c r="G49" s="9"/>
    </row>
    <row r="50" customFormat="false" ht="18.75" hidden="false" customHeight="true" outlineLevel="0" collapsed="false">
      <c r="A50" s="9" t="s">
        <v>6420</v>
      </c>
      <c r="B50" s="18" t="n">
        <v>43398</v>
      </c>
      <c r="C50" s="11" t="s">
        <v>6421</v>
      </c>
      <c r="D50" s="11" t="s">
        <v>21</v>
      </c>
      <c r="E50" s="162" t="s">
        <v>849</v>
      </c>
      <c r="F50" s="11" t="s">
        <v>51</v>
      </c>
      <c r="G50" s="9"/>
    </row>
    <row r="51" customFormat="false" ht="18.75" hidden="false" customHeight="true" outlineLevel="0" collapsed="false">
      <c r="A51" s="9" t="s">
        <v>6420</v>
      </c>
      <c r="B51" s="18" t="n">
        <v>42207</v>
      </c>
      <c r="C51" s="11" t="s">
        <v>6422</v>
      </c>
      <c r="D51" s="12" t="s">
        <v>3327</v>
      </c>
      <c r="E51" s="162" t="s">
        <v>2668</v>
      </c>
      <c r="F51" s="11" t="s">
        <v>85</v>
      </c>
      <c r="G51" s="9"/>
    </row>
    <row r="52" customFormat="false" ht="18.75" hidden="false" customHeight="true" outlineLevel="0" collapsed="false">
      <c r="A52" s="9" t="s">
        <v>6420</v>
      </c>
      <c r="B52" s="18" t="n">
        <v>42207</v>
      </c>
      <c r="C52" s="11" t="s">
        <v>6423</v>
      </c>
      <c r="D52" s="12" t="s">
        <v>3327</v>
      </c>
      <c r="E52" s="162" t="s">
        <v>2668</v>
      </c>
      <c r="F52" s="11" t="s">
        <v>85</v>
      </c>
      <c r="G52" s="9"/>
    </row>
    <row r="53" customFormat="false" ht="18.75" hidden="false" customHeight="true" outlineLevel="0" collapsed="false">
      <c r="A53" s="9" t="s">
        <v>6420</v>
      </c>
      <c r="B53" s="18" t="n">
        <v>42759</v>
      </c>
      <c r="C53" s="11" t="s">
        <v>6424</v>
      </c>
      <c r="D53" s="11" t="s">
        <v>120</v>
      </c>
      <c r="E53" s="162" t="s">
        <v>1186</v>
      </c>
      <c r="F53" s="22"/>
      <c r="G53" s="9"/>
    </row>
    <row r="54" customFormat="false" ht="18.75" hidden="false" customHeight="true" outlineLevel="0" collapsed="false">
      <c r="A54" s="9" t="s">
        <v>6420</v>
      </c>
      <c r="B54" s="18" t="n">
        <v>42572</v>
      </c>
      <c r="C54" s="11" t="s">
        <v>6425</v>
      </c>
      <c r="D54" s="11" t="s">
        <v>74</v>
      </c>
      <c r="E54" s="162" t="s">
        <v>706</v>
      </c>
      <c r="F54" s="11" t="s">
        <v>85</v>
      </c>
      <c r="G54" s="9"/>
    </row>
    <row r="55" customFormat="false" ht="18.75" hidden="false" customHeight="true" outlineLevel="0" collapsed="false">
      <c r="A55" s="9" t="s">
        <v>6420</v>
      </c>
      <c r="B55" s="18" t="n">
        <v>42481</v>
      </c>
      <c r="C55" s="11" t="s">
        <v>6426</v>
      </c>
      <c r="D55" s="11" t="s">
        <v>120</v>
      </c>
      <c r="E55" s="162" t="s">
        <v>1314</v>
      </c>
      <c r="F55" s="11" t="s">
        <v>3874</v>
      </c>
      <c r="G55" s="9"/>
    </row>
    <row r="56" customFormat="false" ht="18.75" hidden="false" customHeight="true" outlineLevel="0" collapsed="false">
      <c r="A56" s="9" t="s">
        <v>6420</v>
      </c>
      <c r="B56" s="18" t="n">
        <v>44235</v>
      </c>
      <c r="C56" s="11" t="s">
        <v>6427</v>
      </c>
      <c r="D56" s="22" t="s">
        <v>105</v>
      </c>
      <c r="E56" s="162" t="s">
        <v>2795</v>
      </c>
      <c r="F56" s="11" t="s">
        <v>222</v>
      </c>
      <c r="G56" s="9"/>
    </row>
    <row r="57" customFormat="false" ht="18.75" hidden="false" customHeight="true" outlineLevel="0" collapsed="false">
      <c r="A57" s="9" t="s">
        <v>6420</v>
      </c>
      <c r="B57" s="18" t="n">
        <v>39400</v>
      </c>
      <c r="C57" s="11" t="s">
        <v>6428</v>
      </c>
      <c r="D57" s="11" t="s">
        <v>65</v>
      </c>
      <c r="E57" s="163" t="s">
        <v>2841</v>
      </c>
      <c r="F57" s="11" t="s">
        <v>85</v>
      </c>
      <c r="G57" s="9"/>
    </row>
    <row r="58" customFormat="false" ht="18.75" hidden="false" customHeight="true" outlineLevel="0" collapsed="false">
      <c r="A58" s="9" t="s">
        <v>6420</v>
      </c>
      <c r="B58" s="18" t="n">
        <v>39400</v>
      </c>
      <c r="C58" s="11" t="s">
        <v>6429</v>
      </c>
      <c r="D58" s="11" t="s">
        <v>65</v>
      </c>
      <c r="E58" s="163" t="s">
        <v>2841</v>
      </c>
      <c r="F58" s="11" t="s">
        <v>85</v>
      </c>
      <c r="G58" s="9"/>
    </row>
    <row r="59" customFormat="false" ht="18.75" hidden="false" customHeight="true" outlineLevel="0" collapsed="false">
      <c r="A59" s="9" t="s">
        <v>6420</v>
      </c>
      <c r="B59" s="18" t="n">
        <v>42661</v>
      </c>
      <c r="C59" s="30" t="s">
        <v>6430</v>
      </c>
      <c r="D59" s="11" t="s">
        <v>74</v>
      </c>
      <c r="E59" s="162" t="s">
        <v>6431</v>
      </c>
      <c r="F59" s="11" t="s">
        <v>790</v>
      </c>
      <c r="G59" s="9"/>
    </row>
    <row r="60" customFormat="false" ht="18.75" hidden="false" customHeight="true" outlineLevel="0" collapsed="false">
      <c r="A60" s="9" t="s">
        <v>6420</v>
      </c>
      <c r="B60" s="18" t="n">
        <v>42296</v>
      </c>
      <c r="C60" s="11" t="s">
        <v>6432</v>
      </c>
      <c r="D60" s="11" t="s">
        <v>225</v>
      </c>
      <c r="E60" s="162" t="s">
        <v>226</v>
      </c>
      <c r="F60" s="11" t="s">
        <v>227</v>
      </c>
      <c r="G60" s="9"/>
    </row>
    <row r="61" customFormat="false" ht="18.75" hidden="false" customHeight="true" outlineLevel="0" collapsed="false">
      <c r="A61" s="9" t="s">
        <v>6420</v>
      </c>
      <c r="B61" s="18" t="n">
        <v>39728</v>
      </c>
      <c r="C61" s="11" t="s">
        <v>6433</v>
      </c>
      <c r="D61" s="22" t="s">
        <v>204</v>
      </c>
      <c r="E61" s="162" t="s">
        <v>1621</v>
      </c>
      <c r="F61" s="11" t="s">
        <v>85</v>
      </c>
      <c r="G61" s="9"/>
    </row>
    <row r="62" customFormat="false" ht="18.75" hidden="false" customHeight="true" outlineLevel="0" collapsed="false">
      <c r="A62" s="9" t="s">
        <v>6420</v>
      </c>
      <c r="B62" s="18" t="n">
        <v>39931</v>
      </c>
      <c r="C62" s="11" t="s">
        <v>6434</v>
      </c>
      <c r="D62" s="11" t="s">
        <v>57</v>
      </c>
      <c r="E62" s="162" t="s">
        <v>2596</v>
      </c>
      <c r="F62" s="11" t="s">
        <v>51</v>
      </c>
      <c r="G62" s="9"/>
    </row>
    <row r="63" customFormat="false" ht="18.75" hidden="false" customHeight="true" outlineLevel="0" collapsed="false">
      <c r="A63" s="9" t="s">
        <v>6420</v>
      </c>
      <c r="B63" s="18" t="n">
        <v>42481</v>
      </c>
      <c r="C63" s="11" t="s">
        <v>6435</v>
      </c>
      <c r="D63" s="11" t="s">
        <v>65</v>
      </c>
      <c r="E63" s="162" t="s">
        <v>3284</v>
      </c>
      <c r="F63" s="11" t="s">
        <v>51</v>
      </c>
      <c r="G63" s="9"/>
    </row>
    <row r="64" customFormat="false" ht="18.75" hidden="false" customHeight="true" outlineLevel="0" collapsed="false">
      <c r="A64" s="10" t="s">
        <v>6420</v>
      </c>
      <c r="B64" s="26" t="n">
        <v>33385</v>
      </c>
      <c r="C64" s="27" t="s">
        <v>6436</v>
      </c>
      <c r="D64" s="27" t="s">
        <v>253</v>
      </c>
      <c r="E64" s="164" t="s">
        <v>6437</v>
      </c>
      <c r="F64" s="27" t="s">
        <v>11</v>
      </c>
      <c r="G64" s="9"/>
    </row>
    <row r="65" customFormat="false" ht="18.75" hidden="false" customHeight="true" outlineLevel="0" collapsed="false">
      <c r="A65" s="9" t="s">
        <v>6420</v>
      </c>
      <c r="B65" s="18" t="n">
        <v>40106</v>
      </c>
      <c r="C65" s="11" t="s">
        <v>6438</v>
      </c>
      <c r="D65" s="11" t="s">
        <v>6439</v>
      </c>
      <c r="E65" s="162" t="s">
        <v>3781</v>
      </c>
      <c r="F65" s="11" t="s">
        <v>55</v>
      </c>
      <c r="G65" s="9"/>
    </row>
    <row r="66" customFormat="false" ht="18.75" hidden="false" customHeight="true" outlineLevel="0" collapsed="false">
      <c r="A66" s="9" t="s">
        <v>6420</v>
      </c>
      <c r="B66" s="18" t="n">
        <v>43306</v>
      </c>
      <c r="C66" s="11" t="s">
        <v>6440</v>
      </c>
      <c r="D66" s="11" t="s">
        <v>229</v>
      </c>
      <c r="E66" s="162" t="s">
        <v>6441</v>
      </c>
      <c r="F66" s="11" t="s">
        <v>103</v>
      </c>
      <c r="G66" s="9"/>
    </row>
    <row r="67" customFormat="false" ht="18.75" hidden="false" customHeight="true" outlineLevel="0" collapsed="false">
      <c r="A67" s="9" t="s">
        <v>6420</v>
      </c>
      <c r="B67" s="18" t="n">
        <v>42759</v>
      </c>
      <c r="C67" s="11" t="s">
        <v>6442</v>
      </c>
      <c r="D67" s="11" t="s">
        <v>65</v>
      </c>
      <c r="E67" s="162" t="s">
        <v>910</v>
      </c>
      <c r="F67" s="11" t="s">
        <v>85</v>
      </c>
      <c r="G67" s="9"/>
    </row>
    <row r="68" customFormat="false" ht="18.75" hidden="false" customHeight="true" outlineLevel="0" collapsed="false">
      <c r="A68" s="9" t="s">
        <v>6420</v>
      </c>
      <c r="B68" s="18" t="n">
        <v>42759</v>
      </c>
      <c r="C68" s="11" t="s">
        <v>6443</v>
      </c>
      <c r="D68" s="11" t="s">
        <v>65</v>
      </c>
      <c r="E68" s="162" t="s">
        <v>910</v>
      </c>
      <c r="F68" s="11" t="s">
        <v>85</v>
      </c>
      <c r="G68" s="9"/>
    </row>
    <row r="69" customFormat="false" ht="18.75" hidden="false" customHeight="true" outlineLevel="0" collapsed="false">
      <c r="A69" s="9" t="s">
        <v>6420</v>
      </c>
      <c r="B69" s="18" t="n">
        <v>44314</v>
      </c>
      <c r="C69" s="11" t="s">
        <v>6444</v>
      </c>
      <c r="D69" s="11" t="s">
        <v>49</v>
      </c>
      <c r="E69" s="162" t="s">
        <v>6445</v>
      </c>
      <c r="F69" s="11" t="s">
        <v>51</v>
      </c>
      <c r="G69" s="9"/>
    </row>
    <row r="70" customFormat="false" ht="18.75" hidden="false" customHeight="true" outlineLevel="0" collapsed="false">
      <c r="A70" s="9" t="s">
        <v>6420</v>
      </c>
      <c r="B70" s="18" t="n">
        <v>43306</v>
      </c>
      <c r="C70" s="11" t="s">
        <v>6446</v>
      </c>
      <c r="D70" s="11" t="s">
        <v>71</v>
      </c>
      <c r="E70" s="162" t="s">
        <v>6447</v>
      </c>
      <c r="F70" s="11" t="s">
        <v>85</v>
      </c>
      <c r="G70" s="9"/>
    </row>
    <row r="71" customFormat="false" ht="18.75" hidden="false" customHeight="true" outlineLevel="0" collapsed="false">
      <c r="A71" s="9" t="s">
        <v>6420</v>
      </c>
      <c r="B71" s="18" t="n">
        <v>41228</v>
      </c>
      <c r="C71" s="13" t="s">
        <v>6448</v>
      </c>
      <c r="D71" s="13" t="s">
        <v>232</v>
      </c>
      <c r="E71" s="161" t="s">
        <v>239</v>
      </c>
      <c r="F71" s="11" t="s">
        <v>227</v>
      </c>
      <c r="G71" s="9"/>
    </row>
    <row r="72" customFormat="false" ht="18.75" hidden="false" customHeight="true" outlineLevel="0" collapsed="false">
      <c r="A72" s="9" t="s">
        <v>6420</v>
      </c>
      <c r="B72" s="18" t="n">
        <v>41228</v>
      </c>
      <c r="C72" s="13" t="s">
        <v>6449</v>
      </c>
      <c r="D72" s="13" t="s">
        <v>232</v>
      </c>
      <c r="E72" s="161" t="s">
        <v>239</v>
      </c>
      <c r="F72" s="11" t="s">
        <v>227</v>
      </c>
      <c r="G72" s="9"/>
    </row>
    <row r="73" customFormat="false" ht="18.75" hidden="false" customHeight="true" outlineLevel="0" collapsed="false">
      <c r="A73" s="165" t="s">
        <v>6420</v>
      </c>
      <c r="B73" s="18" t="n">
        <v>29707</v>
      </c>
      <c r="C73" s="13" t="s">
        <v>6450</v>
      </c>
      <c r="D73" s="13" t="s">
        <v>53</v>
      </c>
      <c r="E73" s="161" t="s">
        <v>6451</v>
      </c>
      <c r="F73" s="22"/>
      <c r="G73" s="9"/>
    </row>
    <row r="74" customFormat="false" ht="18.75" hidden="false" customHeight="true" outlineLevel="0" collapsed="false">
      <c r="A74" s="9" t="s">
        <v>6420</v>
      </c>
      <c r="B74" s="18" t="n">
        <v>43670</v>
      </c>
      <c r="C74" s="11" t="s">
        <v>6452</v>
      </c>
      <c r="D74" s="11" t="s">
        <v>497</v>
      </c>
      <c r="E74" s="162" t="s">
        <v>4262</v>
      </c>
      <c r="F74" s="11" t="s">
        <v>51</v>
      </c>
      <c r="G74" s="9"/>
    </row>
    <row r="75" customFormat="false" ht="18.75" hidden="false" customHeight="true" outlineLevel="0" collapsed="false">
      <c r="A75" s="9" t="s">
        <v>6420</v>
      </c>
      <c r="B75" s="18" t="n">
        <v>41759</v>
      </c>
      <c r="C75" s="13" t="s">
        <v>6453</v>
      </c>
      <c r="D75" s="13" t="s">
        <v>144</v>
      </c>
      <c r="E75" s="161" t="s">
        <v>706</v>
      </c>
      <c r="F75" s="11" t="s">
        <v>85</v>
      </c>
      <c r="G75" s="9"/>
    </row>
    <row r="76" customFormat="false" ht="18.75" hidden="false" customHeight="true" outlineLevel="0" collapsed="false">
      <c r="A76" s="9" t="s">
        <v>6420</v>
      </c>
      <c r="B76" s="18" t="n">
        <v>39153</v>
      </c>
      <c r="C76" s="13" t="s">
        <v>6454</v>
      </c>
      <c r="D76" s="13" t="s">
        <v>159</v>
      </c>
      <c r="E76" s="161" t="s">
        <v>6455</v>
      </c>
      <c r="F76" s="11" t="s">
        <v>51</v>
      </c>
      <c r="G76" s="9"/>
    </row>
    <row r="77" customFormat="false" ht="18.75" hidden="false" customHeight="true" outlineLevel="0" collapsed="false">
      <c r="A77" s="9" t="s">
        <v>6420</v>
      </c>
      <c r="B77" s="18" t="n">
        <v>39153</v>
      </c>
      <c r="C77" s="13" t="s">
        <v>6456</v>
      </c>
      <c r="D77" s="13" t="s">
        <v>159</v>
      </c>
      <c r="E77" s="161" t="s">
        <v>6455</v>
      </c>
      <c r="F77" s="11" t="s">
        <v>167</v>
      </c>
      <c r="G77" s="9"/>
    </row>
    <row r="78" customFormat="false" ht="18.75" hidden="false" customHeight="true" outlineLevel="0" collapsed="false">
      <c r="A78" s="9" t="s">
        <v>6420</v>
      </c>
      <c r="B78" s="18" t="n">
        <v>39153</v>
      </c>
      <c r="C78" s="13" t="s">
        <v>6457</v>
      </c>
      <c r="D78" s="13" t="s">
        <v>159</v>
      </c>
      <c r="E78" s="161" t="s">
        <v>6455</v>
      </c>
      <c r="F78" s="11" t="s">
        <v>167</v>
      </c>
      <c r="G78" s="9"/>
    </row>
    <row r="79" customFormat="false" ht="18.75" hidden="false" customHeight="true" outlineLevel="0" collapsed="false">
      <c r="A79" s="9" t="s">
        <v>6420</v>
      </c>
      <c r="B79" s="18" t="n">
        <v>40106</v>
      </c>
      <c r="C79" s="11" t="s">
        <v>6458</v>
      </c>
      <c r="D79" s="11" t="s">
        <v>21</v>
      </c>
      <c r="E79" s="162" t="s">
        <v>2293</v>
      </c>
      <c r="F79" s="11" t="s">
        <v>51</v>
      </c>
      <c r="G79" s="9"/>
    </row>
    <row r="80" customFormat="false" ht="18.75" hidden="false" customHeight="true" outlineLevel="0" collapsed="false">
      <c r="A80" s="9" t="s">
        <v>6420</v>
      </c>
      <c r="B80" s="18" t="n">
        <v>44011</v>
      </c>
      <c r="C80" s="11" t="s">
        <v>6459</v>
      </c>
      <c r="D80" s="11" t="s">
        <v>1547</v>
      </c>
      <c r="E80" s="163" t="s">
        <v>6460</v>
      </c>
      <c r="F80" s="11" t="s">
        <v>11</v>
      </c>
      <c r="G80" s="9"/>
    </row>
    <row r="81" customFormat="false" ht="18.75" hidden="false" customHeight="true" outlineLevel="0" collapsed="false">
      <c r="A81" s="9" t="s">
        <v>6420</v>
      </c>
      <c r="B81" s="18" t="n">
        <v>41876</v>
      </c>
      <c r="C81" s="11" t="s">
        <v>6461</v>
      </c>
      <c r="D81" s="11" t="s">
        <v>113</v>
      </c>
      <c r="E81" s="162" t="s">
        <v>6462</v>
      </c>
      <c r="F81" s="11" t="s">
        <v>85</v>
      </c>
      <c r="G81" s="9"/>
    </row>
    <row r="82" customFormat="false" ht="18.75" hidden="false" customHeight="true" outlineLevel="0" collapsed="false">
      <c r="A82" s="10" t="s">
        <v>6420</v>
      </c>
      <c r="B82" s="26" t="n">
        <v>40541</v>
      </c>
      <c r="C82" s="27" t="s">
        <v>6463</v>
      </c>
      <c r="D82" s="123" t="s">
        <v>690</v>
      </c>
      <c r="E82" s="164" t="s">
        <v>6464</v>
      </c>
      <c r="F82" s="27" t="s">
        <v>11</v>
      </c>
      <c r="G82" s="9"/>
    </row>
    <row r="83" customFormat="false" ht="18.75" hidden="false" customHeight="true" outlineLevel="0" collapsed="false">
      <c r="A83" s="9" t="s">
        <v>6420</v>
      </c>
      <c r="B83" s="18" t="n">
        <v>43488</v>
      </c>
      <c r="C83" s="11" t="s">
        <v>6465</v>
      </c>
      <c r="D83" s="11" t="s">
        <v>281</v>
      </c>
      <c r="E83" s="162" t="s">
        <v>6016</v>
      </c>
      <c r="F83" s="11" t="s">
        <v>51</v>
      </c>
      <c r="G83" s="9"/>
    </row>
    <row r="84" customFormat="false" ht="18.75" hidden="false" customHeight="true" outlineLevel="0" collapsed="false">
      <c r="A84" s="9" t="s">
        <v>6420</v>
      </c>
      <c r="B84" s="18" t="n">
        <v>42390</v>
      </c>
      <c r="C84" s="11" t="s">
        <v>6466</v>
      </c>
      <c r="D84" s="11" t="s">
        <v>6467</v>
      </c>
      <c r="E84" s="162" t="s">
        <v>4850</v>
      </c>
      <c r="F84" s="11" t="s">
        <v>334</v>
      </c>
      <c r="G84" s="9"/>
    </row>
    <row r="85" customFormat="false" ht="18.75" hidden="false" customHeight="true" outlineLevel="0" collapsed="false">
      <c r="A85" s="9" t="s">
        <v>6420</v>
      </c>
      <c r="B85" s="18" t="n">
        <v>42207</v>
      </c>
      <c r="C85" s="11" t="s">
        <v>6468</v>
      </c>
      <c r="D85" s="11" t="s">
        <v>215</v>
      </c>
      <c r="E85" s="162" t="s">
        <v>6469</v>
      </c>
      <c r="F85" s="11" t="s">
        <v>227</v>
      </c>
      <c r="G85" s="9"/>
    </row>
    <row r="86" customFormat="false" ht="18.75" hidden="false" customHeight="true" outlineLevel="0" collapsed="false">
      <c r="A86" s="9" t="s">
        <v>6420</v>
      </c>
      <c r="B86" s="18" t="n">
        <v>42207</v>
      </c>
      <c r="C86" s="11" t="s">
        <v>6470</v>
      </c>
      <c r="D86" s="11" t="s">
        <v>215</v>
      </c>
      <c r="E86" s="162" t="s">
        <v>6469</v>
      </c>
      <c r="F86" s="11" t="s">
        <v>227</v>
      </c>
      <c r="G86" s="9"/>
    </row>
    <row r="87" customFormat="false" ht="18.75" hidden="false" customHeight="true" outlineLevel="0" collapsed="false">
      <c r="A87" s="9" t="s">
        <v>6420</v>
      </c>
      <c r="B87" s="18" t="n">
        <v>43780</v>
      </c>
      <c r="C87" s="11" t="s">
        <v>6471</v>
      </c>
      <c r="D87" s="22" t="s">
        <v>204</v>
      </c>
      <c r="E87" s="162" t="s">
        <v>478</v>
      </c>
      <c r="F87" s="11" t="s">
        <v>85</v>
      </c>
      <c r="G87" s="9"/>
    </row>
    <row r="88" customFormat="false" ht="18.75" hidden="false" customHeight="true" outlineLevel="0" collapsed="false">
      <c r="A88" s="9" t="s">
        <v>6420</v>
      </c>
      <c r="B88" s="18" t="n">
        <v>42759</v>
      </c>
      <c r="C88" s="11" t="s">
        <v>6472</v>
      </c>
      <c r="D88" s="11" t="s">
        <v>16</v>
      </c>
      <c r="E88" s="162" t="s">
        <v>75</v>
      </c>
      <c r="F88" s="11" t="s">
        <v>85</v>
      </c>
      <c r="G88" s="9"/>
    </row>
    <row r="89" customFormat="false" ht="18.75" hidden="false" customHeight="true" outlineLevel="0" collapsed="false">
      <c r="A89" s="9" t="s">
        <v>6420</v>
      </c>
      <c r="B89" s="18" t="n">
        <v>36311</v>
      </c>
      <c r="C89" s="11" t="s">
        <v>6473</v>
      </c>
      <c r="D89" s="11" t="s">
        <v>113</v>
      </c>
      <c r="E89" s="162" t="s">
        <v>6474</v>
      </c>
      <c r="F89" s="11" t="s">
        <v>390</v>
      </c>
      <c r="G89" s="9"/>
    </row>
    <row r="90" customFormat="false" ht="18.75" hidden="false" customHeight="true" outlineLevel="0" collapsed="false">
      <c r="A90" s="9" t="s">
        <v>6420</v>
      </c>
      <c r="B90" s="18" t="n">
        <v>39728</v>
      </c>
      <c r="C90" s="11" t="s">
        <v>6475</v>
      </c>
      <c r="D90" s="11" t="s">
        <v>232</v>
      </c>
      <c r="E90" s="162" t="s">
        <v>6476</v>
      </c>
      <c r="F90" s="11" t="s">
        <v>167</v>
      </c>
      <c r="G90" s="9"/>
    </row>
    <row r="91" customFormat="false" ht="18.75" hidden="false" customHeight="true" outlineLevel="0" collapsed="false">
      <c r="A91" s="9" t="s">
        <v>6420</v>
      </c>
      <c r="B91" s="18" t="n">
        <v>38638</v>
      </c>
      <c r="C91" s="11" t="s">
        <v>6477</v>
      </c>
      <c r="D91" s="11" t="s">
        <v>2299</v>
      </c>
      <c r="E91" s="162" t="s">
        <v>6478</v>
      </c>
      <c r="F91" s="11" t="s">
        <v>334</v>
      </c>
      <c r="G91" s="9"/>
    </row>
    <row r="92" customFormat="false" ht="18.75" hidden="false" customHeight="true" outlineLevel="0" collapsed="false">
      <c r="A92" s="9" t="s">
        <v>6420</v>
      </c>
      <c r="B92" s="18" t="n">
        <v>38638</v>
      </c>
      <c r="C92" s="11" t="s">
        <v>6479</v>
      </c>
      <c r="D92" s="11" t="s">
        <v>65</v>
      </c>
      <c r="E92" s="162" t="s">
        <v>245</v>
      </c>
      <c r="F92" s="22"/>
      <c r="G92" s="9"/>
    </row>
    <row r="93" customFormat="false" ht="18.75" hidden="false" customHeight="true" outlineLevel="0" collapsed="false">
      <c r="A93" s="9" t="s">
        <v>6420</v>
      </c>
      <c r="B93" s="18" t="n">
        <v>38638</v>
      </c>
      <c r="C93" s="11" t="s">
        <v>6480</v>
      </c>
      <c r="D93" s="11" t="s">
        <v>65</v>
      </c>
      <c r="E93" s="162" t="s">
        <v>147</v>
      </c>
      <c r="F93" s="11" t="s">
        <v>51</v>
      </c>
      <c r="G93" s="9"/>
    </row>
    <row r="94" customFormat="false" ht="18.75" hidden="false" customHeight="true" outlineLevel="0" collapsed="false">
      <c r="A94" s="9" t="str">
        <f aca="false">A93</f>
        <v>てん</v>
      </c>
      <c r="B94" s="18" t="n">
        <v>34116</v>
      </c>
      <c r="C94" s="11" t="s">
        <v>6481</v>
      </c>
      <c r="D94" s="11" t="s">
        <v>218</v>
      </c>
      <c r="E94" s="162" t="s">
        <v>147</v>
      </c>
      <c r="F94" s="22"/>
      <c r="G94" s="9"/>
    </row>
    <row r="95" customFormat="false" ht="18.75" hidden="false" customHeight="true" outlineLevel="0" collapsed="false">
      <c r="A95" s="9" t="s">
        <v>6420</v>
      </c>
      <c r="B95" s="18" t="n">
        <v>40836</v>
      </c>
      <c r="C95" s="13" t="s">
        <v>6482</v>
      </c>
      <c r="D95" s="13" t="s">
        <v>71</v>
      </c>
      <c r="E95" s="162" t="s">
        <v>147</v>
      </c>
      <c r="F95" s="11" t="s">
        <v>85</v>
      </c>
      <c r="G95" s="9"/>
    </row>
    <row r="96" customFormat="false" ht="18.75" hidden="false" customHeight="true" outlineLevel="0" collapsed="false">
      <c r="A96" s="9" t="s">
        <v>6420</v>
      </c>
      <c r="B96" s="18" t="n">
        <v>36677</v>
      </c>
      <c r="C96" s="11" t="s">
        <v>6483</v>
      </c>
      <c r="D96" s="11" t="s">
        <v>65</v>
      </c>
      <c r="E96" s="162" t="s">
        <v>251</v>
      </c>
      <c r="F96" s="11" t="s">
        <v>390</v>
      </c>
      <c r="G96" s="9"/>
    </row>
    <row r="97" customFormat="false" ht="18.75" hidden="false" customHeight="true" outlineLevel="0" collapsed="false">
      <c r="A97" s="9" t="s">
        <v>6420</v>
      </c>
      <c r="B97" s="18" t="n">
        <v>38132</v>
      </c>
      <c r="C97" s="11" t="s">
        <v>6484</v>
      </c>
      <c r="D97" s="11" t="s">
        <v>21</v>
      </c>
      <c r="E97" s="162" t="s">
        <v>6485</v>
      </c>
      <c r="F97" s="11" t="s">
        <v>790</v>
      </c>
      <c r="G97" s="9"/>
    </row>
    <row r="98" customFormat="false" ht="18.75" hidden="false" customHeight="true" outlineLevel="0" collapsed="false">
      <c r="A98" s="9" t="s">
        <v>6420</v>
      </c>
      <c r="B98" s="18" t="n">
        <v>44613</v>
      </c>
      <c r="C98" s="11" t="s">
        <v>6486</v>
      </c>
      <c r="D98" s="11" t="s">
        <v>141</v>
      </c>
      <c r="E98" s="162" t="s">
        <v>256</v>
      </c>
      <c r="F98" s="11" t="s">
        <v>51</v>
      </c>
      <c r="G98" s="9"/>
    </row>
    <row r="99" customFormat="false" ht="18.75" hidden="false" customHeight="true" outlineLevel="0" collapsed="false">
      <c r="A99" s="9" t="s">
        <v>6420</v>
      </c>
      <c r="B99" s="18" t="n">
        <v>44774</v>
      </c>
      <c r="C99" s="13" t="s">
        <v>6487</v>
      </c>
      <c r="D99" s="24" t="s">
        <v>204</v>
      </c>
      <c r="E99" s="161" t="s">
        <v>6488</v>
      </c>
      <c r="F99" s="11" t="s">
        <v>51</v>
      </c>
      <c r="G99" s="9"/>
    </row>
    <row r="100" customFormat="false" ht="18.75" hidden="false" customHeight="true" outlineLevel="0" collapsed="false">
      <c r="A100" s="10" t="s">
        <v>6489</v>
      </c>
      <c r="B100" s="26" t="n">
        <v>31709</v>
      </c>
      <c r="C100" s="27" t="s">
        <v>6490</v>
      </c>
      <c r="D100" s="27" t="s">
        <v>180</v>
      </c>
      <c r="E100" s="164" t="s">
        <v>259</v>
      </c>
      <c r="F100" s="27" t="s">
        <v>11</v>
      </c>
      <c r="G100" s="9"/>
    </row>
    <row r="101" customFormat="false" ht="18.75" hidden="false" customHeight="true" outlineLevel="0" collapsed="false">
      <c r="A101" s="9" t="s">
        <v>6489</v>
      </c>
      <c r="B101" s="18" t="n">
        <v>43670</v>
      </c>
      <c r="C101" s="11" t="s">
        <v>6491</v>
      </c>
      <c r="D101" s="22" t="s">
        <v>4122</v>
      </c>
      <c r="E101" s="163" t="s">
        <v>6492</v>
      </c>
      <c r="F101" s="11" t="s">
        <v>51</v>
      </c>
      <c r="G101" s="9"/>
    </row>
    <row r="102" customFormat="false" ht="18.75" hidden="false" customHeight="true" outlineLevel="0" collapsed="false">
      <c r="A102" s="9" t="s">
        <v>6489</v>
      </c>
      <c r="B102" s="18" t="n">
        <v>42114</v>
      </c>
      <c r="C102" s="11" t="s">
        <v>6493</v>
      </c>
      <c r="D102" s="11" t="s">
        <v>21</v>
      </c>
      <c r="E102" s="162" t="s">
        <v>6494</v>
      </c>
      <c r="F102" s="11" t="s">
        <v>51</v>
      </c>
      <c r="G102" s="9"/>
    </row>
    <row r="103" customFormat="false" ht="18.75" hidden="false" customHeight="true" outlineLevel="0" collapsed="false">
      <c r="A103" s="9" t="s">
        <v>6489</v>
      </c>
      <c r="B103" s="18" t="n">
        <v>44144</v>
      </c>
      <c r="C103" s="11" t="s">
        <v>6495</v>
      </c>
      <c r="D103" s="11" t="s">
        <v>6496</v>
      </c>
      <c r="E103" s="11" t="s">
        <v>6497</v>
      </c>
      <c r="F103" s="11" t="s">
        <v>178</v>
      </c>
      <c r="G103" s="9"/>
    </row>
    <row r="104" customFormat="false" ht="18.75" hidden="false" customHeight="true" outlineLevel="0" collapsed="false">
      <c r="A104" s="9" t="s">
        <v>6489</v>
      </c>
      <c r="B104" s="18" t="n">
        <v>42114</v>
      </c>
      <c r="C104" s="11" t="s">
        <v>6498</v>
      </c>
      <c r="D104" s="11" t="s">
        <v>159</v>
      </c>
      <c r="E104" s="11" t="s">
        <v>901</v>
      </c>
      <c r="F104" s="11" t="s">
        <v>178</v>
      </c>
      <c r="G104" s="9"/>
    </row>
    <row r="105" customFormat="false" ht="18.75" hidden="false" customHeight="true" outlineLevel="0" collapsed="false">
      <c r="A105" s="9" t="s">
        <v>6489</v>
      </c>
      <c r="B105" s="18" t="n">
        <v>41506</v>
      </c>
      <c r="C105" s="13" t="s">
        <v>6499</v>
      </c>
      <c r="D105" s="13" t="s">
        <v>1971</v>
      </c>
      <c r="E105" s="13" t="s">
        <v>272</v>
      </c>
      <c r="F105" s="11" t="s">
        <v>11</v>
      </c>
      <c r="G105" s="9"/>
    </row>
    <row r="106" customFormat="false" ht="18.75" hidden="false" customHeight="true" outlineLevel="0" collapsed="false">
      <c r="B106" s="48" t="s">
        <v>6500</v>
      </c>
      <c r="C106" s="49" t="n">
        <f aca="false">COUNTA(C2:C105)</f>
        <v>104</v>
      </c>
    </row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2" t="s">
        <v>2</v>
      </c>
      <c r="D1" s="52" t="s">
        <v>3</v>
      </c>
      <c r="E1" s="52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669</v>
      </c>
      <c r="B2" s="51" t="n">
        <v>36983</v>
      </c>
      <c r="C2" s="54" t="s">
        <v>670</v>
      </c>
      <c r="D2" s="55" t="s">
        <v>671</v>
      </c>
      <c r="E2" s="54" t="s">
        <v>672</v>
      </c>
      <c r="F2" s="50"/>
      <c r="G2" s="50"/>
    </row>
    <row r="3" customFormat="false" ht="18.75" hidden="false" customHeight="true" outlineLevel="0" collapsed="false">
      <c r="A3" s="52" t="s">
        <v>669</v>
      </c>
      <c r="B3" s="51" t="n">
        <v>43579</v>
      </c>
      <c r="C3" s="54" t="s">
        <v>673</v>
      </c>
      <c r="D3" s="54" t="s">
        <v>674</v>
      </c>
      <c r="E3" s="54" t="s">
        <v>675</v>
      </c>
      <c r="F3" s="50" t="s">
        <v>359</v>
      </c>
      <c r="G3" s="50"/>
    </row>
    <row r="4" customFormat="false" ht="18.75" hidden="false" customHeight="true" outlineLevel="0" collapsed="false">
      <c r="A4" s="52" t="s">
        <v>669</v>
      </c>
      <c r="B4" s="51" t="n">
        <v>35394</v>
      </c>
      <c r="C4" s="56" t="s">
        <v>676</v>
      </c>
      <c r="D4" s="54" t="s">
        <v>65</v>
      </c>
      <c r="E4" s="54" t="s">
        <v>677</v>
      </c>
      <c r="F4" s="50"/>
      <c r="G4" s="50"/>
    </row>
    <row r="5" customFormat="false" ht="18.75" hidden="false" customHeight="true" outlineLevel="0" collapsed="false">
      <c r="A5" s="52" t="s">
        <v>669</v>
      </c>
      <c r="B5" s="51" t="n">
        <v>43488</v>
      </c>
      <c r="C5" s="54" t="s">
        <v>678</v>
      </c>
      <c r="D5" s="54" t="s">
        <v>679</v>
      </c>
      <c r="E5" s="54" t="s">
        <v>680</v>
      </c>
      <c r="F5" s="50" t="s">
        <v>11</v>
      </c>
      <c r="G5" s="50"/>
    </row>
    <row r="6" customFormat="false" ht="18.75" hidden="false" customHeight="true" outlineLevel="0" collapsed="false">
      <c r="A6" s="52" t="s">
        <v>669</v>
      </c>
      <c r="B6" s="51" t="n">
        <v>43488</v>
      </c>
      <c r="C6" s="54" t="s">
        <v>681</v>
      </c>
      <c r="D6" s="54" t="s">
        <v>679</v>
      </c>
      <c r="E6" s="54" t="s">
        <v>680</v>
      </c>
      <c r="F6" s="50" t="s">
        <v>11</v>
      </c>
      <c r="G6" s="50"/>
    </row>
    <row r="7" customFormat="false" ht="18.75" hidden="false" customHeight="true" outlineLevel="0" collapsed="false">
      <c r="A7" s="52" t="s">
        <v>669</v>
      </c>
      <c r="B7" s="51" t="n">
        <v>43670</v>
      </c>
      <c r="C7" s="54" t="s">
        <v>682</v>
      </c>
      <c r="D7" s="54" t="s">
        <v>679</v>
      </c>
      <c r="E7" s="54" t="s">
        <v>683</v>
      </c>
      <c r="F7" s="50" t="s">
        <v>11</v>
      </c>
      <c r="G7" s="50"/>
    </row>
    <row r="8" customFormat="false" ht="18.75" hidden="false" customHeight="true" outlineLevel="0" collapsed="false">
      <c r="A8" s="52" t="s">
        <v>669</v>
      </c>
      <c r="B8" s="51" t="n">
        <v>44235</v>
      </c>
      <c r="C8" s="54" t="s">
        <v>684</v>
      </c>
      <c r="D8" s="54" t="s">
        <v>225</v>
      </c>
      <c r="E8" s="54" t="s">
        <v>685</v>
      </c>
      <c r="F8" s="50" t="s">
        <v>161</v>
      </c>
      <c r="G8" s="50"/>
    </row>
    <row r="9" customFormat="false" ht="18.75" hidden="false" customHeight="true" outlineLevel="0" collapsed="false">
      <c r="A9" s="52" t="s">
        <v>669</v>
      </c>
      <c r="B9" s="51" t="n">
        <v>44774</v>
      </c>
      <c r="C9" s="50" t="s">
        <v>686</v>
      </c>
      <c r="D9" s="57" t="s">
        <v>441</v>
      </c>
      <c r="E9" s="50" t="s">
        <v>687</v>
      </c>
      <c r="F9" s="50" t="s">
        <v>344</v>
      </c>
      <c r="G9" s="52"/>
    </row>
    <row r="10" customFormat="false" ht="18.75" hidden="false" customHeight="true" outlineLevel="0" collapsed="false">
      <c r="A10" s="58" t="s">
        <v>688</v>
      </c>
      <c r="B10" s="59" t="n">
        <v>44389</v>
      </c>
      <c r="C10" s="60" t="s">
        <v>689</v>
      </c>
      <c r="D10" s="61" t="s">
        <v>690</v>
      </c>
      <c r="E10" s="60" t="s">
        <v>691</v>
      </c>
      <c r="F10" s="62" t="s">
        <v>11</v>
      </c>
      <c r="G10" s="50"/>
    </row>
    <row r="11" customFormat="false" ht="18.75" hidden="false" customHeight="true" outlineLevel="0" collapsed="false">
      <c r="A11" s="52" t="s">
        <v>688</v>
      </c>
      <c r="B11" s="51" t="n">
        <v>35970</v>
      </c>
      <c r="C11" s="54" t="s">
        <v>692</v>
      </c>
      <c r="D11" s="54" t="s">
        <v>693</v>
      </c>
      <c r="E11" s="54" t="s">
        <v>694</v>
      </c>
      <c r="F11" s="50"/>
      <c r="G11" s="50"/>
    </row>
    <row r="12" customFormat="false" ht="18.75" hidden="false" customHeight="true" outlineLevel="0" collapsed="false">
      <c r="A12" s="52" t="s">
        <v>688</v>
      </c>
      <c r="B12" s="51" t="n">
        <v>38638</v>
      </c>
      <c r="C12" s="54" t="s">
        <v>695</v>
      </c>
      <c r="D12" s="54" t="s">
        <v>65</v>
      </c>
      <c r="E12" s="54" t="s">
        <v>696</v>
      </c>
      <c r="F12" s="50" t="s">
        <v>697</v>
      </c>
      <c r="G12" s="50"/>
    </row>
    <row r="13" customFormat="false" ht="18.75" hidden="false" customHeight="true" outlineLevel="0" collapsed="false">
      <c r="A13" s="52" t="s">
        <v>688</v>
      </c>
      <c r="B13" s="51" t="n">
        <v>42390</v>
      </c>
      <c r="C13" s="54" t="s">
        <v>698</v>
      </c>
      <c r="D13" s="54" t="s">
        <v>65</v>
      </c>
      <c r="E13" s="54" t="s">
        <v>699</v>
      </c>
      <c r="F13" s="50" t="s">
        <v>51</v>
      </c>
      <c r="G13" s="50"/>
    </row>
    <row r="14" customFormat="false" ht="18.75" hidden="false" customHeight="true" outlineLevel="0" collapsed="false">
      <c r="A14" s="52" t="s">
        <v>688</v>
      </c>
      <c r="B14" s="51" t="n">
        <v>42481</v>
      </c>
      <c r="C14" s="54" t="s">
        <v>700</v>
      </c>
      <c r="D14" s="54" t="s">
        <v>16</v>
      </c>
      <c r="E14" s="54" t="s">
        <v>701</v>
      </c>
      <c r="F14" s="50" t="s">
        <v>85</v>
      </c>
      <c r="G14" s="50"/>
    </row>
    <row r="15" customFormat="false" ht="18.75" hidden="false" customHeight="true" outlineLevel="0" collapsed="false">
      <c r="A15" s="52" t="s">
        <v>688</v>
      </c>
      <c r="B15" s="51" t="n">
        <v>41876</v>
      </c>
      <c r="C15" s="54" t="s">
        <v>702</v>
      </c>
      <c r="D15" s="54" t="s">
        <v>703</v>
      </c>
      <c r="E15" s="54" t="s">
        <v>704</v>
      </c>
      <c r="F15" s="50" t="s">
        <v>167</v>
      </c>
      <c r="G15" s="50"/>
    </row>
    <row r="16" customFormat="false" ht="18.75" hidden="false" customHeight="true" outlineLevel="0" collapsed="false">
      <c r="A16" s="52" t="s">
        <v>688</v>
      </c>
      <c r="B16" s="51" t="n">
        <v>43670</v>
      </c>
      <c r="C16" s="54" t="s">
        <v>705</v>
      </c>
      <c r="D16" s="54" t="s">
        <v>144</v>
      </c>
      <c r="E16" s="54" t="s">
        <v>706</v>
      </c>
      <c r="F16" s="50" t="s">
        <v>85</v>
      </c>
      <c r="G16" s="50"/>
    </row>
    <row r="17" customFormat="false" ht="18.75" hidden="false" customHeight="true" outlineLevel="0" collapsed="false">
      <c r="A17" s="52" t="s">
        <v>688</v>
      </c>
      <c r="B17" s="51" t="n">
        <v>44732</v>
      </c>
      <c r="C17" s="63" t="s">
        <v>688</v>
      </c>
      <c r="D17" s="57" t="s">
        <v>16</v>
      </c>
      <c r="E17" s="57" t="s">
        <v>707</v>
      </c>
      <c r="F17" s="50" t="s">
        <v>51</v>
      </c>
      <c r="G17" s="50"/>
    </row>
    <row r="18" customFormat="false" ht="18.75" hidden="false" customHeight="true" outlineLevel="0" collapsed="false">
      <c r="A18" s="52" t="s">
        <v>708</v>
      </c>
      <c r="B18" s="51" t="n">
        <v>44011</v>
      </c>
      <c r="C18" s="54" t="s">
        <v>709</v>
      </c>
      <c r="D18" s="54" t="s">
        <v>87</v>
      </c>
      <c r="E18" s="54" t="s">
        <v>230</v>
      </c>
      <c r="F18" s="50" t="s">
        <v>51</v>
      </c>
      <c r="G18" s="50"/>
    </row>
    <row r="19" customFormat="false" ht="18.75" hidden="false" customHeight="true" outlineLevel="0" collapsed="false">
      <c r="A19" s="52" t="s">
        <v>708</v>
      </c>
      <c r="B19" s="51" t="n">
        <v>42114</v>
      </c>
      <c r="C19" s="54" t="s">
        <v>710</v>
      </c>
      <c r="D19" s="54" t="s">
        <v>711</v>
      </c>
      <c r="E19" s="54" t="s">
        <v>712</v>
      </c>
      <c r="F19" s="50" t="s">
        <v>51</v>
      </c>
      <c r="G19" s="50"/>
    </row>
    <row r="20" customFormat="false" ht="18.75" hidden="false" customHeight="true" outlineLevel="0" collapsed="false">
      <c r="A20" s="52" t="s">
        <v>708</v>
      </c>
      <c r="B20" s="51" t="n">
        <v>42114</v>
      </c>
      <c r="C20" s="54" t="s">
        <v>713</v>
      </c>
      <c r="D20" s="54" t="s">
        <v>711</v>
      </c>
      <c r="E20" s="54" t="s">
        <v>712</v>
      </c>
      <c r="F20" s="50" t="s">
        <v>51</v>
      </c>
      <c r="G20" s="50"/>
    </row>
    <row r="21" customFormat="false" ht="18.75" hidden="false" customHeight="true" outlineLevel="0" collapsed="false">
      <c r="A21" s="52" t="s">
        <v>708</v>
      </c>
      <c r="B21" s="51" t="n">
        <v>43780</v>
      </c>
      <c r="C21" s="54" t="s">
        <v>714</v>
      </c>
      <c r="D21" s="54" t="s">
        <v>244</v>
      </c>
      <c r="E21" s="54" t="s">
        <v>715</v>
      </c>
      <c r="F21" s="50" t="s">
        <v>227</v>
      </c>
      <c r="G21" s="50"/>
    </row>
    <row r="22" customFormat="false" ht="18.75" hidden="false" customHeight="true" outlineLevel="0" collapsed="false">
      <c r="A22" s="52" t="s">
        <v>708</v>
      </c>
      <c r="B22" s="51" t="n">
        <v>43780</v>
      </c>
      <c r="C22" s="54" t="s">
        <v>716</v>
      </c>
      <c r="D22" s="54" t="s">
        <v>244</v>
      </c>
      <c r="E22" s="54" t="s">
        <v>715</v>
      </c>
      <c r="F22" s="50" t="s">
        <v>227</v>
      </c>
      <c r="G22" s="50"/>
    </row>
    <row r="23" customFormat="false" ht="18.75" hidden="false" customHeight="true" outlineLevel="0" collapsed="false">
      <c r="A23" s="52" t="s">
        <v>708</v>
      </c>
      <c r="B23" s="51" t="n">
        <v>43780</v>
      </c>
      <c r="C23" s="54" t="s">
        <v>717</v>
      </c>
      <c r="D23" s="54" t="s">
        <v>244</v>
      </c>
      <c r="E23" s="54" t="s">
        <v>715</v>
      </c>
      <c r="F23" s="50" t="s">
        <v>227</v>
      </c>
      <c r="G23" s="50"/>
    </row>
    <row r="24" customFormat="false" ht="18.75" hidden="false" customHeight="true" outlineLevel="0" collapsed="false">
      <c r="A24" s="52" t="s">
        <v>708</v>
      </c>
      <c r="B24" s="51" t="n">
        <v>43780</v>
      </c>
      <c r="C24" s="54" t="s">
        <v>718</v>
      </c>
      <c r="D24" s="54" t="s">
        <v>244</v>
      </c>
      <c r="E24" s="54" t="s">
        <v>715</v>
      </c>
      <c r="F24" s="50" t="s">
        <v>227</v>
      </c>
      <c r="G24" s="50"/>
    </row>
    <row r="25" customFormat="false" ht="18.75" hidden="false" customHeight="true" outlineLevel="0" collapsed="false">
      <c r="A25" s="52" t="s">
        <v>708</v>
      </c>
      <c r="B25" s="51" t="n">
        <v>43670</v>
      </c>
      <c r="C25" s="54" t="s">
        <v>719</v>
      </c>
      <c r="D25" s="54" t="s">
        <v>57</v>
      </c>
      <c r="E25" s="54" t="s">
        <v>720</v>
      </c>
      <c r="F25" s="50" t="s">
        <v>51</v>
      </c>
      <c r="G25" s="50"/>
    </row>
    <row r="26" customFormat="false" ht="18.75" hidden="false" customHeight="true" outlineLevel="0" collapsed="false">
      <c r="A26" s="52" t="s">
        <v>708</v>
      </c>
      <c r="B26" s="51" t="n">
        <v>34478</v>
      </c>
      <c r="C26" s="54" t="s">
        <v>721</v>
      </c>
      <c r="D26" s="54" t="s">
        <v>722</v>
      </c>
      <c r="E26" s="54" t="s">
        <v>241</v>
      </c>
      <c r="F26" s="50"/>
      <c r="G26" s="50"/>
    </row>
    <row r="27" customFormat="false" ht="18.75" hidden="false" customHeight="true" outlineLevel="0" collapsed="false">
      <c r="A27" s="52" t="s">
        <v>708</v>
      </c>
      <c r="B27" s="51" t="n">
        <v>42655</v>
      </c>
      <c r="C27" s="54" t="s">
        <v>723</v>
      </c>
      <c r="D27" s="56"/>
      <c r="E27" s="64" t="s">
        <v>724</v>
      </c>
      <c r="F27" s="50" t="s">
        <v>96</v>
      </c>
      <c r="G27" s="53"/>
    </row>
    <row r="28" customFormat="false" ht="18.75" hidden="false" customHeight="true" outlineLevel="0" collapsed="false">
      <c r="A28" s="52" t="s">
        <v>725</v>
      </c>
      <c r="B28" s="51" t="n">
        <v>40836</v>
      </c>
      <c r="C28" s="54" t="s">
        <v>726</v>
      </c>
      <c r="D28" s="54" t="s">
        <v>727</v>
      </c>
      <c r="E28" s="54" t="s">
        <v>728</v>
      </c>
      <c r="F28" s="50" t="s">
        <v>538</v>
      </c>
      <c r="G28" s="50"/>
    </row>
    <row r="29" customFormat="false" ht="18.75" hidden="false" customHeight="true" outlineLevel="0" collapsed="false">
      <c r="A29" s="52" t="s">
        <v>725</v>
      </c>
      <c r="B29" s="51" t="n">
        <v>40836</v>
      </c>
      <c r="C29" s="54" t="s">
        <v>729</v>
      </c>
      <c r="D29" s="54" t="s">
        <v>727</v>
      </c>
      <c r="E29" s="54" t="s">
        <v>728</v>
      </c>
      <c r="F29" s="50" t="s">
        <v>538</v>
      </c>
      <c r="G29" s="50"/>
    </row>
    <row r="30" customFormat="false" ht="18.75" hidden="false" customHeight="true" outlineLevel="0" collapsed="false">
      <c r="A30" s="52" t="s">
        <v>725</v>
      </c>
      <c r="B30" s="51" t="n">
        <v>36886</v>
      </c>
      <c r="C30" s="54" t="s">
        <v>730</v>
      </c>
      <c r="D30" s="56" t="s">
        <v>204</v>
      </c>
      <c r="E30" s="54" t="s">
        <v>731</v>
      </c>
      <c r="F30" s="50"/>
      <c r="G30" s="50"/>
    </row>
    <row r="31" customFormat="false" ht="18.75" hidden="false" customHeight="true" outlineLevel="0" collapsed="false">
      <c r="A31" s="52" t="s">
        <v>725</v>
      </c>
      <c r="B31" s="51" t="n">
        <v>36311</v>
      </c>
      <c r="C31" s="54" t="s">
        <v>732</v>
      </c>
      <c r="D31" s="56" t="s">
        <v>204</v>
      </c>
      <c r="E31" s="54" t="s">
        <v>733</v>
      </c>
      <c r="F31" s="50" t="s">
        <v>344</v>
      </c>
      <c r="G31" s="50"/>
    </row>
    <row r="32" customFormat="false" ht="18.75" hidden="false" customHeight="true" outlineLevel="0" collapsed="false">
      <c r="A32" s="52" t="s">
        <v>725</v>
      </c>
      <c r="B32" s="51" t="n">
        <v>40836</v>
      </c>
      <c r="C32" s="54" t="s">
        <v>734</v>
      </c>
      <c r="D32" s="54" t="s">
        <v>68</v>
      </c>
      <c r="E32" s="54" t="s">
        <v>735</v>
      </c>
      <c r="F32" s="50"/>
      <c r="G32" s="53"/>
    </row>
    <row r="33" customFormat="false" ht="18.75" hidden="false" customHeight="true" outlineLevel="0" collapsed="false">
      <c r="A33" s="52" t="s">
        <v>725</v>
      </c>
      <c r="B33" s="51" t="n">
        <v>39400</v>
      </c>
      <c r="C33" s="54" t="s">
        <v>736</v>
      </c>
      <c r="D33" s="54" t="s">
        <v>737</v>
      </c>
      <c r="E33" s="54" t="s">
        <v>738</v>
      </c>
      <c r="F33" s="50" t="s">
        <v>118</v>
      </c>
      <c r="G33" s="50"/>
    </row>
    <row r="34" customFormat="false" ht="18.75" hidden="false" customHeight="true" outlineLevel="0" collapsed="false">
      <c r="A34" s="58" t="s">
        <v>725</v>
      </c>
      <c r="B34" s="59" t="n">
        <v>39176</v>
      </c>
      <c r="C34" s="60" t="s">
        <v>739</v>
      </c>
      <c r="D34" s="60" t="s">
        <v>740</v>
      </c>
      <c r="E34" s="60" t="s">
        <v>741</v>
      </c>
      <c r="F34" s="62" t="s">
        <v>11</v>
      </c>
      <c r="G34" s="50"/>
    </row>
    <row r="35" customFormat="false" ht="18.75" hidden="false" customHeight="true" outlineLevel="0" collapsed="false">
      <c r="A35" s="52" t="s">
        <v>725</v>
      </c>
      <c r="B35" s="51" t="n">
        <v>37566</v>
      </c>
      <c r="C35" s="54" t="s">
        <v>742</v>
      </c>
      <c r="D35" s="54" t="s">
        <v>71</v>
      </c>
      <c r="E35" s="54" t="s">
        <v>743</v>
      </c>
      <c r="F35" s="50" t="s">
        <v>85</v>
      </c>
      <c r="G35" s="50"/>
    </row>
    <row r="36" customFormat="false" ht="18.75" hidden="false" customHeight="true" outlineLevel="0" collapsed="false">
      <c r="A36" s="52" t="s">
        <v>725</v>
      </c>
      <c r="B36" s="51" t="n">
        <v>43488</v>
      </c>
      <c r="C36" s="54" t="s">
        <v>742</v>
      </c>
      <c r="D36" s="54" t="s">
        <v>9</v>
      </c>
      <c r="E36" s="65" t="s">
        <v>744</v>
      </c>
      <c r="F36" s="50" t="s">
        <v>11</v>
      </c>
      <c r="G36" s="50"/>
    </row>
    <row r="37" customFormat="false" ht="18.75" hidden="false" customHeight="true" outlineLevel="0" collapsed="false">
      <c r="A37" s="52" t="s">
        <v>725</v>
      </c>
      <c r="B37" s="51" t="n">
        <v>43306</v>
      </c>
      <c r="C37" s="54" t="s">
        <v>745</v>
      </c>
      <c r="D37" s="54" t="s">
        <v>218</v>
      </c>
      <c r="E37" s="54" t="s">
        <v>660</v>
      </c>
      <c r="F37" s="50" t="s">
        <v>227</v>
      </c>
      <c r="G37" s="50"/>
    </row>
    <row r="38" customFormat="false" ht="18.75" hidden="false" customHeight="true" outlineLevel="0" collapsed="false">
      <c r="A38" s="52" t="s">
        <v>746</v>
      </c>
      <c r="B38" s="51" t="n">
        <v>43035</v>
      </c>
      <c r="C38" s="54" t="s">
        <v>747</v>
      </c>
      <c r="D38" s="54" t="s">
        <v>65</v>
      </c>
      <c r="E38" s="54" t="s">
        <v>239</v>
      </c>
      <c r="F38" s="50" t="s">
        <v>85</v>
      </c>
      <c r="G38" s="50"/>
    </row>
    <row r="39" customFormat="false" ht="18.75" hidden="false" customHeight="true" outlineLevel="0" collapsed="false">
      <c r="A39" s="52" t="s">
        <v>748</v>
      </c>
      <c r="B39" s="51" t="n">
        <v>44314</v>
      </c>
      <c r="C39" s="56" t="s">
        <v>749</v>
      </c>
      <c r="D39" s="54" t="s">
        <v>750</v>
      </c>
      <c r="E39" s="54" t="s">
        <v>648</v>
      </c>
      <c r="F39" s="50"/>
      <c r="G39" s="50"/>
    </row>
    <row r="40" customFormat="false" ht="18.75" hidden="false" customHeight="true" outlineLevel="0" collapsed="false">
      <c r="A40" s="52" t="s">
        <v>751</v>
      </c>
      <c r="B40" s="51" t="n">
        <v>39728</v>
      </c>
      <c r="C40" s="54" t="s">
        <v>752</v>
      </c>
      <c r="D40" s="54" t="s">
        <v>57</v>
      </c>
      <c r="E40" s="54" t="s">
        <v>753</v>
      </c>
      <c r="F40" s="50"/>
      <c r="G40" s="50"/>
    </row>
    <row r="41" customFormat="false" ht="18.75" hidden="false" customHeight="true" outlineLevel="0" collapsed="false">
      <c r="A41" s="52" t="s">
        <v>751</v>
      </c>
      <c r="B41" s="51" t="n">
        <v>40457</v>
      </c>
      <c r="C41" s="66" t="s">
        <v>754</v>
      </c>
      <c r="D41" s="54" t="s">
        <v>604</v>
      </c>
      <c r="E41" s="54" t="s">
        <v>755</v>
      </c>
      <c r="F41" s="50" t="s">
        <v>222</v>
      </c>
      <c r="G41" s="50"/>
    </row>
    <row r="42" customFormat="false" ht="18.75" hidden="false" customHeight="true" outlineLevel="0" collapsed="false">
      <c r="A42" s="52" t="s">
        <v>751</v>
      </c>
      <c r="B42" s="51" t="n">
        <v>41981</v>
      </c>
      <c r="C42" s="54" t="s">
        <v>756</v>
      </c>
      <c r="D42" s="54" t="s">
        <v>65</v>
      </c>
      <c r="E42" s="54" t="s">
        <v>706</v>
      </c>
      <c r="F42" s="50" t="s">
        <v>85</v>
      </c>
      <c r="G42" s="50"/>
    </row>
    <row r="43" customFormat="false" ht="18.75" hidden="false" customHeight="true" outlineLevel="0" collapsed="false">
      <c r="A43" s="52" t="s">
        <v>751</v>
      </c>
      <c r="B43" s="51" t="n">
        <v>43670</v>
      </c>
      <c r="C43" s="54" t="s">
        <v>757</v>
      </c>
      <c r="D43" s="54" t="s">
        <v>71</v>
      </c>
      <c r="E43" s="54" t="s">
        <v>758</v>
      </c>
      <c r="F43" s="50" t="s">
        <v>51</v>
      </c>
      <c r="G43" s="50"/>
    </row>
    <row r="44" customFormat="false" ht="18.75" hidden="false" customHeight="true" outlineLevel="0" collapsed="false">
      <c r="A44" s="52" t="s">
        <v>751</v>
      </c>
      <c r="B44" s="51" t="n">
        <v>39400</v>
      </c>
      <c r="C44" s="54" t="s">
        <v>759</v>
      </c>
      <c r="D44" s="54" t="s">
        <v>68</v>
      </c>
      <c r="E44" s="54" t="s">
        <v>760</v>
      </c>
      <c r="F44" s="50"/>
      <c r="G44" s="50"/>
    </row>
    <row r="45" customFormat="false" ht="18.75" hidden="false" customHeight="true" outlineLevel="0" collapsed="false">
      <c r="A45" s="52" t="s">
        <v>761</v>
      </c>
      <c r="B45" s="51" t="n">
        <v>38279</v>
      </c>
      <c r="C45" s="50" t="s">
        <v>762</v>
      </c>
      <c r="D45" s="50" t="s">
        <v>65</v>
      </c>
      <c r="E45" s="50" t="s">
        <v>543</v>
      </c>
      <c r="F45" s="50" t="s">
        <v>51</v>
      </c>
      <c r="G45" s="50"/>
    </row>
    <row r="46" customFormat="false" ht="18.75" hidden="false" customHeight="true" outlineLevel="0" collapsed="false">
      <c r="A46" s="52" t="s">
        <v>761</v>
      </c>
      <c r="B46" s="51" t="n">
        <v>37566</v>
      </c>
      <c r="C46" s="54" t="s">
        <v>763</v>
      </c>
      <c r="D46" s="54" t="s">
        <v>764</v>
      </c>
      <c r="E46" s="54" t="s">
        <v>765</v>
      </c>
      <c r="F46" s="50" t="s">
        <v>138</v>
      </c>
      <c r="G46" s="50"/>
    </row>
    <row r="47" customFormat="false" ht="18.75" hidden="false" customHeight="true" outlineLevel="0" collapsed="false">
      <c r="A47" s="52" t="s">
        <v>766</v>
      </c>
      <c r="B47" s="51" t="n">
        <v>37090</v>
      </c>
      <c r="C47" s="54" t="s">
        <v>767</v>
      </c>
      <c r="D47" s="54" t="s">
        <v>768</v>
      </c>
      <c r="E47" s="54" t="s">
        <v>769</v>
      </c>
      <c r="F47" s="50"/>
      <c r="G47" s="50"/>
    </row>
    <row r="48" customFormat="false" ht="18.75" hidden="false" customHeight="true" outlineLevel="0" collapsed="false">
      <c r="A48" s="52" t="s">
        <v>770</v>
      </c>
      <c r="B48" s="51" t="n">
        <v>36311</v>
      </c>
      <c r="C48" s="54" t="s">
        <v>771</v>
      </c>
      <c r="D48" s="54" t="s">
        <v>68</v>
      </c>
      <c r="E48" s="54" t="s">
        <v>772</v>
      </c>
      <c r="F48" s="50"/>
      <c r="G48" s="50"/>
    </row>
    <row r="49" customFormat="false" ht="18.75" hidden="false" customHeight="true" outlineLevel="0" collapsed="false">
      <c r="A49" s="52" t="s">
        <v>725</v>
      </c>
      <c r="B49" s="51" t="n">
        <v>44866</v>
      </c>
      <c r="C49" s="50" t="s">
        <v>773</v>
      </c>
      <c r="D49" s="57" t="s">
        <v>511</v>
      </c>
      <c r="E49" s="57" t="s">
        <v>432</v>
      </c>
      <c r="F49" s="50" t="s">
        <v>597</v>
      </c>
      <c r="G49" s="50"/>
    </row>
    <row r="50" customFormat="false" ht="18.75" hidden="false" customHeight="true" outlineLevel="0" collapsed="false">
      <c r="A50" s="52" t="s">
        <v>770</v>
      </c>
      <c r="B50" s="51" t="n">
        <v>35024</v>
      </c>
      <c r="C50" s="54" t="s">
        <v>771</v>
      </c>
      <c r="D50" s="54" t="s">
        <v>68</v>
      </c>
      <c r="E50" s="54" t="s">
        <v>772</v>
      </c>
      <c r="F50" s="50"/>
      <c r="G50" s="50"/>
    </row>
    <row r="51" customFormat="false" ht="18.75" hidden="false" customHeight="true" outlineLevel="0" collapsed="false">
      <c r="A51" s="52" t="s">
        <v>770</v>
      </c>
      <c r="B51" s="51" t="n">
        <v>36311</v>
      </c>
      <c r="C51" s="54" t="s">
        <v>774</v>
      </c>
      <c r="D51" s="54" t="s">
        <v>68</v>
      </c>
      <c r="E51" s="54" t="s">
        <v>772</v>
      </c>
      <c r="F51" s="50"/>
      <c r="G51" s="50"/>
    </row>
    <row r="52" customFormat="false" ht="18.75" hidden="false" customHeight="true" outlineLevel="0" collapsed="false">
      <c r="A52" s="52" t="s">
        <v>770</v>
      </c>
      <c r="B52" s="51" t="n">
        <v>35024</v>
      </c>
      <c r="C52" s="54" t="s">
        <v>774</v>
      </c>
      <c r="D52" s="54" t="s">
        <v>68</v>
      </c>
      <c r="E52" s="54" t="s">
        <v>772</v>
      </c>
      <c r="F52" s="50"/>
      <c r="G52" s="50"/>
    </row>
    <row r="53" customFormat="false" ht="18.75" hidden="false" customHeight="true" outlineLevel="0" collapsed="false">
      <c r="A53" s="52" t="s">
        <v>775</v>
      </c>
      <c r="B53" s="51" t="n">
        <v>41876</v>
      </c>
      <c r="C53" s="54" t="s">
        <v>776</v>
      </c>
      <c r="D53" s="54" t="s">
        <v>777</v>
      </c>
      <c r="E53" s="54" t="s">
        <v>778</v>
      </c>
      <c r="F53" s="50" t="s">
        <v>51</v>
      </c>
      <c r="G53" s="50"/>
    </row>
    <row r="54" customFormat="false" ht="18.75" hidden="false" customHeight="true" outlineLevel="0" collapsed="false">
      <c r="A54" s="52" t="s">
        <v>779</v>
      </c>
      <c r="B54" s="51" t="n">
        <v>42759</v>
      </c>
      <c r="C54" s="54" t="s">
        <v>780</v>
      </c>
      <c r="D54" s="54" t="s">
        <v>185</v>
      </c>
      <c r="E54" s="54" t="s">
        <v>66</v>
      </c>
      <c r="F54" s="50" t="s">
        <v>51</v>
      </c>
      <c r="G54" s="50"/>
    </row>
    <row r="55" customFormat="false" ht="18.75" hidden="false" customHeight="true" outlineLevel="0" collapsed="false">
      <c r="A55" s="52" t="s">
        <v>779</v>
      </c>
      <c r="B55" s="51" t="n">
        <v>39400</v>
      </c>
      <c r="C55" s="54" t="s">
        <v>781</v>
      </c>
      <c r="D55" s="54" t="s">
        <v>782</v>
      </c>
      <c r="E55" s="54" t="s">
        <v>783</v>
      </c>
      <c r="F55" s="50" t="s">
        <v>222</v>
      </c>
      <c r="G55" s="50"/>
    </row>
    <row r="56" customFormat="false" ht="18.75" hidden="false" customHeight="true" outlineLevel="0" collapsed="false">
      <c r="A56" s="52" t="s">
        <v>779</v>
      </c>
      <c r="B56" s="51" t="n">
        <v>39728</v>
      </c>
      <c r="C56" s="54" t="s">
        <v>784</v>
      </c>
      <c r="D56" s="54" t="s">
        <v>68</v>
      </c>
      <c r="E56" s="54" t="s">
        <v>785</v>
      </c>
      <c r="F56" s="50" t="s">
        <v>786</v>
      </c>
      <c r="G56" s="50"/>
    </row>
    <row r="57" customFormat="false" ht="18.75" hidden="false" customHeight="true" outlineLevel="0" collapsed="false">
      <c r="A57" s="52" t="s">
        <v>779</v>
      </c>
      <c r="B57" s="51" t="n">
        <v>43488</v>
      </c>
      <c r="C57" s="54" t="s">
        <v>787</v>
      </c>
      <c r="D57" s="54" t="s">
        <v>788</v>
      </c>
      <c r="E57" s="54" t="s">
        <v>789</v>
      </c>
      <c r="F57" s="50" t="s">
        <v>790</v>
      </c>
      <c r="G57" s="50"/>
    </row>
    <row r="58" customFormat="false" ht="18.75" hidden="false" customHeight="true" outlineLevel="0" collapsed="false">
      <c r="A58" s="52" t="s">
        <v>779</v>
      </c>
      <c r="B58" s="51" t="n">
        <v>43579</v>
      </c>
      <c r="C58" s="54" t="s">
        <v>791</v>
      </c>
      <c r="D58" s="54" t="s">
        <v>792</v>
      </c>
      <c r="E58" s="54" t="s">
        <v>793</v>
      </c>
      <c r="F58" s="50" t="s">
        <v>334</v>
      </c>
      <c r="G58" s="50"/>
    </row>
    <row r="59" customFormat="false" ht="18.75" hidden="false" customHeight="true" outlineLevel="0" collapsed="false">
      <c r="A59" s="52" t="s">
        <v>779</v>
      </c>
      <c r="B59" s="51" t="n">
        <v>34674</v>
      </c>
      <c r="C59" s="54" t="s">
        <v>794</v>
      </c>
      <c r="D59" s="54" t="s">
        <v>592</v>
      </c>
      <c r="E59" s="54" t="s">
        <v>795</v>
      </c>
      <c r="F59" s="50" t="s">
        <v>796</v>
      </c>
      <c r="G59" s="50"/>
    </row>
    <row r="60" customFormat="false" ht="18.75" hidden="false" customHeight="true" outlineLevel="0" collapsed="false">
      <c r="A60" s="52" t="s">
        <v>779</v>
      </c>
      <c r="B60" s="51" t="n">
        <v>44011</v>
      </c>
      <c r="C60" s="54" t="s">
        <v>797</v>
      </c>
      <c r="D60" s="54" t="s">
        <v>511</v>
      </c>
      <c r="E60" s="54" t="s">
        <v>798</v>
      </c>
      <c r="F60" s="50" t="s">
        <v>161</v>
      </c>
      <c r="G60" s="50"/>
    </row>
    <row r="61" customFormat="false" ht="18.75" hidden="false" customHeight="true" outlineLevel="0" collapsed="false">
      <c r="A61" s="52" t="s">
        <v>779</v>
      </c>
      <c r="B61" s="51" t="n">
        <v>42661</v>
      </c>
      <c r="C61" s="54" t="s">
        <v>799</v>
      </c>
      <c r="D61" s="54" t="s">
        <v>800</v>
      </c>
      <c r="E61" s="54" t="s">
        <v>801</v>
      </c>
      <c r="F61" s="50" t="s">
        <v>85</v>
      </c>
      <c r="G61" s="50"/>
    </row>
    <row r="62" customFormat="false" ht="18.75" hidden="false" customHeight="true" outlineLevel="0" collapsed="false">
      <c r="A62" s="52" t="s">
        <v>802</v>
      </c>
      <c r="B62" s="51" t="n">
        <v>44866</v>
      </c>
      <c r="C62" s="50" t="s">
        <v>803</v>
      </c>
      <c r="D62" s="57" t="s">
        <v>804</v>
      </c>
      <c r="E62" s="50" t="s">
        <v>805</v>
      </c>
      <c r="F62" s="50" t="s">
        <v>128</v>
      </c>
      <c r="G62" s="50"/>
    </row>
    <row r="63" customFormat="false" ht="18.75" hidden="false" customHeight="true" outlineLevel="0" collapsed="false">
      <c r="A63" s="52" t="s">
        <v>802</v>
      </c>
      <c r="B63" s="51" t="n">
        <v>43488</v>
      </c>
      <c r="C63" s="54" t="s">
        <v>806</v>
      </c>
      <c r="D63" s="54" t="s">
        <v>807</v>
      </c>
      <c r="E63" s="54" t="s">
        <v>808</v>
      </c>
      <c r="F63" s="50" t="s">
        <v>55</v>
      </c>
      <c r="G63" s="50"/>
    </row>
    <row r="64" customFormat="false" ht="18.75" hidden="false" customHeight="true" outlineLevel="0" collapsed="false">
      <c r="A64" s="52" t="s">
        <v>802</v>
      </c>
      <c r="B64" s="51" t="n">
        <v>43306</v>
      </c>
      <c r="C64" s="54" t="s">
        <v>809</v>
      </c>
      <c r="D64" s="54" t="s">
        <v>57</v>
      </c>
      <c r="E64" s="54" t="s">
        <v>810</v>
      </c>
      <c r="F64" s="50" t="s">
        <v>55</v>
      </c>
      <c r="G64" s="50"/>
    </row>
    <row r="65" customFormat="false" ht="18.75" hidden="false" customHeight="true" outlineLevel="0" collapsed="false">
      <c r="A65" s="52" t="s">
        <v>802</v>
      </c>
      <c r="B65" s="51" t="n">
        <v>44144</v>
      </c>
      <c r="C65" s="54" t="s">
        <v>811</v>
      </c>
      <c r="D65" s="54" t="s">
        <v>664</v>
      </c>
      <c r="E65" s="54" t="s">
        <v>812</v>
      </c>
      <c r="F65" s="50" t="s">
        <v>334</v>
      </c>
      <c r="G65" s="50"/>
    </row>
    <row r="66" customFormat="false" ht="18.75" hidden="false" customHeight="true" outlineLevel="0" collapsed="false">
      <c r="A66" s="52" t="s">
        <v>802</v>
      </c>
      <c r="B66" s="51" t="n">
        <v>39035</v>
      </c>
      <c r="C66" s="54" t="s">
        <v>813</v>
      </c>
      <c r="D66" s="54" t="s">
        <v>814</v>
      </c>
      <c r="E66" s="54" t="s">
        <v>815</v>
      </c>
      <c r="F66" s="50" t="s">
        <v>55</v>
      </c>
      <c r="G66" s="50"/>
    </row>
    <row r="67" customFormat="false" ht="18.75" hidden="false" customHeight="true" outlineLevel="0" collapsed="false">
      <c r="A67" s="52" t="s">
        <v>802</v>
      </c>
      <c r="B67" s="51" t="n">
        <v>39035</v>
      </c>
      <c r="C67" s="54" t="s">
        <v>816</v>
      </c>
      <c r="D67" s="54" t="s">
        <v>267</v>
      </c>
      <c r="E67" s="54" t="s">
        <v>772</v>
      </c>
      <c r="F67" s="50" t="s">
        <v>138</v>
      </c>
      <c r="G67" s="50"/>
    </row>
    <row r="68" customFormat="false" ht="18.75" hidden="false" customHeight="true" outlineLevel="0" collapsed="false">
      <c r="A68" s="52" t="s">
        <v>802</v>
      </c>
      <c r="B68" s="51" t="n">
        <v>39035</v>
      </c>
      <c r="C68" s="54" t="s">
        <v>817</v>
      </c>
      <c r="D68" s="54" t="s">
        <v>267</v>
      </c>
      <c r="E68" s="54" t="s">
        <v>772</v>
      </c>
      <c r="F68" s="50" t="s">
        <v>138</v>
      </c>
      <c r="G68" s="50"/>
    </row>
    <row r="69" customFormat="false" ht="18.75" hidden="false" customHeight="true" outlineLevel="0" collapsed="false">
      <c r="A69" s="52" t="s">
        <v>802</v>
      </c>
      <c r="B69" s="51" t="n">
        <v>41759</v>
      </c>
      <c r="C69" s="54" t="s">
        <v>818</v>
      </c>
      <c r="D69" s="66" t="s">
        <v>819</v>
      </c>
      <c r="E69" s="54" t="s">
        <v>820</v>
      </c>
      <c r="F69" s="50" t="s">
        <v>227</v>
      </c>
      <c r="G69" s="50"/>
    </row>
    <row r="70" customFormat="false" ht="18.75" hidden="false" customHeight="true" outlineLevel="0" collapsed="false">
      <c r="A70" s="52" t="s">
        <v>802</v>
      </c>
      <c r="B70" s="51" t="n">
        <v>42114</v>
      </c>
      <c r="C70" s="54" t="s">
        <v>821</v>
      </c>
      <c r="D70" s="66" t="s">
        <v>819</v>
      </c>
      <c r="E70" s="54" t="s">
        <v>820</v>
      </c>
      <c r="F70" s="50" t="s">
        <v>227</v>
      </c>
      <c r="G70" s="50"/>
    </row>
    <row r="71" customFormat="false" ht="18.75" hidden="false" customHeight="true" outlineLevel="0" collapsed="false">
      <c r="A71" s="52" t="s">
        <v>822</v>
      </c>
      <c r="B71" s="51" t="n">
        <v>42207</v>
      </c>
      <c r="C71" s="54" t="s">
        <v>823</v>
      </c>
      <c r="D71" s="54" t="s">
        <v>281</v>
      </c>
      <c r="E71" s="54" t="s">
        <v>824</v>
      </c>
      <c r="F71" s="50" t="s">
        <v>825</v>
      </c>
      <c r="G71" s="50"/>
    </row>
    <row r="72" customFormat="false" ht="18.75" hidden="false" customHeight="true" outlineLevel="0" collapsed="false">
      <c r="A72" s="52" t="s">
        <v>826</v>
      </c>
      <c r="B72" s="51" t="n">
        <v>36886</v>
      </c>
      <c r="C72" s="54" t="s">
        <v>827</v>
      </c>
      <c r="D72" s="54" t="s">
        <v>828</v>
      </c>
      <c r="E72" s="54" t="s">
        <v>829</v>
      </c>
      <c r="F72" s="50" t="s">
        <v>167</v>
      </c>
      <c r="G72" s="50"/>
    </row>
    <row r="73" customFormat="false" ht="18.75" hidden="false" customHeight="true" outlineLevel="0" collapsed="false">
      <c r="A73" s="52" t="s">
        <v>826</v>
      </c>
      <c r="B73" s="51" t="n">
        <v>36886</v>
      </c>
      <c r="C73" s="54" t="s">
        <v>830</v>
      </c>
      <c r="D73" s="54" t="s">
        <v>828</v>
      </c>
      <c r="E73" s="54" t="s">
        <v>829</v>
      </c>
      <c r="F73" s="50" t="s">
        <v>167</v>
      </c>
      <c r="G73" s="50"/>
    </row>
    <row r="74" customFormat="false" ht="18.75" hidden="false" customHeight="true" outlineLevel="0" collapsed="false">
      <c r="A74" s="52" t="s">
        <v>826</v>
      </c>
      <c r="B74" s="51" t="n">
        <v>36886</v>
      </c>
      <c r="C74" s="54" t="s">
        <v>831</v>
      </c>
      <c r="D74" s="54" t="s">
        <v>141</v>
      </c>
      <c r="E74" s="54" t="s">
        <v>832</v>
      </c>
      <c r="F74" s="50"/>
      <c r="G74" s="50"/>
    </row>
    <row r="75" customFormat="false" ht="18.75" hidden="false" customHeight="true" outlineLevel="0" collapsed="false">
      <c r="A75" s="52" t="s">
        <v>833</v>
      </c>
      <c r="B75" s="51" t="n">
        <v>42598</v>
      </c>
      <c r="C75" s="54" t="s">
        <v>834</v>
      </c>
      <c r="D75" s="56"/>
      <c r="E75" s="67" t="s">
        <v>835</v>
      </c>
      <c r="F75" s="50" t="s">
        <v>96</v>
      </c>
      <c r="G75" s="53" t="s">
        <v>27</v>
      </c>
    </row>
    <row r="76" customFormat="false" ht="18.75" hidden="false" customHeight="true" outlineLevel="0" collapsed="false">
      <c r="A76" s="52" t="s">
        <v>833</v>
      </c>
      <c r="B76" s="51" t="n">
        <v>40457</v>
      </c>
      <c r="C76" s="54" t="s">
        <v>836</v>
      </c>
      <c r="D76" s="54" t="s">
        <v>837</v>
      </c>
      <c r="E76" s="54" t="s">
        <v>838</v>
      </c>
      <c r="F76" s="50" t="s">
        <v>161</v>
      </c>
      <c r="G76" s="50"/>
    </row>
    <row r="77" customFormat="false" ht="18.75" hidden="false" customHeight="true" outlineLevel="0" collapsed="false">
      <c r="A77" s="52" t="s">
        <v>839</v>
      </c>
      <c r="B77" s="51" t="n">
        <v>43306</v>
      </c>
      <c r="C77" s="54" t="s">
        <v>840</v>
      </c>
      <c r="D77" s="54" t="s">
        <v>180</v>
      </c>
      <c r="E77" s="68" t="s">
        <v>841</v>
      </c>
      <c r="F77" s="50" t="s">
        <v>11</v>
      </c>
      <c r="G77" s="50"/>
    </row>
    <row r="78" customFormat="false" ht="18.75" hidden="false" customHeight="true" outlineLevel="0" collapsed="false">
      <c r="A78" s="52" t="s">
        <v>842</v>
      </c>
      <c r="B78" s="51" t="n">
        <v>38638</v>
      </c>
      <c r="C78" s="54" t="s">
        <v>843</v>
      </c>
      <c r="D78" s="54" t="s">
        <v>844</v>
      </c>
      <c r="E78" s="54" t="s">
        <v>845</v>
      </c>
      <c r="F78" s="50" t="s">
        <v>846</v>
      </c>
      <c r="G78" s="50"/>
    </row>
    <row r="79" customFormat="false" ht="18.75" hidden="false" customHeight="true" outlineLevel="0" collapsed="false">
      <c r="A79" s="52" t="s">
        <v>842</v>
      </c>
      <c r="B79" s="51" t="n">
        <v>40141</v>
      </c>
      <c r="C79" s="54" t="s">
        <v>847</v>
      </c>
      <c r="D79" s="54" t="s">
        <v>232</v>
      </c>
      <c r="E79" s="54" t="s">
        <v>548</v>
      </c>
      <c r="F79" s="50" t="s">
        <v>178</v>
      </c>
      <c r="G79" s="50"/>
    </row>
    <row r="80" customFormat="false" ht="18.75" hidden="false" customHeight="true" outlineLevel="0" collapsed="false">
      <c r="A80" s="52" t="s">
        <v>842</v>
      </c>
      <c r="B80" s="51" t="n">
        <v>40106</v>
      </c>
      <c r="C80" s="54" t="s">
        <v>848</v>
      </c>
      <c r="D80" s="54" t="s">
        <v>511</v>
      </c>
      <c r="E80" s="54" t="s">
        <v>849</v>
      </c>
      <c r="F80" s="50" t="s">
        <v>227</v>
      </c>
      <c r="G80" s="50"/>
    </row>
    <row r="81" customFormat="false" ht="18.75" hidden="false" customHeight="true" outlineLevel="0" collapsed="false">
      <c r="A81" s="52" t="s">
        <v>842</v>
      </c>
      <c r="B81" s="51" t="n">
        <v>40106</v>
      </c>
      <c r="C81" s="54" t="s">
        <v>850</v>
      </c>
      <c r="D81" s="54" t="s">
        <v>511</v>
      </c>
      <c r="E81" s="54" t="s">
        <v>849</v>
      </c>
      <c r="F81" s="50" t="s">
        <v>227</v>
      </c>
      <c r="G81" s="50"/>
    </row>
    <row r="82" customFormat="false" ht="18.75" hidden="false" customHeight="true" outlineLevel="0" collapsed="false">
      <c r="A82" s="52" t="s">
        <v>851</v>
      </c>
      <c r="B82" s="51" t="n">
        <v>41759</v>
      </c>
      <c r="C82" s="54" t="s">
        <v>852</v>
      </c>
      <c r="D82" s="54" t="s">
        <v>215</v>
      </c>
      <c r="E82" s="54" t="s">
        <v>853</v>
      </c>
      <c r="F82" s="50" t="s">
        <v>227</v>
      </c>
      <c r="G82" s="50"/>
    </row>
    <row r="83" customFormat="false" ht="18.75" hidden="false" customHeight="true" outlineLevel="0" collapsed="false">
      <c r="A83" s="52" t="s">
        <v>854</v>
      </c>
      <c r="B83" s="51" t="n">
        <v>44866</v>
      </c>
      <c r="C83" s="50" t="s">
        <v>855</v>
      </c>
      <c r="D83" s="57" t="s">
        <v>511</v>
      </c>
      <c r="E83" s="57" t="s">
        <v>856</v>
      </c>
      <c r="F83" s="50" t="s">
        <v>597</v>
      </c>
      <c r="G83" s="50"/>
    </row>
    <row r="84" customFormat="false" ht="18.75" hidden="false" customHeight="true" outlineLevel="0" collapsed="false">
      <c r="A84" s="52" t="s">
        <v>854</v>
      </c>
      <c r="B84" s="51" t="n">
        <v>44866</v>
      </c>
      <c r="C84" s="50" t="s">
        <v>857</v>
      </c>
      <c r="D84" s="57" t="s">
        <v>68</v>
      </c>
      <c r="E84" s="57" t="s">
        <v>858</v>
      </c>
      <c r="F84" s="69" t="s">
        <v>178</v>
      </c>
      <c r="G84" s="50"/>
    </row>
    <row r="85" customFormat="false" ht="18.75" hidden="false" customHeight="true" outlineLevel="0" collapsed="false">
      <c r="A85" s="52" t="s">
        <v>854</v>
      </c>
      <c r="B85" s="51" t="n">
        <v>33202</v>
      </c>
      <c r="C85" s="56" t="s">
        <v>859</v>
      </c>
      <c r="D85" s="54" t="s">
        <v>180</v>
      </c>
      <c r="E85" s="54" t="s">
        <v>860</v>
      </c>
      <c r="F85" s="50" t="s">
        <v>11</v>
      </c>
      <c r="G85" s="53" t="s">
        <v>27</v>
      </c>
    </row>
    <row r="86" customFormat="false" ht="18.75" hidden="false" customHeight="true" outlineLevel="0" collapsed="false">
      <c r="A86" s="52" t="s">
        <v>854</v>
      </c>
      <c r="B86" s="51" t="n">
        <v>40141</v>
      </c>
      <c r="C86" s="54" t="s">
        <v>861</v>
      </c>
      <c r="D86" s="54" t="s">
        <v>862</v>
      </c>
      <c r="E86" s="54" t="s">
        <v>863</v>
      </c>
      <c r="F86" s="50"/>
      <c r="G86" s="50"/>
    </row>
    <row r="87" customFormat="false" ht="18.75" hidden="false" customHeight="true" outlineLevel="0" collapsed="false">
      <c r="A87" s="52" t="s">
        <v>854</v>
      </c>
      <c r="B87" s="51" t="n">
        <v>43488</v>
      </c>
      <c r="C87" s="54" t="s">
        <v>864</v>
      </c>
      <c r="D87" s="54" t="s">
        <v>65</v>
      </c>
      <c r="E87" s="54" t="s">
        <v>865</v>
      </c>
      <c r="F87" s="50" t="s">
        <v>51</v>
      </c>
      <c r="G87" s="50"/>
    </row>
    <row r="88" customFormat="false" ht="18.75" hidden="false" customHeight="true" outlineLevel="0" collapsed="false">
      <c r="A88" s="52" t="s">
        <v>854</v>
      </c>
      <c r="B88" s="51" t="n">
        <v>43670</v>
      </c>
      <c r="C88" s="56" t="s">
        <v>866</v>
      </c>
      <c r="D88" s="54" t="s">
        <v>71</v>
      </c>
      <c r="E88" s="54" t="s">
        <v>867</v>
      </c>
      <c r="F88" s="50" t="s">
        <v>51</v>
      </c>
      <c r="G88" s="50"/>
    </row>
    <row r="89" customFormat="false" ht="18.75" hidden="false" customHeight="true" outlineLevel="0" collapsed="false">
      <c r="A89" s="52" t="s">
        <v>854</v>
      </c>
      <c r="B89" s="51" t="n">
        <v>43579</v>
      </c>
      <c r="C89" s="54" t="s">
        <v>868</v>
      </c>
      <c r="D89" s="54" t="s">
        <v>57</v>
      </c>
      <c r="E89" s="54" t="s">
        <v>77</v>
      </c>
      <c r="F89" s="50" t="s">
        <v>51</v>
      </c>
      <c r="G89" s="50"/>
    </row>
    <row r="90" customFormat="false" ht="18.75" hidden="false" customHeight="true" outlineLevel="0" collapsed="false">
      <c r="A90" s="52" t="s">
        <v>854</v>
      </c>
      <c r="B90" s="51" t="n">
        <v>40457</v>
      </c>
      <c r="C90" s="54" t="s">
        <v>869</v>
      </c>
      <c r="D90" s="54" t="s">
        <v>68</v>
      </c>
      <c r="E90" s="54" t="s">
        <v>832</v>
      </c>
      <c r="F90" s="50"/>
      <c r="G90" s="50"/>
    </row>
    <row r="91" customFormat="false" ht="18.75" hidden="false" customHeight="true" outlineLevel="0" collapsed="false">
      <c r="A91" s="52" t="s">
        <v>854</v>
      </c>
      <c r="B91" s="51" t="n">
        <v>40457</v>
      </c>
      <c r="C91" s="56" t="s">
        <v>870</v>
      </c>
      <c r="D91" s="54" t="s">
        <v>21</v>
      </c>
      <c r="E91" s="54" t="s">
        <v>755</v>
      </c>
      <c r="F91" s="50" t="s">
        <v>222</v>
      </c>
      <c r="G91" s="50"/>
    </row>
    <row r="92" customFormat="false" ht="18.75" hidden="false" customHeight="true" outlineLevel="0" collapsed="false">
      <c r="A92" s="52" t="s">
        <v>854</v>
      </c>
      <c r="B92" s="51" t="n">
        <v>40836</v>
      </c>
      <c r="C92" s="54" t="s">
        <v>871</v>
      </c>
      <c r="D92" s="54" t="s">
        <v>62</v>
      </c>
      <c r="E92" s="54" t="s">
        <v>872</v>
      </c>
      <c r="F92" s="50" t="s">
        <v>846</v>
      </c>
      <c r="G92" s="50"/>
    </row>
    <row r="93" customFormat="false" ht="18.75" hidden="false" customHeight="true" outlineLevel="0" collapsed="false">
      <c r="A93" s="52" t="s">
        <v>854</v>
      </c>
      <c r="B93" s="51" t="n">
        <v>44011</v>
      </c>
      <c r="C93" s="54" t="s">
        <v>873</v>
      </c>
      <c r="D93" s="54" t="s">
        <v>511</v>
      </c>
      <c r="E93" s="54" t="s">
        <v>111</v>
      </c>
      <c r="F93" s="50" t="s">
        <v>161</v>
      </c>
      <c r="G93" s="50"/>
    </row>
    <row r="94" customFormat="false" ht="18.75" hidden="false" customHeight="true" outlineLevel="0" collapsed="false">
      <c r="A94" s="52" t="s">
        <v>854</v>
      </c>
      <c r="B94" s="51" t="n">
        <v>43488</v>
      </c>
      <c r="C94" s="54" t="s">
        <v>874</v>
      </c>
      <c r="D94" s="54" t="s">
        <v>875</v>
      </c>
      <c r="E94" s="54" t="s">
        <v>876</v>
      </c>
      <c r="F94" s="50" t="s">
        <v>103</v>
      </c>
      <c r="G94" s="50"/>
    </row>
    <row r="95" customFormat="false" ht="18.75" hidden="false" customHeight="true" outlineLevel="0" collapsed="false">
      <c r="A95" s="52" t="s">
        <v>854</v>
      </c>
      <c r="B95" s="51" t="n">
        <v>44144</v>
      </c>
      <c r="C95" s="54" t="s">
        <v>877</v>
      </c>
      <c r="D95" s="54" t="s">
        <v>218</v>
      </c>
      <c r="E95" s="54" t="s">
        <v>878</v>
      </c>
      <c r="F95" s="50" t="s">
        <v>161</v>
      </c>
      <c r="G95" s="50"/>
    </row>
    <row r="96" customFormat="false" ht="18.75" hidden="false" customHeight="true" outlineLevel="0" collapsed="false">
      <c r="A96" s="52" t="s">
        <v>854</v>
      </c>
      <c r="B96" s="51" t="n">
        <v>43398</v>
      </c>
      <c r="C96" s="54" t="s">
        <v>879</v>
      </c>
      <c r="D96" s="54" t="s">
        <v>68</v>
      </c>
      <c r="E96" s="54" t="s">
        <v>878</v>
      </c>
      <c r="F96" s="50" t="s">
        <v>51</v>
      </c>
      <c r="G96" s="50"/>
    </row>
    <row r="97" customFormat="false" ht="18.75" hidden="false" customHeight="true" outlineLevel="0" collapsed="false">
      <c r="A97" s="52" t="s">
        <v>854</v>
      </c>
      <c r="B97" s="51" t="n">
        <v>38132</v>
      </c>
      <c r="C97" s="54" t="s">
        <v>880</v>
      </c>
      <c r="D97" s="54" t="s">
        <v>814</v>
      </c>
      <c r="E97" s="54" t="s">
        <v>881</v>
      </c>
      <c r="F97" s="50" t="s">
        <v>81</v>
      </c>
      <c r="G97" s="50"/>
    </row>
    <row r="98" customFormat="false" ht="18.75" hidden="false" customHeight="true" outlineLevel="0" collapsed="false">
      <c r="A98" s="52" t="s">
        <v>854</v>
      </c>
      <c r="B98" s="51" t="n">
        <v>33745</v>
      </c>
      <c r="C98" s="54" t="s">
        <v>882</v>
      </c>
      <c r="D98" s="54" t="s">
        <v>883</v>
      </c>
      <c r="E98" s="54" t="s">
        <v>884</v>
      </c>
      <c r="F98" s="50" t="s">
        <v>81</v>
      </c>
      <c r="G98" s="50"/>
    </row>
    <row r="99" customFormat="false" ht="18.75" hidden="false" customHeight="true" outlineLevel="0" collapsed="false">
      <c r="A99" s="52" t="s">
        <v>854</v>
      </c>
      <c r="B99" s="51" t="n">
        <v>44389</v>
      </c>
      <c r="C99" s="54" t="s">
        <v>885</v>
      </c>
      <c r="D99" s="54" t="s">
        <v>281</v>
      </c>
      <c r="E99" s="54" t="s">
        <v>886</v>
      </c>
      <c r="F99" s="50"/>
      <c r="G99" s="50"/>
    </row>
    <row r="100" customFormat="false" ht="18.75" hidden="false" customHeight="true" outlineLevel="0" collapsed="false">
      <c r="A100" s="58" t="s">
        <v>854</v>
      </c>
      <c r="B100" s="59" t="n">
        <v>37187</v>
      </c>
      <c r="C100" s="60" t="s">
        <v>887</v>
      </c>
      <c r="D100" s="60" t="s">
        <v>21</v>
      </c>
      <c r="E100" s="60" t="s">
        <v>888</v>
      </c>
      <c r="F100" s="62" t="s">
        <v>11</v>
      </c>
      <c r="G100" s="50"/>
    </row>
    <row r="101" customFormat="false" ht="18.75" hidden="false" customHeight="true" outlineLevel="0" collapsed="false">
      <c r="A101" s="52" t="s">
        <v>854</v>
      </c>
      <c r="B101" s="51" t="n">
        <v>40141</v>
      </c>
      <c r="C101" s="54" t="s">
        <v>889</v>
      </c>
      <c r="D101" s="54" t="s">
        <v>342</v>
      </c>
      <c r="E101" s="54" t="s">
        <v>890</v>
      </c>
      <c r="F101" s="50" t="s">
        <v>597</v>
      </c>
      <c r="G101" s="50"/>
    </row>
    <row r="102" customFormat="false" ht="18.75" hidden="false" customHeight="true" outlineLevel="0" collapsed="false">
      <c r="A102" s="52" t="s">
        <v>854</v>
      </c>
      <c r="B102" s="51" t="n">
        <v>41228</v>
      </c>
      <c r="C102" s="54" t="s">
        <v>891</v>
      </c>
      <c r="D102" s="54" t="s">
        <v>892</v>
      </c>
      <c r="E102" s="54" t="s">
        <v>893</v>
      </c>
      <c r="F102" s="50" t="s">
        <v>51</v>
      </c>
      <c r="G102" s="50"/>
    </row>
    <row r="103" customFormat="false" ht="18.75" hidden="false" customHeight="true" outlineLevel="0" collapsed="false">
      <c r="A103" s="52" t="s">
        <v>854</v>
      </c>
      <c r="B103" s="51" t="n">
        <v>43670</v>
      </c>
      <c r="C103" s="54" t="s">
        <v>894</v>
      </c>
      <c r="D103" s="54" t="s">
        <v>21</v>
      </c>
      <c r="E103" s="54" t="s">
        <v>895</v>
      </c>
      <c r="F103" s="50" t="s">
        <v>11</v>
      </c>
      <c r="G103" s="50"/>
    </row>
    <row r="104" customFormat="false" ht="18.75" hidden="false" customHeight="true" outlineLevel="0" collapsed="false">
      <c r="A104" s="52" t="s">
        <v>854</v>
      </c>
      <c r="B104" s="51" t="n">
        <v>42572</v>
      </c>
      <c r="C104" s="54" t="s">
        <v>896</v>
      </c>
      <c r="D104" s="54" t="s">
        <v>837</v>
      </c>
      <c r="E104" s="54" t="s">
        <v>75</v>
      </c>
      <c r="F104" s="50" t="s">
        <v>227</v>
      </c>
      <c r="G104" s="50"/>
    </row>
    <row r="105" customFormat="false" ht="18.75" hidden="false" customHeight="true" outlineLevel="0" collapsed="false">
      <c r="A105" s="52" t="s">
        <v>854</v>
      </c>
      <c r="B105" s="51" t="n">
        <v>38638</v>
      </c>
      <c r="C105" s="54" t="s">
        <v>897</v>
      </c>
      <c r="D105" s="54" t="s">
        <v>898</v>
      </c>
      <c r="E105" s="54" t="s">
        <v>899</v>
      </c>
      <c r="F105" s="50" t="s">
        <v>55</v>
      </c>
      <c r="G105" s="50"/>
    </row>
    <row r="106" customFormat="false" ht="18.75" hidden="false" customHeight="true" outlineLevel="0" collapsed="false">
      <c r="A106" s="52" t="s">
        <v>854</v>
      </c>
      <c r="B106" s="51" t="n">
        <v>43130</v>
      </c>
      <c r="C106" s="54" t="s">
        <v>900</v>
      </c>
      <c r="D106" s="54" t="s">
        <v>159</v>
      </c>
      <c r="E106" s="54" t="s">
        <v>901</v>
      </c>
      <c r="F106" s="50" t="s">
        <v>227</v>
      </c>
      <c r="G106" s="50"/>
    </row>
    <row r="107" customFormat="false" ht="18.75" hidden="false" customHeight="true" outlineLevel="0" collapsed="false">
      <c r="A107" s="52" t="s">
        <v>854</v>
      </c>
      <c r="B107" s="51" t="n">
        <v>36886</v>
      </c>
      <c r="C107" s="54" t="s">
        <v>902</v>
      </c>
      <c r="D107" s="54" t="s">
        <v>903</v>
      </c>
      <c r="E107" s="54" t="s">
        <v>904</v>
      </c>
      <c r="F107" s="50" t="s">
        <v>790</v>
      </c>
      <c r="G107" s="50"/>
    </row>
    <row r="108" customFormat="false" ht="18.75" hidden="false" customHeight="true" outlineLevel="0" collapsed="false">
      <c r="A108" s="52" t="s">
        <v>854</v>
      </c>
      <c r="B108" s="51" t="n">
        <v>40457</v>
      </c>
      <c r="C108" s="70" t="s">
        <v>905</v>
      </c>
      <c r="D108" s="70" t="s">
        <v>16</v>
      </c>
      <c r="E108" s="70" t="s">
        <v>906</v>
      </c>
      <c r="F108" s="50" t="s">
        <v>51</v>
      </c>
      <c r="G108" s="50"/>
    </row>
    <row r="109" customFormat="false" ht="18.75" hidden="false" customHeight="true" outlineLevel="0" collapsed="false">
      <c r="A109" s="52" t="s">
        <v>854</v>
      </c>
      <c r="B109" s="51" t="n">
        <v>41876</v>
      </c>
      <c r="C109" s="54" t="s">
        <v>907</v>
      </c>
      <c r="D109" s="54" t="s">
        <v>65</v>
      </c>
      <c r="E109" s="54" t="s">
        <v>908</v>
      </c>
      <c r="F109" s="50" t="s">
        <v>344</v>
      </c>
      <c r="G109" s="50"/>
    </row>
    <row r="110" customFormat="false" ht="18.75" hidden="false" customHeight="true" outlineLevel="0" collapsed="false">
      <c r="A110" s="52" t="s">
        <v>854</v>
      </c>
      <c r="B110" s="51" t="n">
        <v>41403</v>
      </c>
      <c r="C110" s="54" t="s">
        <v>909</v>
      </c>
      <c r="D110" s="54" t="s">
        <v>91</v>
      </c>
      <c r="E110" s="54" t="s">
        <v>910</v>
      </c>
      <c r="F110" s="50" t="s">
        <v>85</v>
      </c>
      <c r="G110" s="50"/>
    </row>
    <row r="111" customFormat="false" ht="18.75" hidden="false" customHeight="true" outlineLevel="0" collapsed="false">
      <c r="A111" s="52" t="s">
        <v>854</v>
      </c>
      <c r="B111" s="51" t="n">
        <v>41403</v>
      </c>
      <c r="C111" s="54" t="s">
        <v>911</v>
      </c>
      <c r="D111" s="54" t="s">
        <v>91</v>
      </c>
      <c r="E111" s="54" t="s">
        <v>910</v>
      </c>
      <c r="F111" s="50" t="s">
        <v>85</v>
      </c>
      <c r="G111" s="50"/>
    </row>
    <row r="112" customFormat="false" ht="18.75" hidden="false" customHeight="true" outlineLevel="0" collapsed="false">
      <c r="A112" s="52" t="s">
        <v>854</v>
      </c>
      <c r="B112" s="51" t="n">
        <v>44613</v>
      </c>
      <c r="C112" s="54" t="s">
        <v>912</v>
      </c>
      <c r="D112" s="54" t="s">
        <v>913</v>
      </c>
      <c r="E112" s="54" t="s">
        <v>914</v>
      </c>
      <c r="F112" s="50" t="s">
        <v>344</v>
      </c>
      <c r="G112" s="50"/>
    </row>
    <row r="113" customFormat="false" ht="18.75" hidden="false" customHeight="true" outlineLevel="0" collapsed="false">
      <c r="A113" s="52" t="s">
        <v>854</v>
      </c>
      <c r="B113" s="51" t="n">
        <v>40836</v>
      </c>
      <c r="C113" s="54" t="s">
        <v>915</v>
      </c>
      <c r="D113" s="54" t="s">
        <v>740</v>
      </c>
      <c r="E113" s="54" t="s">
        <v>916</v>
      </c>
      <c r="F113" s="50"/>
      <c r="G113" s="50"/>
    </row>
    <row r="114" customFormat="false" ht="18.75" hidden="false" customHeight="true" outlineLevel="0" collapsed="false">
      <c r="A114" s="52" t="s">
        <v>854</v>
      </c>
      <c r="B114" s="59" t="n">
        <v>37566</v>
      </c>
      <c r="C114" s="60" t="s">
        <v>917</v>
      </c>
      <c r="D114" s="60" t="s">
        <v>918</v>
      </c>
      <c r="E114" s="60" t="s">
        <v>919</v>
      </c>
      <c r="F114" s="62" t="s">
        <v>11</v>
      </c>
      <c r="G114" s="50"/>
    </row>
    <row r="115" customFormat="false" ht="18.75" hidden="false" customHeight="true" outlineLevel="0" collapsed="false">
      <c r="A115" s="52" t="s">
        <v>920</v>
      </c>
      <c r="B115" s="51" t="n">
        <v>43488</v>
      </c>
      <c r="C115" s="54" t="s">
        <v>921</v>
      </c>
      <c r="D115" s="54" t="s">
        <v>71</v>
      </c>
      <c r="E115" s="54" t="s">
        <v>922</v>
      </c>
      <c r="F115" s="50" t="s">
        <v>334</v>
      </c>
      <c r="G115" s="50"/>
    </row>
    <row r="116" customFormat="false" ht="18.75" hidden="false" customHeight="true" outlineLevel="0" collapsed="false">
      <c r="A116" s="52" t="s">
        <v>920</v>
      </c>
      <c r="B116" s="51" t="n">
        <v>40457</v>
      </c>
      <c r="C116" s="54" t="s">
        <v>923</v>
      </c>
      <c r="D116" s="54" t="s">
        <v>441</v>
      </c>
      <c r="E116" s="54" t="s">
        <v>924</v>
      </c>
      <c r="F116" s="50" t="s">
        <v>344</v>
      </c>
      <c r="G116" s="50"/>
    </row>
    <row r="117" customFormat="false" ht="18.75" hidden="false" customHeight="true" outlineLevel="0" collapsed="false">
      <c r="A117" s="52" t="s">
        <v>920</v>
      </c>
      <c r="B117" s="51" t="n">
        <v>39728</v>
      </c>
      <c r="C117" s="54" t="s">
        <v>925</v>
      </c>
      <c r="D117" s="54" t="s">
        <v>65</v>
      </c>
      <c r="E117" s="54" t="s">
        <v>926</v>
      </c>
      <c r="F117" s="50"/>
      <c r="G117" s="50"/>
    </row>
    <row r="118" customFormat="false" ht="18.75" hidden="false" customHeight="true" outlineLevel="0" collapsed="false">
      <c r="A118" s="58" t="s">
        <v>920</v>
      </c>
      <c r="B118" s="59" t="n">
        <v>37090</v>
      </c>
      <c r="C118" s="60" t="s">
        <v>927</v>
      </c>
      <c r="D118" s="60" t="s">
        <v>68</v>
      </c>
      <c r="E118" s="60" t="s">
        <v>928</v>
      </c>
      <c r="F118" s="62" t="s">
        <v>11</v>
      </c>
      <c r="G118" s="50"/>
    </row>
    <row r="119" customFormat="false" ht="18.75" hidden="false" customHeight="true" outlineLevel="0" collapsed="false">
      <c r="A119" s="52" t="s">
        <v>920</v>
      </c>
      <c r="B119" s="51" t="n">
        <v>42936</v>
      </c>
      <c r="C119" s="71" t="s">
        <v>929</v>
      </c>
      <c r="D119" s="56" t="s">
        <v>930</v>
      </c>
      <c r="E119" s="54" t="s">
        <v>931</v>
      </c>
      <c r="F119" s="50" t="s">
        <v>11</v>
      </c>
      <c r="G119" s="50"/>
    </row>
    <row r="120" customFormat="false" ht="18.75" hidden="false" customHeight="true" outlineLevel="0" collapsed="false">
      <c r="A120" s="52" t="s">
        <v>920</v>
      </c>
      <c r="B120" s="51" t="n">
        <v>41759</v>
      </c>
      <c r="C120" s="54" t="s">
        <v>932</v>
      </c>
      <c r="D120" s="54" t="s">
        <v>460</v>
      </c>
      <c r="E120" s="54" t="s">
        <v>933</v>
      </c>
      <c r="F120" s="50" t="s">
        <v>51</v>
      </c>
      <c r="G120" s="50"/>
    </row>
    <row r="121" customFormat="false" ht="18.75" hidden="false" customHeight="true" outlineLevel="0" collapsed="false">
      <c r="A121" s="52" t="s">
        <v>920</v>
      </c>
      <c r="B121" s="51" t="n">
        <v>44144</v>
      </c>
      <c r="C121" s="54" t="s">
        <v>934</v>
      </c>
      <c r="D121" s="54" t="s">
        <v>935</v>
      </c>
      <c r="E121" s="54" t="s">
        <v>936</v>
      </c>
      <c r="F121" s="50" t="s">
        <v>222</v>
      </c>
      <c r="G121" s="50"/>
    </row>
    <row r="122" customFormat="false" ht="18.75" hidden="false" customHeight="true" outlineLevel="0" collapsed="false">
      <c r="A122" s="52" t="s">
        <v>920</v>
      </c>
      <c r="B122" s="51" t="n">
        <v>43488</v>
      </c>
      <c r="C122" s="54" t="s">
        <v>937</v>
      </c>
      <c r="D122" s="54" t="s">
        <v>664</v>
      </c>
      <c r="E122" s="54" t="s">
        <v>938</v>
      </c>
      <c r="F122" s="50" t="s">
        <v>334</v>
      </c>
      <c r="G122" s="50"/>
      <c r="J122" s="72"/>
    </row>
    <row r="123" customFormat="false" ht="18.75" hidden="false" customHeight="true" outlineLevel="0" collapsed="false">
      <c r="A123" s="52" t="s">
        <v>920</v>
      </c>
      <c r="B123" s="51" t="n">
        <v>44011</v>
      </c>
      <c r="C123" s="54" t="s">
        <v>939</v>
      </c>
      <c r="D123" s="54" t="s">
        <v>232</v>
      </c>
      <c r="E123" s="54" t="s">
        <v>940</v>
      </c>
      <c r="F123" s="50" t="s">
        <v>161</v>
      </c>
      <c r="G123" s="50"/>
      <c r="J123" s="72"/>
    </row>
    <row r="124" customFormat="false" ht="18.75" hidden="false" customHeight="true" outlineLevel="0" collapsed="false">
      <c r="A124" s="52" t="s">
        <v>920</v>
      </c>
      <c r="B124" s="51" t="n">
        <v>41564</v>
      </c>
      <c r="C124" s="54" t="s">
        <v>941</v>
      </c>
      <c r="D124" s="54" t="s">
        <v>159</v>
      </c>
      <c r="E124" s="54" t="s">
        <v>910</v>
      </c>
      <c r="F124" s="50" t="s">
        <v>942</v>
      </c>
      <c r="G124" s="50"/>
    </row>
    <row r="125" customFormat="false" ht="18.75" hidden="false" customHeight="true" outlineLevel="0" collapsed="false">
      <c r="A125" s="52" t="s">
        <v>920</v>
      </c>
      <c r="B125" s="51" t="n">
        <v>41564</v>
      </c>
      <c r="C125" s="54" t="s">
        <v>943</v>
      </c>
      <c r="D125" s="54" t="s">
        <v>159</v>
      </c>
      <c r="E125" s="54" t="s">
        <v>910</v>
      </c>
      <c r="F125" s="50" t="s">
        <v>942</v>
      </c>
      <c r="G125" s="50"/>
    </row>
    <row r="126" customFormat="false" ht="18.75" hidden="false" customHeight="true" outlineLevel="0" collapsed="false">
      <c r="A126" s="52" t="s">
        <v>920</v>
      </c>
      <c r="B126" s="51" t="n">
        <v>40141</v>
      </c>
      <c r="C126" s="73" t="s">
        <v>944</v>
      </c>
      <c r="D126" s="54" t="s">
        <v>945</v>
      </c>
      <c r="E126" s="54" t="s">
        <v>946</v>
      </c>
      <c r="F126" s="50" t="s">
        <v>697</v>
      </c>
      <c r="G126" s="50"/>
    </row>
    <row r="127" customFormat="false" ht="18.75" hidden="false" customHeight="true" outlineLevel="0" collapsed="false">
      <c r="A127" s="52" t="s">
        <v>920</v>
      </c>
      <c r="B127" s="74" t="n">
        <v>40141</v>
      </c>
      <c r="C127" s="54" t="s">
        <v>947</v>
      </c>
      <c r="D127" s="75" t="s">
        <v>511</v>
      </c>
      <c r="E127" s="54" t="s">
        <v>188</v>
      </c>
      <c r="F127" s="50" t="s">
        <v>167</v>
      </c>
      <c r="G127" s="50"/>
    </row>
    <row r="128" customFormat="false" ht="18.75" hidden="false" customHeight="true" outlineLevel="0" collapsed="false">
      <c r="A128" s="52" t="s">
        <v>948</v>
      </c>
      <c r="B128" s="51" t="n">
        <v>44866</v>
      </c>
      <c r="C128" s="76" t="s">
        <v>949</v>
      </c>
      <c r="D128" s="57" t="s">
        <v>192</v>
      </c>
      <c r="E128" s="57" t="s">
        <v>950</v>
      </c>
      <c r="F128" s="50" t="s">
        <v>198</v>
      </c>
      <c r="G128" s="50"/>
    </row>
    <row r="129" customFormat="false" ht="18.75" hidden="false" customHeight="true" outlineLevel="0" collapsed="false">
      <c r="A129" s="52" t="s">
        <v>948</v>
      </c>
      <c r="B129" s="51" t="n">
        <v>36677</v>
      </c>
      <c r="C129" s="54" t="s">
        <v>951</v>
      </c>
      <c r="D129" s="54" t="s">
        <v>604</v>
      </c>
      <c r="E129" s="54" t="s">
        <v>952</v>
      </c>
      <c r="F129" s="50" t="s">
        <v>55</v>
      </c>
      <c r="G129" s="50"/>
    </row>
    <row r="130" customFormat="false" ht="18.75" hidden="false" customHeight="true" outlineLevel="0" collapsed="false">
      <c r="A130" s="52" t="s">
        <v>948</v>
      </c>
      <c r="B130" s="51" t="n">
        <v>44389</v>
      </c>
      <c r="C130" s="54" t="s">
        <v>953</v>
      </c>
      <c r="D130" s="54" t="s">
        <v>133</v>
      </c>
      <c r="E130" s="54" t="s">
        <v>954</v>
      </c>
      <c r="F130" s="50"/>
      <c r="G130" s="50"/>
    </row>
    <row r="131" customFormat="false" ht="18.75" hidden="false" customHeight="true" outlineLevel="0" collapsed="false">
      <c r="A131" s="52" t="s">
        <v>948</v>
      </c>
      <c r="B131" s="51" t="n">
        <v>43670</v>
      </c>
      <c r="C131" s="54" t="s">
        <v>955</v>
      </c>
      <c r="D131" s="54" t="s">
        <v>120</v>
      </c>
      <c r="E131" s="54" t="s">
        <v>956</v>
      </c>
      <c r="F131" s="50" t="s">
        <v>51</v>
      </c>
      <c r="G131" s="50"/>
    </row>
    <row r="132" customFormat="false" ht="18.75" hidden="false" customHeight="true" outlineLevel="0" collapsed="false">
      <c r="A132" s="52" t="s">
        <v>948</v>
      </c>
      <c r="B132" s="51" t="n">
        <v>43488</v>
      </c>
      <c r="C132" s="54" t="s">
        <v>957</v>
      </c>
      <c r="D132" s="54" t="s">
        <v>281</v>
      </c>
      <c r="E132" s="54" t="s">
        <v>958</v>
      </c>
      <c r="F132" s="50" t="s">
        <v>51</v>
      </c>
      <c r="G132" s="50"/>
    </row>
    <row r="133" customFormat="false" ht="18.75" hidden="false" customHeight="true" outlineLevel="0" collapsed="false">
      <c r="A133" s="52" t="s">
        <v>948</v>
      </c>
      <c r="B133" s="51" t="n">
        <v>43222</v>
      </c>
      <c r="C133" s="54" t="s">
        <v>959</v>
      </c>
      <c r="D133" s="56" t="s">
        <v>169</v>
      </c>
      <c r="E133" s="54" t="s">
        <v>960</v>
      </c>
      <c r="F133" s="50" t="s">
        <v>359</v>
      </c>
      <c r="G133" s="50"/>
    </row>
    <row r="134" customFormat="false" ht="18.75" hidden="false" customHeight="true" outlineLevel="0" collapsed="false">
      <c r="A134" s="52" t="s">
        <v>948</v>
      </c>
      <c r="B134" s="51" t="n">
        <v>42572</v>
      </c>
      <c r="C134" s="66" t="s">
        <v>961</v>
      </c>
      <c r="D134" s="54" t="s">
        <v>65</v>
      </c>
      <c r="E134" s="54" t="s">
        <v>962</v>
      </c>
      <c r="F134" s="50" t="s">
        <v>11</v>
      </c>
      <c r="G134" s="50"/>
    </row>
    <row r="135" customFormat="false" ht="18.75" hidden="false" customHeight="true" outlineLevel="0" collapsed="false">
      <c r="A135" s="52" t="s">
        <v>948</v>
      </c>
      <c r="B135" s="51" t="n">
        <v>42572</v>
      </c>
      <c r="C135" s="66" t="s">
        <v>963</v>
      </c>
      <c r="D135" s="54" t="s">
        <v>65</v>
      </c>
      <c r="E135" s="54" t="s">
        <v>962</v>
      </c>
      <c r="F135" s="50" t="s">
        <v>11</v>
      </c>
      <c r="G135" s="50"/>
    </row>
    <row r="136" customFormat="false" ht="18.75" hidden="false" customHeight="true" outlineLevel="0" collapsed="false">
      <c r="A136" s="52" t="s">
        <v>948</v>
      </c>
      <c r="B136" s="51" t="n">
        <v>42572</v>
      </c>
      <c r="C136" s="66" t="s">
        <v>964</v>
      </c>
      <c r="D136" s="54" t="s">
        <v>65</v>
      </c>
      <c r="E136" s="54" t="s">
        <v>962</v>
      </c>
      <c r="F136" s="50" t="s">
        <v>11</v>
      </c>
      <c r="G136" s="50"/>
    </row>
    <row r="137" customFormat="false" ht="18.75" hidden="false" customHeight="true" outlineLevel="0" collapsed="false">
      <c r="A137" s="52" t="s">
        <v>948</v>
      </c>
      <c r="B137" s="51" t="n">
        <v>42572</v>
      </c>
      <c r="C137" s="66" t="s">
        <v>965</v>
      </c>
      <c r="D137" s="54" t="s">
        <v>65</v>
      </c>
      <c r="E137" s="54" t="s">
        <v>962</v>
      </c>
      <c r="F137" s="50" t="s">
        <v>11</v>
      </c>
      <c r="G137" s="50"/>
    </row>
    <row r="138" customFormat="false" ht="18.75" hidden="false" customHeight="true" outlineLevel="0" collapsed="false">
      <c r="A138" s="52" t="s">
        <v>948</v>
      </c>
      <c r="B138" s="51" t="n">
        <v>42114</v>
      </c>
      <c r="C138" s="54" t="s">
        <v>966</v>
      </c>
      <c r="D138" s="54" t="s">
        <v>232</v>
      </c>
      <c r="E138" s="54" t="s">
        <v>967</v>
      </c>
      <c r="F138" s="50" t="s">
        <v>227</v>
      </c>
      <c r="G138" s="50"/>
    </row>
    <row r="139" customFormat="false" ht="18.75" hidden="false" customHeight="true" outlineLevel="0" collapsed="false">
      <c r="A139" s="52" t="s">
        <v>948</v>
      </c>
      <c r="B139" s="51" t="n">
        <v>42759</v>
      </c>
      <c r="C139" s="54" t="s">
        <v>968</v>
      </c>
      <c r="D139" s="54" t="s">
        <v>57</v>
      </c>
      <c r="E139" s="54" t="s">
        <v>969</v>
      </c>
      <c r="F139" s="50" t="s">
        <v>51</v>
      </c>
      <c r="G139" s="50"/>
    </row>
    <row r="140" customFormat="false" ht="18.75" hidden="false" customHeight="true" outlineLevel="0" collapsed="false">
      <c r="A140" s="52" t="s">
        <v>948</v>
      </c>
      <c r="B140" s="51" t="n">
        <v>36489</v>
      </c>
      <c r="C140" s="54" t="s">
        <v>970</v>
      </c>
      <c r="D140" s="54" t="s">
        <v>971</v>
      </c>
      <c r="E140" s="54" t="s">
        <v>972</v>
      </c>
      <c r="F140" s="50" t="s">
        <v>11</v>
      </c>
      <c r="G140" s="50"/>
    </row>
    <row r="141" customFormat="false" ht="18.75" hidden="false" customHeight="true" outlineLevel="0" collapsed="false">
      <c r="A141" s="52" t="s">
        <v>948</v>
      </c>
      <c r="B141" s="51" t="n">
        <v>40457</v>
      </c>
      <c r="C141" s="54" t="s">
        <v>973</v>
      </c>
      <c r="D141" s="54" t="s">
        <v>144</v>
      </c>
      <c r="E141" s="54" t="s">
        <v>974</v>
      </c>
      <c r="F141" s="50" t="s">
        <v>138</v>
      </c>
      <c r="G141" s="50"/>
    </row>
    <row r="142" customFormat="false" ht="18.75" hidden="false" customHeight="true" outlineLevel="0" collapsed="false">
      <c r="A142" s="52" t="s">
        <v>948</v>
      </c>
      <c r="B142" s="51" t="n">
        <v>40457</v>
      </c>
      <c r="C142" s="54" t="s">
        <v>975</v>
      </c>
      <c r="D142" s="54" t="s">
        <v>144</v>
      </c>
      <c r="E142" s="54" t="s">
        <v>974</v>
      </c>
      <c r="F142" s="50" t="s">
        <v>138</v>
      </c>
      <c r="G142" s="50"/>
    </row>
    <row r="143" customFormat="false" ht="18.75" hidden="false" customHeight="true" outlineLevel="0" collapsed="false">
      <c r="A143" s="52" t="s">
        <v>976</v>
      </c>
      <c r="B143" s="51" t="n">
        <v>43398</v>
      </c>
      <c r="C143" s="54" t="s">
        <v>977</v>
      </c>
      <c r="D143" s="54" t="s">
        <v>120</v>
      </c>
      <c r="E143" s="54" t="s">
        <v>978</v>
      </c>
      <c r="F143" s="50" t="s">
        <v>51</v>
      </c>
      <c r="G143" s="50"/>
    </row>
    <row r="144" customFormat="false" ht="18.75" hidden="false" customHeight="true" outlineLevel="0" collapsed="false">
      <c r="A144" s="52" t="s">
        <v>979</v>
      </c>
      <c r="B144" s="51" t="n">
        <v>41564</v>
      </c>
      <c r="C144" s="54" t="s">
        <v>980</v>
      </c>
      <c r="D144" s="54" t="s">
        <v>215</v>
      </c>
      <c r="E144" s="54" t="s">
        <v>981</v>
      </c>
      <c r="F144" s="50" t="s">
        <v>227</v>
      </c>
      <c r="G144" s="50"/>
    </row>
    <row r="145" customFormat="false" ht="18.75" hidden="false" customHeight="true" outlineLevel="0" collapsed="false">
      <c r="A145" s="52" t="s">
        <v>982</v>
      </c>
      <c r="B145" s="51" t="n">
        <v>43858</v>
      </c>
      <c r="C145" s="54" t="s">
        <v>983</v>
      </c>
      <c r="D145" s="54" t="s">
        <v>244</v>
      </c>
      <c r="E145" s="54" t="s">
        <v>984</v>
      </c>
      <c r="F145" s="50" t="s">
        <v>227</v>
      </c>
      <c r="G145" s="50"/>
    </row>
    <row r="146" customFormat="false" ht="18.75" hidden="false" customHeight="true" outlineLevel="0" collapsed="false">
      <c r="A146" s="52" t="s">
        <v>982</v>
      </c>
      <c r="B146" s="51" t="n">
        <v>41876</v>
      </c>
      <c r="C146" s="54" t="s">
        <v>985</v>
      </c>
      <c r="D146" s="54" t="s">
        <v>225</v>
      </c>
      <c r="E146" s="54" t="s">
        <v>986</v>
      </c>
      <c r="F146" s="50" t="s">
        <v>227</v>
      </c>
      <c r="G146" s="50"/>
    </row>
    <row r="147" customFormat="false" ht="18.75" hidden="false" customHeight="true" outlineLevel="0" collapsed="false">
      <c r="A147" s="52" t="s">
        <v>982</v>
      </c>
      <c r="B147" s="51" t="n">
        <v>42936</v>
      </c>
      <c r="C147" s="54" t="s">
        <v>987</v>
      </c>
      <c r="D147" s="54" t="s">
        <v>159</v>
      </c>
      <c r="E147" s="54" t="s">
        <v>988</v>
      </c>
      <c r="F147" s="50" t="s">
        <v>227</v>
      </c>
      <c r="G147" s="50"/>
    </row>
    <row r="148" customFormat="false" ht="18.75" hidden="false" customHeight="true" outlineLevel="0" collapsed="false">
      <c r="A148" s="52" t="s">
        <v>982</v>
      </c>
      <c r="B148" s="51" t="n">
        <v>42207</v>
      </c>
      <c r="C148" s="54" t="s">
        <v>989</v>
      </c>
      <c r="D148" s="54" t="s">
        <v>990</v>
      </c>
      <c r="E148" s="54" t="s">
        <v>991</v>
      </c>
      <c r="F148" s="50" t="s">
        <v>85</v>
      </c>
      <c r="G148" s="50"/>
    </row>
    <row r="149" customFormat="false" ht="18.75" hidden="false" customHeight="true" outlineLevel="0" collapsed="false">
      <c r="A149" s="52" t="s">
        <v>992</v>
      </c>
      <c r="B149" s="51" t="n">
        <v>41403</v>
      </c>
      <c r="C149" s="54" t="s">
        <v>993</v>
      </c>
      <c r="D149" s="54" t="s">
        <v>79</v>
      </c>
      <c r="E149" s="54" t="s">
        <v>994</v>
      </c>
      <c r="F149" s="50" t="s">
        <v>11</v>
      </c>
      <c r="G149" s="50"/>
    </row>
    <row r="150" customFormat="false" ht="18.75" hidden="false" customHeight="true" outlineLevel="0" collapsed="false">
      <c r="A150" s="52" t="s">
        <v>992</v>
      </c>
      <c r="B150" s="51" t="n">
        <v>37768</v>
      </c>
      <c r="C150" s="54" t="s">
        <v>995</v>
      </c>
      <c r="D150" s="54" t="s">
        <v>971</v>
      </c>
      <c r="E150" s="54" t="s">
        <v>996</v>
      </c>
      <c r="F150" s="50" t="s">
        <v>584</v>
      </c>
      <c r="G150" s="50"/>
    </row>
    <row r="151" customFormat="false" ht="18.75" hidden="false" customHeight="true" outlineLevel="0" collapsed="false">
      <c r="A151" s="52" t="s">
        <v>992</v>
      </c>
      <c r="B151" s="51" t="n">
        <v>44314</v>
      </c>
      <c r="C151" s="54" t="s">
        <v>997</v>
      </c>
      <c r="D151" s="54" t="s">
        <v>71</v>
      </c>
      <c r="E151" s="54" t="s">
        <v>998</v>
      </c>
      <c r="F151" s="50"/>
      <c r="G151" s="50"/>
    </row>
    <row r="152" customFormat="false" ht="18.75" hidden="false" customHeight="true" outlineLevel="0" collapsed="false">
      <c r="A152" s="52" t="s">
        <v>992</v>
      </c>
      <c r="B152" s="51" t="n">
        <v>42572</v>
      </c>
      <c r="C152" s="54" t="s">
        <v>999</v>
      </c>
      <c r="D152" s="54" t="s">
        <v>588</v>
      </c>
      <c r="E152" s="54" t="s">
        <v>1000</v>
      </c>
      <c r="F152" s="50"/>
      <c r="G152" s="50"/>
    </row>
    <row r="153" customFormat="false" ht="18.75" hidden="false" customHeight="true" outlineLevel="0" collapsed="false">
      <c r="A153" s="52" t="s">
        <v>992</v>
      </c>
      <c r="B153" s="51" t="n">
        <v>38638</v>
      </c>
      <c r="C153" s="54" t="s">
        <v>1001</v>
      </c>
      <c r="D153" s="56" t="s">
        <v>1002</v>
      </c>
      <c r="E153" s="54" t="s">
        <v>1003</v>
      </c>
      <c r="F153" s="50" t="s">
        <v>584</v>
      </c>
      <c r="G153" s="50"/>
    </row>
    <row r="154" customFormat="false" ht="18.75" hidden="false" customHeight="true" outlineLevel="0" collapsed="false">
      <c r="A154" s="52" t="s">
        <v>1004</v>
      </c>
      <c r="B154" s="51" t="n">
        <v>41759</v>
      </c>
      <c r="C154" s="54" t="s">
        <v>1005</v>
      </c>
      <c r="D154" s="54" t="s">
        <v>159</v>
      </c>
      <c r="E154" s="54" t="s">
        <v>1006</v>
      </c>
      <c r="F154" s="50" t="s">
        <v>227</v>
      </c>
      <c r="G154" s="50"/>
    </row>
    <row r="155" customFormat="false" ht="18.75" hidden="false" customHeight="true" outlineLevel="0" collapsed="false">
      <c r="A155" s="52" t="s">
        <v>1007</v>
      </c>
      <c r="B155" s="51" t="n">
        <v>41351</v>
      </c>
      <c r="C155" s="54" t="s">
        <v>1008</v>
      </c>
      <c r="D155" s="54" t="s">
        <v>1009</v>
      </c>
      <c r="E155" s="54" t="s">
        <v>1010</v>
      </c>
      <c r="F155" s="50" t="s">
        <v>157</v>
      </c>
      <c r="G155" s="53" t="s">
        <v>27</v>
      </c>
    </row>
    <row r="156" customFormat="false" ht="18.75" hidden="false" customHeight="true" outlineLevel="0" collapsed="false">
      <c r="A156" s="52" t="s">
        <v>1007</v>
      </c>
      <c r="B156" s="51" t="n">
        <v>42850</v>
      </c>
      <c r="C156" s="54" t="s">
        <v>1011</v>
      </c>
      <c r="D156" s="54" t="s">
        <v>159</v>
      </c>
      <c r="E156" s="54" t="s">
        <v>1012</v>
      </c>
      <c r="F156" s="50" t="s">
        <v>227</v>
      </c>
      <c r="G156" s="50"/>
    </row>
    <row r="157" customFormat="false" ht="18.75" hidden="false" customHeight="true" outlineLevel="0" collapsed="false">
      <c r="A157" s="52" t="s">
        <v>1007</v>
      </c>
      <c r="B157" s="51" t="n">
        <v>44235</v>
      </c>
      <c r="C157" s="54" t="s">
        <v>1013</v>
      </c>
      <c r="D157" s="54" t="s">
        <v>133</v>
      </c>
      <c r="E157" s="54" t="s">
        <v>1014</v>
      </c>
      <c r="F157" s="50" t="s">
        <v>161</v>
      </c>
      <c r="G157" s="50"/>
    </row>
    <row r="158" customFormat="false" ht="18.75" hidden="false" customHeight="true" outlineLevel="0" collapsed="false">
      <c r="A158" s="52" t="s">
        <v>1007</v>
      </c>
      <c r="B158" s="51" t="n">
        <v>41564</v>
      </c>
      <c r="C158" s="71" t="s">
        <v>1015</v>
      </c>
      <c r="D158" s="54" t="s">
        <v>1016</v>
      </c>
      <c r="E158" s="54" t="s">
        <v>1017</v>
      </c>
      <c r="F158" s="50" t="s">
        <v>157</v>
      </c>
      <c r="G158" s="50"/>
    </row>
    <row r="159" customFormat="false" ht="18.75" hidden="false" customHeight="true" outlineLevel="0" collapsed="false">
      <c r="A159" s="52" t="s">
        <v>1007</v>
      </c>
      <c r="B159" s="51" t="n">
        <v>42850</v>
      </c>
      <c r="C159" s="71" t="s">
        <v>1018</v>
      </c>
      <c r="D159" s="54" t="s">
        <v>1016</v>
      </c>
      <c r="E159" s="54" t="s">
        <v>1017</v>
      </c>
      <c r="F159" s="50" t="s">
        <v>157</v>
      </c>
      <c r="G159" s="50"/>
    </row>
    <row r="160" customFormat="false" ht="18.75" hidden="false" customHeight="true" outlineLevel="0" collapsed="false">
      <c r="A160" s="52" t="s">
        <v>1007</v>
      </c>
      <c r="B160" s="51" t="n">
        <v>39400</v>
      </c>
      <c r="C160" s="54" t="s">
        <v>1019</v>
      </c>
      <c r="D160" s="54" t="s">
        <v>1020</v>
      </c>
      <c r="E160" s="54" t="s">
        <v>1021</v>
      </c>
      <c r="F160" s="50" t="s">
        <v>157</v>
      </c>
      <c r="G160" s="50"/>
    </row>
    <row r="161" customFormat="false" ht="18.75" hidden="false" customHeight="true" outlineLevel="0" collapsed="false">
      <c r="A161" s="52" t="s">
        <v>1007</v>
      </c>
      <c r="B161" s="51" t="n">
        <v>35234</v>
      </c>
      <c r="C161" s="54" t="s">
        <v>1022</v>
      </c>
      <c r="D161" s="54" t="s">
        <v>814</v>
      </c>
      <c r="E161" s="54" t="s">
        <v>1023</v>
      </c>
      <c r="F161" s="50" t="s">
        <v>157</v>
      </c>
      <c r="G161" s="50"/>
    </row>
    <row r="162" customFormat="false" ht="18.75" hidden="false" customHeight="true" outlineLevel="0" collapsed="false">
      <c r="A162" s="52" t="s">
        <v>1007</v>
      </c>
      <c r="B162" s="51" t="n">
        <v>39035</v>
      </c>
      <c r="C162" s="54" t="s">
        <v>1024</v>
      </c>
      <c r="D162" s="54" t="s">
        <v>643</v>
      </c>
      <c r="E162" s="54" t="s">
        <v>1025</v>
      </c>
      <c r="F162" s="50" t="s">
        <v>103</v>
      </c>
      <c r="G162" s="50"/>
    </row>
    <row r="163" customFormat="false" ht="18.75" hidden="false" customHeight="true" outlineLevel="0" collapsed="false">
      <c r="A163" s="52" t="s">
        <v>1007</v>
      </c>
      <c r="B163" s="51" t="n">
        <v>41403</v>
      </c>
      <c r="C163" s="54" t="s">
        <v>1026</v>
      </c>
      <c r="D163" s="54" t="s">
        <v>971</v>
      </c>
      <c r="E163" s="54" t="s">
        <v>1027</v>
      </c>
      <c r="F163" s="50" t="s">
        <v>11</v>
      </c>
      <c r="G163" s="50"/>
    </row>
    <row r="164" customFormat="false" ht="18.75" hidden="false" customHeight="true" outlineLevel="0" collapsed="false">
      <c r="A164" s="52" t="s">
        <v>1007</v>
      </c>
      <c r="B164" s="51" t="n">
        <v>39400</v>
      </c>
      <c r="C164" s="54" t="s">
        <v>1028</v>
      </c>
      <c r="D164" s="54" t="s">
        <v>71</v>
      </c>
      <c r="E164" s="54" t="s">
        <v>1029</v>
      </c>
      <c r="F164" s="50" t="s">
        <v>157</v>
      </c>
      <c r="G164" s="50"/>
    </row>
    <row r="165" customFormat="false" ht="18.75" hidden="false" customHeight="true" outlineLevel="0" collapsed="false">
      <c r="A165" s="52" t="s">
        <v>1007</v>
      </c>
      <c r="B165" s="51" t="n">
        <v>42572</v>
      </c>
      <c r="C165" s="54" t="s">
        <v>1030</v>
      </c>
      <c r="D165" s="54" t="s">
        <v>57</v>
      </c>
      <c r="E165" s="54" t="s">
        <v>1031</v>
      </c>
      <c r="F165" s="50" t="s">
        <v>51</v>
      </c>
      <c r="G165" s="50"/>
    </row>
    <row r="166" customFormat="false" ht="18.75" hidden="false" customHeight="true" outlineLevel="0" collapsed="false">
      <c r="A166" s="52" t="s">
        <v>1007</v>
      </c>
      <c r="B166" s="51" t="n">
        <v>39035</v>
      </c>
      <c r="C166" s="54" t="s">
        <v>1032</v>
      </c>
      <c r="D166" s="54" t="s">
        <v>1033</v>
      </c>
      <c r="E166" s="54" t="s">
        <v>1034</v>
      </c>
      <c r="F166" s="50" t="s">
        <v>157</v>
      </c>
      <c r="G166" s="50"/>
    </row>
    <row r="167" customFormat="false" ht="18.75" hidden="false" customHeight="true" outlineLevel="0" collapsed="false">
      <c r="A167" s="52" t="s">
        <v>1007</v>
      </c>
      <c r="B167" s="51" t="n">
        <v>44613</v>
      </c>
      <c r="C167" s="54" t="s">
        <v>1035</v>
      </c>
      <c r="D167" s="54" t="s">
        <v>113</v>
      </c>
      <c r="E167" s="54" t="s">
        <v>1036</v>
      </c>
      <c r="F167" s="50" t="s">
        <v>51</v>
      </c>
      <c r="G167" s="50"/>
    </row>
    <row r="168" customFormat="false" ht="18.75" hidden="false" customHeight="true" outlineLevel="0" collapsed="false">
      <c r="A168" s="52" t="s">
        <v>1007</v>
      </c>
      <c r="B168" s="51" t="n">
        <v>42850</v>
      </c>
      <c r="C168" s="54" t="s">
        <v>1037</v>
      </c>
      <c r="D168" s="54" t="s">
        <v>91</v>
      </c>
      <c r="E168" s="54" t="s">
        <v>651</v>
      </c>
      <c r="F168" s="50" t="s">
        <v>51</v>
      </c>
      <c r="G168" s="50"/>
    </row>
    <row r="169" customFormat="false" ht="18.75" hidden="false" customHeight="true" outlineLevel="0" collapsed="false">
      <c r="A169" s="52" t="s">
        <v>1007</v>
      </c>
      <c r="B169" s="51" t="n">
        <v>39400</v>
      </c>
      <c r="C169" s="54" t="s">
        <v>1038</v>
      </c>
      <c r="D169" s="54" t="s">
        <v>1039</v>
      </c>
      <c r="E169" s="54" t="s">
        <v>1040</v>
      </c>
      <c r="F169" s="50" t="s">
        <v>157</v>
      </c>
      <c r="G169" s="50"/>
    </row>
    <row r="170" customFormat="false" ht="18.75" hidden="false" customHeight="true" outlineLevel="0" collapsed="false">
      <c r="A170" s="58" t="s">
        <v>1041</v>
      </c>
      <c r="B170" s="59" t="n">
        <v>33330</v>
      </c>
      <c r="C170" s="60" t="s">
        <v>1042</v>
      </c>
      <c r="D170" s="60" t="s">
        <v>1043</v>
      </c>
      <c r="E170" s="60" t="s">
        <v>1044</v>
      </c>
      <c r="F170" s="62" t="s">
        <v>11</v>
      </c>
      <c r="G170" s="50"/>
    </row>
    <row r="171" customFormat="false" ht="18.75" hidden="false" customHeight="true" outlineLevel="0" collapsed="false">
      <c r="A171" s="52" t="s">
        <v>1045</v>
      </c>
      <c r="B171" s="51" t="n">
        <v>44866</v>
      </c>
      <c r="C171" s="50" t="s">
        <v>1046</v>
      </c>
      <c r="D171" s="57" t="s">
        <v>65</v>
      </c>
      <c r="E171" s="57" t="s">
        <v>1047</v>
      </c>
      <c r="F171" s="50" t="s">
        <v>222</v>
      </c>
      <c r="G171" s="50"/>
    </row>
    <row r="172" customFormat="false" ht="18.75" hidden="false" customHeight="true" outlineLevel="0" collapsed="false">
      <c r="A172" s="58" t="s">
        <v>1045</v>
      </c>
      <c r="B172" s="59" t="n">
        <v>44613</v>
      </c>
      <c r="C172" s="60" t="s">
        <v>1048</v>
      </c>
      <c r="D172" s="60" t="s">
        <v>1049</v>
      </c>
      <c r="E172" s="60" t="s">
        <v>1050</v>
      </c>
      <c r="F172" s="62" t="s">
        <v>597</v>
      </c>
      <c r="G172" s="50"/>
    </row>
    <row r="173" customFormat="false" ht="18.75" hidden="false" customHeight="true" outlineLevel="0" collapsed="false">
      <c r="A173" s="52" t="s">
        <v>1045</v>
      </c>
      <c r="B173" s="51" t="n">
        <v>34116</v>
      </c>
      <c r="C173" s="57" t="s">
        <v>1051</v>
      </c>
      <c r="D173" s="57" t="s">
        <v>511</v>
      </c>
      <c r="E173" s="57" t="s">
        <v>1052</v>
      </c>
      <c r="F173" s="50" t="s">
        <v>178</v>
      </c>
      <c r="G173" s="50"/>
    </row>
    <row r="174" customFormat="false" ht="18.75" hidden="false" customHeight="true" outlineLevel="0" collapsed="false">
      <c r="A174" s="52" t="s">
        <v>1045</v>
      </c>
      <c r="B174" s="51" t="n">
        <v>43130</v>
      </c>
      <c r="C174" s="54" t="s">
        <v>1053</v>
      </c>
      <c r="D174" s="54" t="s">
        <v>65</v>
      </c>
      <c r="E174" s="54" t="s">
        <v>1054</v>
      </c>
      <c r="F174" s="50" t="s">
        <v>51</v>
      </c>
      <c r="G174" s="50"/>
    </row>
    <row r="175" customFormat="false" ht="18.75" hidden="false" customHeight="true" outlineLevel="0" collapsed="false">
      <c r="A175" s="52" t="s">
        <v>1045</v>
      </c>
      <c r="B175" s="51" t="n">
        <v>39728</v>
      </c>
      <c r="C175" s="54" t="s">
        <v>1055</v>
      </c>
      <c r="D175" s="57" t="s">
        <v>141</v>
      </c>
      <c r="E175" s="54" t="s">
        <v>1056</v>
      </c>
      <c r="F175" s="50" t="s">
        <v>103</v>
      </c>
      <c r="G175" s="50"/>
    </row>
    <row r="176" customFormat="false" ht="18.75" hidden="false" customHeight="true" outlineLevel="0" collapsed="false">
      <c r="A176" s="52" t="s">
        <v>1045</v>
      </c>
      <c r="B176" s="51" t="n">
        <v>41981</v>
      </c>
      <c r="C176" s="54" t="s">
        <v>1057</v>
      </c>
      <c r="D176" s="54" t="s">
        <v>62</v>
      </c>
      <c r="E176" s="54" t="s">
        <v>1058</v>
      </c>
      <c r="F176" s="50" t="s">
        <v>344</v>
      </c>
      <c r="G176" s="50"/>
    </row>
    <row r="177" customFormat="false" ht="18.75" hidden="false" customHeight="true" outlineLevel="0" collapsed="false">
      <c r="A177" s="52" t="s">
        <v>1045</v>
      </c>
      <c r="B177" s="51" t="n">
        <v>42572</v>
      </c>
      <c r="C177" s="54" t="s">
        <v>1059</v>
      </c>
      <c r="D177" s="54" t="s">
        <v>1060</v>
      </c>
      <c r="E177" s="54" t="s">
        <v>1061</v>
      </c>
      <c r="F177" s="50" t="s">
        <v>11</v>
      </c>
      <c r="G177" s="50"/>
    </row>
    <row r="178" customFormat="false" ht="18.75" hidden="false" customHeight="true" outlineLevel="0" collapsed="false">
      <c r="A178" s="52" t="s">
        <v>1045</v>
      </c>
      <c r="B178" s="51" t="n">
        <v>43222</v>
      </c>
      <c r="C178" s="54" t="s">
        <v>1062</v>
      </c>
      <c r="D178" s="54" t="s">
        <v>159</v>
      </c>
      <c r="E178" s="54" t="s">
        <v>528</v>
      </c>
      <c r="F178" s="50"/>
      <c r="G178" s="50"/>
    </row>
    <row r="179" customFormat="false" ht="18.75" hidden="false" customHeight="true" outlineLevel="0" collapsed="false">
      <c r="A179" s="52" t="s">
        <v>1045</v>
      </c>
      <c r="B179" s="51" t="n">
        <v>43488</v>
      </c>
      <c r="C179" s="54" t="s">
        <v>1063</v>
      </c>
      <c r="D179" s="54" t="s">
        <v>65</v>
      </c>
      <c r="E179" s="68" t="s">
        <v>1064</v>
      </c>
      <c r="F179" s="50" t="s">
        <v>11</v>
      </c>
      <c r="G179" s="50"/>
    </row>
    <row r="180" customFormat="false" ht="18.75" hidden="false" customHeight="true" outlineLevel="0" collapsed="false">
      <c r="A180" s="52" t="s">
        <v>1045</v>
      </c>
      <c r="B180" s="51" t="n">
        <v>40106</v>
      </c>
      <c r="C180" s="54" t="s">
        <v>1065</v>
      </c>
      <c r="D180" s="54" t="s">
        <v>1066</v>
      </c>
      <c r="E180" s="54" t="s">
        <v>1067</v>
      </c>
      <c r="F180" s="50"/>
      <c r="G180" s="50"/>
    </row>
    <row r="181" customFormat="false" ht="18.75" hidden="false" customHeight="true" outlineLevel="0" collapsed="false">
      <c r="A181" s="52" t="s">
        <v>1045</v>
      </c>
      <c r="B181" s="51" t="n">
        <v>40106</v>
      </c>
      <c r="C181" s="54" t="s">
        <v>1068</v>
      </c>
      <c r="D181" s="54" t="s">
        <v>1066</v>
      </c>
      <c r="E181" s="54" t="s">
        <v>1067</v>
      </c>
      <c r="F181" s="50"/>
      <c r="G181" s="50"/>
    </row>
    <row r="182" customFormat="false" ht="18.75" hidden="false" customHeight="true" outlineLevel="0" collapsed="false">
      <c r="A182" s="52" t="s">
        <v>1045</v>
      </c>
      <c r="B182" s="51" t="n">
        <v>38334</v>
      </c>
      <c r="C182" s="54" t="s">
        <v>1069</v>
      </c>
      <c r="D182" s="54" t="s">
        <v>1066</v>
      </c>
      <c r="E182" s="54" t="s">
        <v>1067</v>
      </c>
      <c r="F182" s="50" t="s">
        <v>222</v>
      </c>
      <c r="G182" s="50"/>
    </row>
    <row r="183" customFormat="false" ht="18.75" hidden="false" customHeight="true" outlineLevel="0" collapsed="false">
      <c r="A183" s="52" t="s">
        <v>1045</v>
      </c>
      <c r="B183" s="51" t="n">
        <v>42936</v>
      </c>
      <c r="C183" s="54" t="s">
        <v>1070</v>
      </c>
      <c r="D183" s="56" t="s">
        <v>169</v>
      </c>
      <c r="E183" s="54" t="s">
        <v>1071</v>
      </c>
      <c r="F183" s="50" t="s">
        <v>359</v>
      </c>
      <c r="G183" s="50"/>
    </row>
    <row r="184" customFormat="false" ht="18.75" hidden="false" customHeight="true" outlineLevel="0" collapsed="false">
      <c r="A184" s="52" t="s">
        <v>1045</v>
      </c>
      <c r="B184" s="51" t="n">
        <v>44011</v>
      </c>
      <c r="C184" s="54" t="s">
        <v>1072</v>
      </c>
      <c r="D184" s="54" t="s">
        <v>120</v>
      </c>
      <c r="E184" s="54" t="s">
        <v>1073</v>
      </c>
      <c r="F184" s="50" t="s">
        <v>51</v>
      </c>
      <c r="G184" s="50"/>
    </row>
    <row r="185" customFormat="false" ht="18.75" hidden="false" customHeight="true" outlineLevel="0" collapsed="false">
      <c r="A185" s="52" t="s">
        <v>1045</v>
      </c>
      <c r="B185" s="51" t="n">
        <v>44314</v>
      </c>
      <c r="C185" s="54" t="s">
        <v>1072</v>
      </c>
      <c r="D185" s="54" t="s">
        <v>120</v>
      </c>
      <c r="E185" s="54" t="s">
        <v>1073</v>
      </c>
      <c r="F185" s="50" t="s">
        <v>51</v>
      </c>
      <c r="G185" s="50"/>
    </row>
    <row r="186" customFormat="false" ht="18.75" hidden="false" customHeight="true" outlineLevel="0" collapsed="false">
      <c r="A186" s="52" t="s">
        <v>1045</v>
      </c>
      <c r="B186" s="51" t="n">
        <v>36489</v>
      </c>
      <c r="C186" s="54" t="s">
        <v>1074</v>
      </c>
      <c r="D186" s="54" t="s">
        <v>1075</v>
      </c>
      <c r="E186" s="54" t="s">
        <v>1076</v>
      </c>
      <c r="F186" s="50" t="s">
        <v>257</v>
      </c>
      <c r="G186" s="50"/>
    </row>
    <row r="187" customFormat="false" ht="18.75" hidden="false" customHeight="true" outlineLevel="0" collapsed="false">
      <c r="A187" s="52" t="s">
        <v>1045</v>
      </c>
      <c r="B187" s="51" t="n">
        <v>38638</v>
      </c>
      <c r="C187" s="54" t="s">
        <v>1077</v>
      </c>
      <c r="D187" s="54" t="s">
        <v>244</v>
      </c>
      <c r="E187" s="54" t="s">
        <v>1078</v>
      </c>
      <c r="F187" s="50"/>
      <c r="G187" s="50"/>
    </row>
    <row r="188" customFormat="false" ht="18.75" hidden="false" customHeight="true" outlineLevel="0" collapsed="false">
      <c r="A188" s="52" t="s">
        <v>1045</v>
      </c>
      <c r="B188" s="51" t="n">
        <v>43130</v>
      </c>
      <c r="C188" s="54" t="s">
        <v>1079</v>
      </c>
      <c r="D188" s="54" t="s">
        <v>740</v>
      </c>
      <c r="E188" s="68" t="s">
        <v>1080</v>
      </c>
      <c r="F188" s="50"/>
      <c r="G188" s="50"/>
    </row>
    <row r="189" customFormat="false" ht="18.75" hidden="false" customHeight="true" outlineLevel="0" collapsed="false">
      <c r="A189" s="52" t="s">
        <v>1045</v>
      </c>
      <c r="B189" s="51" t="n">
        <v>35970</v>
      </c>
      <c r="C189" s="54" t="s">
        <v>1081</v>
      </c>
      <c r="D189" s="54" t="s">
        <v>24</v>
      </c>
      <c r="E189" s="54" t="s">
        <v>131</v>
      </c>
      <c r="F189" s="50"/>
      <c r="G189" s="50"/>
    </row>
    <row r="190" customFormat="false" ht="18.75" hidden="false" customHeight="true" outlineLevel="0" collapsed="false">
      <c r="A190" s="52" t="s">
        <v>1045</v>
      </c>
      <c r="B190" s="51" t="n">
        <v>41981</v>
      </c>
      <c r="C190" s="54" t="s">
        <v>1082</v>
      </c>
      <c r="D190" s="54" t="s">
        <v>65</v>
      </c>
      <c r="E190" s="68" t="s">
        <v>1083</v>
      </c>
      <c r="F190" s="50" t="s">
        <v>11</v>
      </c>
      <c r="G190" s="50"/>
    </row>
    <row r="191" customFormat="false" ht="18.75" hidden="false" customHeight="true" outlineLevel="0" collapsed="false">
      <c r="A191" s="52" t="s">
        <v>1045</v>
      </c>
      <c r="B191" s="51" t="n">
        <v>43222</v>
      </c>
      <c r="C191" s="54" t="s">
        <v>1084</v>
      </c>
      <c r="D191" s="54" t="s">
        <v>144</v>
      </c>
      <c r="E191" s="54" t="s">
        <v>1085</v>
      </c>
      <c r="F191" s="50" t="s">
        <v>51</v>
      </c>
      <c r="G191" s="50"/>
    </row>
    <row r="192" customFormat="false" ht="18.75" hidden="false" customHeight="true" outlineLevel="0" collapsed="false">
      <c r="A192" s="52" t="s">
        <v>1045</v>
      </c>
      <c r="B192" s="51" t="n">
        <v>41564</v>
      </c>
      <c r="C192" s="54" t="s">
        <v>1086</v>
      </c>
      <c r="D192" s="54" t="s">
        <v>65</v>
      </c>
      <c r="E192" s="54" t="s">
        <v>226</v>
      </c>
      <c r="F192" s="50" t="s">
        <v>1087</v>
      </c>
      <c r="G192" s="50"/>
    </row>
    <row r="193" customFormat="false" ht="18.75" hidden="false" customHeight="true" outlineLevel="0" collapsed="false">
      <c r="A193" s="52" t="s">
        <v>1045</v>
      </c>
      <c r="B193" s="51" t="n">
        <v>44144</v>
      </c>
      <c r="C193" s="54" t="s">
        <v>1088</v>
      </c>
      <c r="D193" s="54" t="s">
        <v>16</v>
      </c>
      <c r="E193" s="54" t="s">
        <v>478</v>
      </c>
      <c r="F193" s="50" t="s">
        <v>51</v>
      </c>
      <c r="G193" s="50"/>
    </row>
    <row r="194" customFormat="false" ht="18.75" hidden="false" customHeight="true" outlineLevel="0" collapsed="false">
      <c r="A194" s="52" t="s">
        <v>1089</v>
      </c>
      <c r="B194" s="51" t="n">
        <v>41876</v>
      </c>
      <c r="C194" s="54" t="s">
        <v>1090</v>
      </c>
      <c r="D194" s="54" t="s">
        <v>144</v>
      </c>
      <c r="E194" s="54" t="s">
        <v>548</v>
      </c>
      <c r="F194" s="50" t="s">
        <v>51</v>
      </c>
      <c r="G194" s="50"/>
    </row>
    <row r="195" customFormat="false" ht="18.75" hidden="false" customHeight="true" outlineLevel="0" collapsed="false">
      <c r="A195" s="52" t="s">
        <v>1089</v>
      </c>
      <c r="B195" s="51" t="n">
        <v>41876</v>
      </c>
      <c r="C195" s="54" t="s">
        <v>1091</v>
      </c>
      <c r="D195" s="54" t="s">
        <v>144</v>
      </c>
      <c r="E195" s="54" t="s">
        <v>548</v>
      </c>
      <c r="F195" s="50" t="s">
        <v>51</v>
      </c>
      <c r="G195" s="50"/>
    </row>
    <row r="196" customFormat="false" ht="18.75" hidden="false" customHeight="true" outlineLevel="0" collapsed="false">
      <c r="A196" s="52" t="s">
        <v>1092</v>
      </c>
      <c r="B196" s="51" t="n">
        <v>41981</v>
      </c>
      <c r="C196" s="54" t="s">
        <v>1093</v>
      </c>
      <c r="D196" s="54" t="s">
        <v>65</v>
      </c>
      <c r="E196" s="54" t="s">
        <v>1094</v>
      </c>
      <c r="F196" s="50" t="s">
        <v>51</v>
      </c>
      <c r="G196" s="50"/>
    </row>
    <row r="197" customFormat="false" ht="18.75" hidden="false" customHeight="true" outlineLevel="0" collapsed="false">
      <c r="A197" s="52" t="s">
        <v>1095</v>
      </c>
      <c r="B197" s="51" t="n">
        <v>44487</v>
      </c>
      <c r="C197" s="54" t="s">
        <v>1096</v>
      </c>
      <c r="D197" s="54" t="s">
        <v>98</v>
      </c>
      <c r="E197" s="54" t="s">
        <v>1097</v>
      </c>
      <c r="F197" s="50" t="s">
        <v>103</v>
      </c>
      <c r="G197" s="50"/>
    </row>
    <row r="198" customFormat="false" ht="18.75" hidden="false" customHeight="true" outlineLevel="0" collapsed="false">
      <c r="A198" s="52" t="s">
        <v>1098</v>
      </c>
      <c r="B198" s="51" t="n">
        <v>40473</v>
      </c>
      <c r="C198" s="54" t="s">
        <v>1099</v>
      </c>
      <c r="D198" s="54" t="s">
        <v>409</v>
      </c>
      <c r="E198" s="54" t="s">
        <v>1100</v>
      </c>
      <c r="F198" s="50" t="s">
        <v>334</v>
      </c>
      <c r="G198" s="50"/>
    </row>
    <row r="199" customFormat="false" ht="18.75" hidden="false" customHeight="true" outlineLevel="0" collapsed="false">
      <c r="A199" s="52" t="s">
        <v>1098</v>
      </c>
      <c r="B199" s="51" t="n">
        <v>38638</v>
      </c>
      <c r="C199" s="54" t="s">
        <v>1101</v>
      </c>
      <c r="D199" s="54" t="s">
        <v>971</v>
      </c>
      <c r="E199" s="54" t="s">
        <v>1102</v>
      </c>
      <c r="F199" s="50" t="s">
        <v>55</v>
      </c>
      <c r="G199" s="50"/>
    </row>
    <row r="200" customFormat="false" ht="18.75" hidden="false" customHeight="true" outlineLevel="0" collapsed="false">
      <c r="A200" s="52" t="s">
        <v>1098</v>
      </c>
      <c r="B200" s="51" t="n">
        <v>43398</v>
      </c>
      <c r="C200" s="54" t="s">
        <v>1103</v>
      </c>
      <c r="D200" s="54" t="s">
        <v>120</v>
      </c>
      <c r="E200" s="54" t="s">
        <v>1104</v>
      </c>
      <c r="F200" s="50" t="s">
        <v>273</v>
      </c>
      <c r="G200" s="50"/>
    </row>
    <row r="201" customFormat="false" ht="18.75" hidden="false" customHeight="true" outlineLevel="0" collapsed="false">
      <c r="A201" s="52" t="s">
        <v>1098</v>
      </c>
      <c r="B201" s="51" t="n">
        <v>42850</v>
      </c>
      <c r="C201" s="66" t="s">
        <v>1105</v>
      </c>
      <c r="D201" s="54" t="s">
        <v>477</v>
      </c>
      <c r="E201" s="54" t="s">
        <v>1106</v>
      </c>
      <c r="F201" s="50" t="s">
        <v>1107</v>
      </c>
      <c r="G201" s="50"/>
    </row>
    <row r="202" customFormat="false" ht="18.75" hidden="false" customHeight="true" outlineLevel="0" collapsed="false">
      <c r="A202" s="52" t="s">
        <v>1098</v>
      </c>
      <c r="B202" s="51" t="n">
        <v>44011</v>
      </c>
      <c r="C202" s="54" t="s">
        <v>1108</v>
      </c>
      <c r="D202" s="54" t="s">
        <v>120</v>
      </c>
      <c r="E202" s="54" t="s">
        <v>1109</v>
      </c>
      <c r="F202" s="50" t="s">
        <v>178</v>
      </c>
      <c r="G202" s="50"/>
    </row>
    <row r="203" customFormat="false" ht="18.75" hidden="false" customHeight="true" outlineLevel="0" collapsed="false">
      <c r="A203" s="52" t="s">
        <v>1098</v>
      </c>
      <c r="B203" s="51" t="n">
        <v>40457</v>
      </c>
      <c r="C203" s="54" t="s">
        <v>1110</v>
      </c>
      <c r="D203" s="54" t="s">
        <v>192</v>
      </c>
      <c r="E203" s="54" t="s">
        <v>1111</v>
      </c>
      <c r="F203" s="50" t="s">
        <v>825</v>
      </c>
      <c r="G203" s="50"/>
    </row>
    <row r="204" customFormat="false" ht="18.75" hidden="false" customHeight="true" outlineLevel="0" collapsed="false">
      <c r="A204" s="52" t="s">
        <v>1112</v>
      </c>
      <c r="B204" s="51" t="n">
        <v>43579</v>
      </c>
      <c r="C204" s="54" t="s">
        <v>1113</v>
      </c>
      <c r="D204" s="54" t="s">
        <v>144</v>
      </c>
      <c r="E204" s="54" t="s">
        <v>1114</v>
      </c>
      <c r="F204" s="50" t="s">
        <v>85</v>
      </c>
      <c r="G204" s="50"/>
    </row>
    <row r="205" customFormat="false" ht="18.75" hidden="false" customHeight="true" outlineLevel="0" collapsed="false">
      <c r="A205" s="52" t="s">
        <v>1115</v>
      </c>
      <c r="B205" s="51" t="n">
        <v>42661</v>
      </c>
      <c r="C205" s="71" t="s">
        <v>1116</v>
      </c>
      <c r="D205" s="54" t="s">
        <v>9</v>
      </c>
      <c r="E205" s="54" t="s">
        <v>1117</v>
      </c>
      <c r="F205" s="50" t="s">
        <v>11</v>
      </c>
      <c r="G205" s="50"/>
    </row>
    <row r="206" customFormat="false" ht="18.75" hidden="false" customHeight="true" outlineLevel="0" collapsed="false">
      <c r="A206" s="52" t="s">
        <v>1115</v>
      </c>
      <c r="B206" s="51" t="n">
        <v>42661</v>
      </c>
      <c r="C206" s="71" t="s">
        <v>1118</v>
      </c>
      <c r="D206" s="54" t="s">
        <v>9</v>
      </c>
      <c r="E206" s="54" t="s">
        <v>1117</v>
      </c>
      <c r="F206" s="50" t="s">
        <v>11</v>
      </c>
      <c r="G206" s="50"/>
    </row>
    <row r="207" customFormat="false" ht="18.75" hidden="false" customHeight="true" outlineLevel="0" collapsed="false">
      <c r="A207" s="52" t="s">
        <v>1115</v>
      </c>
      <c r="B207" s="51" t="n">
        <v>42661</v>
      </c>
      <c r="C207" s="71" t="s">
        <v>1119</v>
      </c>
      <c r="D207" s="54" t="s">
        <v>9</v>
      </c>
      <c r="E207" s="54" t="s">
        <v>1117</v>
      </c>
      <c r="F207" s="50" t="s">
        <v>11</v>
      </c>
      <c r="G207" s="50"/>
    </row>
    <row r="208" customFormat="false" ht="18.75" hidden="false" customHeight="true" outlineLevel="0" collapsed="false">
      <c r="A208" s="52" t="s">
        <v>1115</v>
      </c>
      <c r="B208" s="51" t="n">
        <v>42661</v>
      </c>
      <c r="C208" s="71" t="s">
        <v>1120</v>
      </c>
      <c r="D208" s="54" t="s">
        <v>9</v>
      </c>
      <c r="E208" s="54" t="s">
        <v>1117</v>
      </c>
      <c r="F208" s="50" t="s">
        <v>11</v>
      </c>
      <c r="G208" s="50"/>
    </row>
    <row r="209" customFormat="false" ht="18.75" hidden="false" customHeight="true" outlineLevel="0" collapsed="false">
      <c r="A209" s="52" t="s">
        <v>1115</v>
      </c>
      <c r="B209" s="51" t="n">
        <v>43858</v>
      </c>
      <c r="C209" s="54" t="s">
        <v>1121</v>
      </c>
      <c r="D209" s="54" t="s">
        <v>1122</v>
      </c>
      <c r="E209" s="54" t="s">
        <v>361</v>
      </c>
      <c r="F209" s="50" t="s">
        <v>359</v>
      </c>
      <c r="G209" s="50"/>
    </row>
    <row r="210" customFormat="false" ht="18.75" hidden="false" customHeight="true" outlineLevel="0" collapsed="false">
      <c r="A210" s="52" t="s">
        <v>1123</v>
      </c>
      <c r="B210" s="51" t="n">
        <v>34116</v>
      </c>
      <c r="C210" s="54" t="s">
        <v>1124</v>
      </c>
      <c r="D210" s="54" t="s">
        <v>1125</v>
      </c>
      <c r="E210" s="56"/>
      <c r="F210" s="50"/>
      <c r="G210" s="50"/>
    </row>
    <row r="211" customFormat="false" ht="18.75" hidden="false" customHeight="true" outlineLevel="0" collapsed="false">
      <c r="A211" s="52" t="s">
        <v>1126</v>
      </c>
      <c r="B211" s="51" t="n">
        <v>43670</v>
      </c>
      <c r="C211" s="54" t="s">
        <v>1127</v>
      </c>
      <c r="D211" s="54" t="s">
        <v>144</v>
      </c>
      <c r="E211" s="54" t="s">
        <v>1128</v>
      </c>
      <c r="F211" s="50" t="s">
        <v>51</v>
      </c>
      <c r="G211" s="50"/>
    </row>
    <row r="212" customFormat="false" ht="18.75" hidden="false" customHeight="true" outlineLevel="0" collapsed="false">
      <c r="A212" s="52" t="s">
        <v>1126</v>
      </c>
      <c r="B212" s="51" t="n">
        <v>42481</v>
      </c>
      <c r="C212" s="54" t="s">
        <v>1129</v>
      </c>
      <c r="D212" s="54" t="s">
        <v>65</v>
      </c>
      <c r="E212" s="54" t="s">
        <v>1130</v>
      </c>
      <c r="F212" s="50" t="s">
        <v>51</v>
      </c>
      <c r="G212" s="50"/>
    </row>
    <row r="213" customFormat="false" ht="18.75" hidden="false" customHeight="true" outlineLevel="0" collapsed="false">
      <c r="A213" s="58" t="s">
        <v>1131</v>
      </c>
      <c r="B213" s="59" t="n">
        <v>44389</v>
      </c>
      <c r="C213" s="60" t="s">
        <v>1132</v>
      </c>
      <c r="D213" s="60" t="s">
        <v>1133</v>
      </c>
      <c r="E213" s="60" t="s">
        <v>1134</v>
      </c>
      <c r="F213" s="62" t="s">
        <v>11</v>
      </c>
      <c r="G213" s="50"/>
    </row>
    <row r="214" customFormat="false" ht="18.75" hidden="false" customHeight="true" outlineLevel="0" collapsed="false">
      <c r="A214" s="58" t="s">
        <v>1131</v>
      </c>
      <c r="B214" s="59" t="n">
        <v>44487</v>
      </c>
      <c r="C214" s="60" t="s">
        <v>1135</v>
      </c>
      <c r="D214" s="60" t="s">
        <v>1136</v>
      </c>
      <c r="E214" s="60" t="s">
        <v>1137</v>
      </c>
      <c r="F214" s="62" t="s">
        <v>11</v>
      </c>
      <c r="G214" s="50"/>
    </row>
    <row r="215" customFormat="false" ht="18.75" hidden="false" customHeight="true" outlineLevel="0" collapsed="false">
      <c r="A215" s="52" t="s">
        <v>1131</v>
      </c>
      <c r="B215" s="51" t="n">
        <v>42481</v>
      </c>
      <c r="C215" s="54" t="s">
        <v>1138</v>
      </c>
      <c r="D215" s="54" t="s">
        <v>141</v>
      </c>
      <c r="E215" s="54" t="s">
        <v>1139</v>
      </c>
      <c r="F215" s="50" t="s">
        <v>85</v>
      </c>
      <c r="G215" s="50"/>
    </row>
    <row r="216" customFormat="false" ht="18.75" hidden="false" customHeight="true" outlineLevel="0" collapsed="false">
      <c r="A216" s="52" t="s">
        <v>1140</v>
      </c>
      <c r="B216" s="51" t="n">
        <v>41876</v>
      </c>
      <c r="C216" s="54" t="s">
        <v>1141</v>
      </c>
      <c r="D216" s="54" t="s">
        <v>159</v>
      </c>
      <c r="E216" s="54" t="s">
        <v>1142</v>
      </c>
      <c r="F216" s="50" t="s">
        <v>227</v>
      </c>
      <c r="G216" s="50"/>
    </row>
    <row r="217" customFormat="false" ht="18.75" hidden="false" customHeight="true" outlineLevel="0" collapsed="false">
      <c r="A217" s="52" t="s">
        <v>1140</v>
      </c>
      <c r="B217" s="51" t="n">
        <v>35744</v>
      </c>
      <c r="C217" s="54" t="s">
        <v>1143</v>
      </c>
      <c r="D217" s="54" t="s">
        <v>1144</v>
      </c>
      <c r="E217" s="54" t="s">
        <v>475</v>
      </c>
      <c r="F217" s="50"/>
      <c r="G217" s="50"/>
    </row>
    <row r="218" customFormat="false" ht="18.75" hidden="false" customHeight="true" outlineLevel="0" collapsed="false">
      <c r="A218" s="52" t="s">
        <v>1140</v>
      </c>
      <c r="B218" s="51" t="n">
        <v>42481</v>
      </c>
      <c r="C218" s="54" t="s">
        <v>1145</v>
      </c>
      <c r="D218" s="54" t="s">
        <v>159</v>
      </c>
      <c r="E218" s="54" t="s">
        <v>72</v>
      </c>
      <c r="F218" s="50" t="s">
        <v>227</v>
      </c>
      <c r="G218" s="50"/>
    </row>
    <row r="219" customFormat="false" ht="18.75" hidden="false" customHeight="true" outlineLevel="0" collapsed="false">
      <c r="A219" s="52" t="s">
        <v>1140</v>
      </c>
      <c r="B219" s="51" t="n">
        <v>43035</v>
      </c>
      <c r="C219" s="54" t="s">
        <v>1146</v>
      </c>
      <c r="D219" s="54" t="s">
        <v>120</v>
      </c>
      <c r="E219" s="54" t="s">
        <v>230</v>
      </c>
      <c r="F219" s="50" t="s">
        <v>51</v>
      </c>
      <c r="G219" s="50"/>
    </row>
    <row r="220" customFormat="false" ht="18.75" hidden="false" customHeight="true" outlineLevel="0" collapsed="false">
      <c r="A220" s="52" t="s">
        <v>1140</v>
      </c>
      <c r="B220" s="51" t="n">
        <v>41981</v>
      </c>
      <c r="C220" s="54" t="s">
        <v>1147</v>
      </c>
      <c r="D220" s="54" t="s">
        <v>141</v>
      </c>
      <c r="E220" s="54" t="s">
        <v>485</v>
      </c>
      <c r="F220" s="50" t="s">
        <v>51</v>
      </c>
      <c r="G220" s="50"/>
    </row>
    <row r="221" customFormat="false" ht="18.75" hidden="false" customHeight="true" outlineLevel="0" collapsed="false">
      <c r="A221" s="52" t="s">
        <v>1140</v>
      </c>
      <c r="B221" s="51" t="n">
        <v>44235</v>
      </c>
      <c r="C221" s="54" t="s">
        <v>1148</v>
      </c>
      <c r="D221" s="54" t="s">
        <v>1149</v>
      </c>
      <c r="E221" s="54" t="s">
        <v>1150</v>
      </c>
      <c r="F221" s="50" t="s">
        <v>161</v>
      </c>
      <c r="G221" s="50"/>
    </row>
    <row r="222" customFormat="false" ht="18.75" hidden="false" customHeight="true" outlineLevel="0" collapsed="false">
      <c r="A222" s="52" t="s">
        <v>1140</v>
      </c>
      <c r="B222" s="51" t="n">
        <v>41876</v>
      </c>
      <c r="C222" s="54" t="s">
        <v>1151</v>
      </c>
      <c r="D222" s="54" t="s">
        <v>144</v>
      </c>
      <c r="E222" s="54" t="s">
        <v>1152</v>
      </c>
      <c r="F222" s="50" t="s">
        <v>138</v>
      </c>
      <c r="G222" s="50"/>
    </row>
    <row r="223" customFormat="false" ht="18.75" hidden="false" customHeight="true" outlineLevel="0" collapsed="false">
      <c r="A223" s="52" t="s">
        <v>1140</v>
      </c>
      <c r="B223" s="51" t="n">
        <v>41876</v>
      </c>
      <c r="C223" s="54" t="s">
        <v>1153</v>
      </c>
      <c r="D223" s="54" t="s">
        <v>144</v>
      </c>
      <c r="E223" s="54" t="s">
        <v>1152</v>
      </c>
      <c r="F223" s="50" t="s">
        <v>138</v>
      </c>
      <c r="G223" s="50"/>
    </row>
    <row r="224" customFormat="false" ht="18.75" hidden="false" customHeight="true" outlineLevel="0" collapsed="false">
      <c r="B224" s="48" t="s">
        <v>1154</v>
      </c>
      <c r="C224" s="49" t="n">
        <f aca="false">COUNTA(C2:C223)</f>
        <v>222</v>
      </c>
    </row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30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3" t="s">
        <v>0</v>
      </c>
      <c r="B1" s="51" t="s">
        <v>1</v>
      </c>
      <c r="C1" s="52" t="s">
        <v>2</v>
      </c>
      <c r="D1" s="52" t="s">
        <v>3</v>
      </c>
      <c r="E1" s="52" t="s">
        <v>4</v>
      </c>
      <c r="F1" s="53" t="s">
        <v>5</v>
      </c>
      <c r="G1" s="52" t="s">
        <v>6</v>
      </c>
    </row>
    <row r="2" customFormat="false" ht="18.75" hidden="false" customHeight="true" outlineLevel="0" collapsed="false">
      <c r="A2" s="52" t="s">
        <v>6501</v>
      </c>
      <c r="B2" s="88" t="n">
        <v>42207</v>
      </c>
      <c r="C2" s="50" t="s">
        <v>6502</v>
      </c>
      <c r="D2" s="50" t="s">
        <v>530</v>
      </c>
      <c r="E2" s="50" t="s">
        <v>233</v>
      </c>
      <c r="F2" s="50" t="s">
        <v>227</v>
      </c>
      <c r="G2" s="85"/>
    </row>
    <row r="3" customFormat="false" ht="18.75" hidden="false" customHeight="true" outlineLevel="0" collapsed="false">
      <c r="A3" s="52" t="s">
        <v>6503</v>
      </c>
      <c r="B3" s="88" t="n">
        <v>44389</v>
      </c>
      <c r="C3" s="50" t="s">
        <v>6504</v>
      </c>
      <c r="D3" s="50" t="s">
        <v>2070</v>
      </c>
      <c r="E3" s="50" t="s">
        <v>6505</v>
      </c>
      <c r="F3" s="84"/>
      <c r="G3" s="85"/>
    </row>
    <row r="4" customFormat="false" ht="18.75" hidden="false" customHeight="true" outlineLevel="0" collapsed="false">
      <c r="A4" s="52" t="s">
        <v>6506</v>
      </c>
      <c r="B4" s="88" t="n">
        <v>44314</v>
      </c>
      <c r="C4" s="64" t="s">
        <v>6507</v>
      </c>
      <c r="D4" s="84" t="s">
        <v>4937</v>
      </c>
      <c r="E4" s="50" t="s">
        <v>6508</v>
      </c>
      <c r="F4" s="84"/>
      <c r="G4" s="85"/>
    </row>
    <row r="5" customFormat="false" ht="18.75" hidden="false" customHeight="true" outlineLevel="0" collapsed="false">
      <c r="A5" s="52" t="s">
        <v>6509</v>
      </c>
      <c r="B5" s="88" t="n">
        <v>43579</v>
      </c>
      <c r="C5" s="50" t="s">
        <v>440</v>
      </c>
      <c r="D5" s="50" t="s">
        <v>441</v>
      </c>
      <c r="E5" s="111" t="s">
        <v>442</v>
      </c>
      <c r="F5" s="84"/>
      <c r="G5" s="85"/>
    </row>
    <row r="6" customFormat="false" ht="18.75" hidden="false" customHeight="true" outlineLevel="0" collapsed="false">
      <c r="A6" s="52" t="s">
        <v>6510</v>
      </c>
      <c r="B6" s="88" t="n">
        <v>38997</v>
      </c>
      <c r="C6" s="50" t="s">
        <v>6511</v>
      </c>
      <c r="D6" s="50" t="s">
        <v>101</v>
      </c>
      <c r="E6" s="50" t="s">
        <v>6512</v>
      </c>
      <c r="F6" s="50" t="s">
        <v>257</v>
      </c>
      <c r="G6" s="85"/>
    </row>
    <row r="7" customFormat="false" ht="18.75" hidden="false" customHeight="true" outlineLevel="0" collapsed="false">
      <c r="A7" s="52" t="s">
        <v>6510</v>
      </c>
      <c r="B7" s="88" t="n">
        <v>40106</v>
      </c>
      <c r="C7" s="50" t="s">
        <v>6513</v>
      </c>
      <c r="D7" s="50" t="s">
        <v>21</v>
      </c>
      <c r="E7" s="50" t="s">
        <v>1031</v>
      </c>
      <c r="F7" s="50" t="s">
        <v>51</v>
      </c>
      <c r="G7" s="85"/>
    </row>
    <row r="8" customFormat="false" ht="18.75" hidden="false" customHeight="true" outlineLevel="0" collapsed="false">
      <c r="A8" s="52" t="s">
        <v>6510</v>
      </c>
      <c r="B8" s="88" t="n">
        <v>40106</v>
      </c>
      <c r="C8" s="50" t="s">
        <v>6514</v>
      </c>
      <c r="D8" s="50" t="s">
        <v>511</v>
      </c>
      <c r="E8" s="50" t="s">
        <v>293</v>
      </c>
      <c r="F8" s="50" t="s">
        <v>227</v>
      </c>
      <c r="G8" s="85"/>
    </row>
    <row r="9" customFormat="false" ht="18.75" hidden="false" customHeight="true" outlineLevel="0" collapsed="false">
      <c r="A9" s="52" t="s">
        <v>6510</v>
      </c>
      <c r="B9" s="88" t="n">
        <v>39728</v>
      </c>
      <c r="C9" s="50" t="s">
        <v>6515</v>
      </c>
      <c r="D9" s="50" t="s">
        <v>57</v>
      </c>
      <c r="E9" s="50" t="s">
        <v>3253</v>
      </c>
      <c r="F9" s="50" t="s">
        <v>51</v>
      </c>
      <c r="G9" s="85"/>
    </row>
    <row r="10" customFormat="false" ht="18.75" hidden="false" customHeight="true" outlineLevel="0" collapsed="false">
      <c r="A10" s="52" t="str">
        <f aca="false">A9</f>
        <v>とう</v>
      </c>
      <c r="B10" s="88" t="n">
        <v>36936</v>
      </c>
      <c r="C10" s="50" t="s">
        <v>6516</v>
      </c>
      <c r="D10" s="50" t="s">
        <v>814</v>
      </c>
      <c r="E10" s="50" t="s">
        <v>6517</v>
      </c>
      <c r="F10" s="84"/>
      <c r="G10" s="85"/>
    </row>
    <row r="11" customFormat="false" ht="18.75" hidden="false" customHeight="true" outlineLevel="0" collapsed="false">
      <c r="A11" s="52" t="str">
        <f aca="false">A10</f>
        <v>とう</v>
      </c>
      <c r="B11" s="88" t="n">
        <v>37187</v>
      </c>
      <c r="C11" s="50" t="s">
        <v>6518</v>
      </c>
      <c r="D11" s="50" t="s">
        <v>16</v>
      </c>
      <c r="E11" s="50" t="s">
        <v>832</v>
      </c>
      <c r="F11" s="84"/>
      <c r="G11" s="85"/>
    </row>
    <row r="12" customFormat="false" ht="18.75" hidden="false" customHeight="true" outlineLevel="0" collapsed="false">
      <c r="A12" s="52" t="s">
        <v>6510</v>
      </c>
      <c r="B12" s="88" t="n">
        <v>41759</v>
      </c>
      <c r="C12" s="50" t="s">
        <v>6519</v>
      </c>
      <c r="D12" s="50" t="s">
        <v>511</v>
      </c>
      <c r="E12" s="50" t="s">
        <v>6520</v>
      </c>
      <c r="F12" s="50" t="s">
        <v>227</v>
      </c>
      <c r="G12" s="85"/>
    </row>
    <row r="13" customFormat="false" ht="18.75" hidden="false" customHeight="true" outlineLevel="0" collapsed="false">
      <c r="A13" s="52" t="s">
        <v>6510</v>
      </c>
      <c r="B13" s="88" t="n">
        <v>41981</v>
      </c>
      <c r="C13" s="50" t="s">
        <v>6521</v>
      </c>
      <c r="D13" s="50" t="s">
        <v>65</v>
      </c>
      <c r="E13" s="50" t="s">
        <v>3456</v>
      </c>
      <c r="F13" s="50" t="s">
        <v>51</v>
      </c>
      <c r="G13" s="85"/>
    </row>
    <row r="14" customFormat="false" ht="18.75" hidden="false" customHeight="true" outlineLevel="0" collapsed="false">
      <c r="A14" s="52" t="s">
        <v>6510</v>
      </c>
      <c r="B14" s="88" t="n">
        <v>43306</v>
      </c>
      <c r="C14" s="50" t="s">
        <v>6522</v>
      </c>
      <c r="D14" s="50" t="s">
        <v>6523</v>
      </c>
      <c r="E14" s="50" t="s">
        <v>6524</v>
      </c>
      <c r="F14" s="50" t="s">
        <v>222</v>
      </c>
      <c r="G14" s="85"/>
    </row>
    <row r="15" customFormat="false" ht="18.75" hidden="false" customHeight="true" outlineLevel="0" collapsed="false">
      <c r="A15" s="52" t="s">
        <v>6510</v>
      </c>
      <c r="B15" s="88" t="n">
        <v>43858</v>
      </c>
      <c r="C15" s="50" t="s">
        <v>6525</v>
      </c>
      <c r="D15" s="50" t="s">
        <v>1409</v>
      </c>
      <c r="E15" s="50" t="s">
        <v>6526</v>
      </c>
      <c r="F15" s="84"/>
      <c r="G15" s="85"/>
    </row>
    <row r="16" customFormat="false" ht="18.75" hidden="false" customHeight="true" outlineLevel="0" collapsed="false">
      <c r="A16" s="52" t="s">
        <v>6510</v>
      </c>
      <c r="B16" s="88" t="n">
        <v>40457</v>
      </c>
      <c r="C16" s="50" t="s">
        <v>6527</v>
      </c>
      <c r="D16" s="50" t="s">
        <v>218</v>
      </c>
      <c r="E16" s="50" t="s">
        <v>6528</v>
      </c>
      <c r="F16" s="50" t="s">
        <v>167</v>
      </c>
      <c r="G16" s="85"/>
    </row>
    <row r="17" customFormat="false" ht="18.75" hidden="false" customHeight="true" outlineLevel="0" collapsed="false">
      <c r="A17" s="52" t="str">
        <f aca="false">A16</f>
        <v>とう</v>
      </c>
      <c r="B17" s="88" t="n">
        <v>34116</v>
      </c>
      <c r="C17" s="50" t="s">
        <v>6529</v>
      </c>
      <c r="D17" s="50" t="s">
        <v>71</v>
      </c>
      <c r="E17" s="50" t="s">
        <v>6530</v>
      </c>
      <c r="F17" s="50" t="s">
        <v>257</v>
      </c>
      <c r="G17" s="85"/>
    </row>
    <row r="18" customFormat="false" ht="18.75" hidden="false" customHeight="true" outlineLevel="0" collapsed="false">
      <c r="A18" s="52" t="s">
        <v>6510</v>
      </c>
      <c r="B18" s="88" t="n">
        <v>34116</v>
      </c>
      <c r="C18" s="50" t="s">
        <v>6531</v>
      </c>
      <c r="D18" s="50" t="s">
        <v>6532</v>
      </c>
      <c r="E18" s="50" t="s">
        <v>3692</v>
      </c>
      <c r="F18" s="84"/>
      <c r="G18" s="85"/>
    </row>
    <row r="19" customFormat="false" ht="18.75" hidden="false" customHeight="true" outlineLevel="0" collapsed="false">
      <c r="A19" s="52" t="s">
        <v>6510</v>
      </c>
      <c r="B19" s="88" t="n">
        <v>41403</v>
      </c>
      <c r="C19" s="50" t="s">
        <v>6533</v>
      </c>
      <c r="D19" s="50" t="s">
        <v>65</v>
      </c>
      <c r="E19" s="50" t="s">
        <v>1424</v>
      </c>
      <c r="F19" s="50" t="s">
        <v>51</v>
      </c>
      <c r="G19" s="85"/>
    </row>
    <row r="20" customFormat="false" ht="18.75" hidden="false" customHeight="true" outlineLevel="0" collapsed="false">
      <c r="A20" s="52" t="s">
        <v>6510</v>
      </c>
      <c r="B20" s="88" t="n">
        <v>41564</v>
      </c>
      <c r="C20" s="50" t="s">
        <v>6513</v>
      </c>
      <c r="D20" s="50" t="s">
        <v>284</v>
      </c>
      <c r="E20" s="50" t="s">
        <v>1967</v>
      </c>
      <c r="F20" s="50" t="s">
        <v>227</v>
      </c>
      <c r="G20" s="85"/>
    </row>
    <row r="21" customFormat="false" ht="18.75" hidden="false" customHeight="true" outlineLevel="0" collapsed="false">
      <c r="A21" s="52" t="s">
        <v>6510</v>
      </c>
      <c r="B21" s="88" t="n">
        <v>40141</v>
      </c>
      <c r="C21" s="50" t="s">
        <v>6534</v>
      </c>
      <c r="D21" s="50" t="s">
        <v>65</v>
      </c>
      <c r="E21" s="50" t="s">
        <v>2841</v>
      </c>
      <c r="F21" s="50" t="s">
        <v>167</v>
      </c>
      <c r="G21" s="85"/>
    </row>
    <row r="22" customFormat="false" ht="18.75" hidden="false" customHeight="true" outlineLevel="0" collapsed="false">
      <c r="A22" s="52" t="s">
        <v>6510</v>
      </c>
      <c r="B22" s="88" t="n">
        <v>41981</v>
      </c>
      <c r="C22" s="50" t="s">
        <v>6535</v>
      </c>
      <c r="D22" s="50" t="s">
        <v>445</v>
      </c>
      <c r="E22" s="50" t="s">
        <v>2010</v>
      </c>
      <c r="F22" s="50" t="s">
        <v>227</v>
      </c>
      <c r="G22" s="85"/>
    </row>
    <row r="23" customFormat="false" ht="18.75" hidden="false" customHeight="true" outlineLevel="0" collapsed="false">
      <c r="A23" s="52" t="s">
        <v>6510</v>
      </c>
      <c r="B23" s="88" t="n">
        <v>41981</v>
      </c>
      <c r="C23" s="50" t="s">
        <v>6536</v>
      </c>
      <c r="D23" s="50" t="s">
        <v>445</v>
      </c>
      <c r="E23" s="50" t="s">
        <v>2010</v>
      </c>
      <c r="F23" s="50" t="s">
        <v>227</v>
      </c>
      <c r="G23" s="85"/>
    </row>
    <row r="24" customFormat="false" ht="18.75" hidden="false" customHeight="true" outlineLevel="0" collapsed="false">
      <c r="A24" s="52" t="s">
        <v>6510</v>
      </c>
      <c r="B24" s="88" t="n">
        <v>41981</v>
      </c>
      <c r="C24" s="50" t="s">
        <v>6537</v>
      </c>
      <c r="D24" s="50" t="s">
        <v>445</v>
      </c>
      <c r="E24" s="50" t="s">
        <v>2010</v>
      </c>
      <c r="F24" s="50" t="s">
        <v>227</v>
      </c>
      <c r="G24" s="85"/>
    </row>
    <row r="25" customFormat="false" ht="18.75" hidden="false" customHeight="true" outlineLevel="0" collapsed="false">
      <c r="A25" s="52" t="s">
        <v>6510</v>
      </c>
      <c r="B25" s="88" t="n">
        <v>41981</v>
      </c>
      <c r="C25" s="50" t="s">
        <v>6538</v>
      </c>
      <c r="D25" s="50" t="s">
        <v>445</v>
      </c>
      <c r="E25" s="50" t="s">
        <v>2010</v>
      </c>
      <c r="F25" s="50" t="s">
        <v>227</v>
      </c>
      <c r="G25" s="85"/>
    </row>
    <row r="26" customFormat="false" ht="18.75" hidden="false" customHeight="true" outlineLevel="0" collapsed="false">
      <c r="A26" s="52" t="s">
        <v>6510</v>
      </c>
      <c r="B26" s="88" t="n">
        <v>42114</v>
      </c>
      <c r="C26" s="50" t="s">
        <v>6539</v>
      </c>
      <c r="D26" s="50" t="s">
        <v>413</v>
      </c>
      <c r="E26" s="50" t="s">
        <v>6540</v>
      </c>
      <c r="F26" s="50" t="s">
        <v>85</v>
      </c>
      <c r="G26" s="85"/>
    </row>
    <row r="27" customFormat="false" ht="18.75" hidden="false" customHeight="true" outlineLevel="0" collapsed="false">
      <c r="A27" s="52" t="s">
        <v>6510</v>
      </c>
      <c r="B27" s="88" t="n">
        <v>42207</v>
      </c>
      <c r="C27" s="50" t="s">
        <v>6541</v>
      </c>
      <c r="D27" s="50" t="s">
        <v>159</v>
      </c>
      <c r="E27" s="50" t="s">
        <v>396</v>
      </c>
      <c r="F27" s="50" t="s">
        <v>167</v>
      </c>
      <c r="G27" s="85"/>
    </row>
    <row r="28" customFormat="false" ht="18.75" hidden="false" customHeight="true" outlineLevel="0" collapsed="false">
      <c r="A28" s="52" t="s">
        <v>6510</v>
      </c>
      <c r="B28" s="88" t="n">
        <v>42296</v>
      </c>
      <c r="C28" s="50" t="s">
        <v>6542</v>
      </c>
      <c r="D28" s="50" t="s">
        <v>159</v>
      </c>
      <c r="E28" s="50" t="s">
        <v>801</v>
      </c>
      <c r="F28" s="50" t="s">
        <v>167</v>
      </c>
      <c r="G28" s="85"/>
    </row>
    <row r="29" customFormat="false" ht="18.75" hidden="false" customHeight="true" outlineLevel="0" collapsed="false">
      <c r="A29" s="52" t="s">
        <v>6510</v>
      </c>
      <c r="B29" s="88" t="n">
        <v>42296</v>
      </c>
      <c r="C29" s="50" t="s">
        <v>6543</v>
      </c>
      <c r="D29" s="50" t="s">
        <v>159</v>
      </c>
      <c r="E29" s="50" t="s">
        <v>801</v>
      </c>
      <c r="F29" s="50" t="s">
        <v>167</v>
      </c>
      <c r="G29" s="85"/>
    </row>
    <row r="30" customFormat="false" ht="18.75" hidden="false" customHeight="true" outlineLevel="0" collapsed="false">
      <c r="A30" s="52" t="s">
        <v>6510</v>
      </c>
      <c r="B30" s="88" t="n">
        <v>43130</v>
      </c>
      <c r="C30" s="50" t="s">
        <v>6544</v>
      </c>
      <c r="D30" s="50" t="s">
        <v>507</v>
      </c>
      <c r="E30" s="50" t="s">
        <v>1458</v>
      </c>
      <c r="F30" s="50" t="s">
        <v>51</v>
      </c>
      <c r="G30" s="85"/>
    </row>
    <row r="31" customFormat="false" ht="18.75" hidden="false" customHeight="true" outlineLevel="0" collapsed="false">
      <c r="A31" s="52" t="s">
        <v>6510</v>
      </c>
      <c r="B31" s="88" t="n">
        <v>43579</v>
      </c>
      <c r="C31" s="50" t="s">
        <v>6545</v>
      </c>
      <c r="D31" s="50" t="s">
        <v>225</v>
      </c>
      <c r="E31" s="50" t="s">
        <v>644</v>
      </c>
      <c r="F31" s="50" t="s">
        <v>167</v>
      </c>
      <c r="G31" s="85"/>
    </row>
    <row r="32" customFormat="false" ht="18.75" hidden="false" customHeight="true" outlineLevel="0" collapsed="false">
      <c r="A32" s="52" t="s">
        <v>6510</v>
      </c>
      <c r="B32" s="88" t="n">
        <v>43858</v>
      </c>
      <c r="C32" s="50" t="s">
        <v>6546</v>
      </c>
      <c r="D32" s="50" t="s">
        <v>113</v>
      </c>
      <c r="E32" s="50" t="s">
        <v>233</v>
      </c>
      <c r="F32" s="84"/>
      <c r="G32" s="85"/>
    </row>
    <row r="33" customFormat="false" ht="18.75" hidden="false" customHeight="true" outlineLevel="0" collapsed="false">
      <c r="A33" s="52" t="s">
        <v>6510</v>
      </c>
      <c r="B33" s="88" t="n">
        <v>43858</v>
      </c>
      <c r="C33" s="50" t="s">
        <v>6547</v>
      </c>
      <c r="D33" s="50" t="s">
        <v>215</v>
      </c>
      <c r="E33" s="50" t="s">
        <v>651</v>
      </c>
      <c r="F33" s="50" t="s">
        <v>227</v>
      </c>
      <c r="G33" s="85"/>
    </row>
    <row r="34" customFormat="false" ht="18.75" hidden="false" customHeight="true" outlineLevel="0" collapsed="false">
      <c r="A34" s="52" t="s">
        <v>6510</v>
      </c>
      <c r="B34" s="88" t="n">
        <v>44011</v>
      </c>
      <c r="C34" s="50" t="s">
        <v>6548</v>
      </c>
      <c r="D34" s="84" t="s">
        <v>4122</v>
      </c>
      <c r="E34" s="50" t="s">
        <v>213</v>
      </c>
      <c r="F34" s="50" t="s">
        <v>178</v>
      </c>
      <c r="G34" s="85"/>
    </row>
    <row r="35" customFormat="false" ht="18.75" hidden="false" customHeight="true" outlineLevel="0" collapsed="false">
      <c r="A35" s="52" t="s">
        <v>6510</v>
      </c>
      <c r="B35" s="88" t="n">
        <v>44011</v>
      </c>
      <c r="C35" s="50" t="s">
        <v>6549</v>
      </c>
      <c r="D35" s="50" t="s">
        <v>113</v>
      </c>
      <c r="E35" s="50" t="s">
        <v>3240</v>
      </c>
      <c r="F35" s="50" t="s">
        <v>51</v>
      </c>
      <c r="G35" s="85"/>
    </row>
    <row r="36" customFormat="false" ht="18.75" hidden="false" customHeight="true" outlineLevel="0" collapsed="false">
      <c r="A36" s="52" t="s">
        <v>6510</v>
      </c>
      <c r="B36" s="88" t="n">
        <v>44732</v>
      </c>
      <c r="C36" s="63" t="s">
        <v>6550</v>
      </c>
      <c r="D36" s="57" t="s">
        <v>460</v>
      </c>
      <c r="E36" s="50" t="s">
        <v>2927</v>
      </c>
      <c r="F36" s="50" t="s">
        <v>51</v>
      </c>
      <c r="G36" s="85"/>
    </row>
    <row r="37" customFormat="false" ht="18.75" hidden="false" customHeight="true" outlineLevel="0" collapsed="false">
      <c r="A37" s="52" t="s">
        <v>6510</v>
      </c>
      <c r="B37" s="88" t="n">
        <v>44774</v>
      </c>
      <c r="C37" s="57" t="s">
        <v>6551</v>
      </c>
      <c r="D37" s="57" t="s">
        <v>141</v>
      </c>
      <c r="E37" s="57" t="s">
        <v>1863</v>
      </c>
      <c r="F37" s="50" t="s">
        <v>161</v>
      </c>
      <c r="G37" s="52"/>
    </row>
    <row r="38" customFormat="false" ht="18.75" hidden="false" customHeight="true" outlineLevel="0" collapsed="false">
      <c r="A38" s="52" t="s">
        <v>6510</v>
      </c>
      <c r="B38" s="88" t="n">
        <v>44774</v>
      </c>
      <c r="C38" s="57" t="s">
        <v>6552</v>
      </c>
      <c r="D38" s="57" t="s">
        <v>141</v>
      </c>
      <c r="E38" s="57" t="s">
        <v>1863</v>
      </c>
      <c r="F38" s="50" t="s">
        <v>161</v>
      </c>
      <c r="G38" s="52"/>
    </row>
    <row r="39" customFormat="false" ht="18.75" hidden="false" customHeight="true" outlineLevel="0" collapsed="false">
      <c r="A39" s="52" t="s">
        <v>6553</v>
      </c>
      <c r="B39" s="88" t="n">
        <v>42481</v>
      </c>
      <c r="C39" s="50" t="s">
        <v>6554</v>
      </c>
      <c r="D39" s="50" t="s">
        <v>225</v>
      </c>
      <c r="E39" s="50" t="s">
        <v>628</v>
      </c>
      <c r="F39" s="50" t="s">
        <v>227</v>
      </c>
      <c r="G39" s="85"/>
    </row>
    <row r="40" customFormat="false" ht="18.75" hidden="false" customHeight="true" outlineLevel="0" collapsed="false">
      <c r="A40" s="52" t="s">
        <v>6553</v>
      </c>
      <c r="B40" s="88" t="n">
        <v>34845</v>
      </c>
      <c r="C40" s="50" t="s">
        <v>6555</v>
      </c>
      <c r="D40" s="50" t="s">
        <v>325</v>
      </c>
      <c r="E40" s="50" t="s">
        <v>6556</v>
      </c>
      <c r="F40" s="84"/>
      <c r="G40" s="85"/>
    </row>
    <row r="41" customFormat="false" ht="18.75" hidden="false" customHeight="true" outlineLevel="0" collapsed="false">
      <c r="A41" s="52" t="s">
        <v>6553</v>
      </c>
      <c r="B41" s="88" t="n">
        <v>42114</v>
      </c>
      <c r="C41" s="50" t="s">
        <v>6555</v>
      </c>
      <c r="D41" s="50" t="s">
        <v>159</v>
      </c>
      <c r="E41" s="50" t="s">
        <v>6556</v>
      </c>
      <c r="F41" s="50" t="s">
        <v>227</v>
      </c>
      <c r="G41" s="85"/>
    </row>
    <row r="42" customFormat="false" ht="18.75" hidden="false" customHeight="true" outlineLevel="0" collapsed="false">
      <c r="A42" s="52" t="s">
        <v>6553</v>
      </c>
      <c r="B42" s="88" t="n">
        <v>43670</v>
      </c>
      <c r="C42" s="50" t="s">
        <v>6557</v>
      </c>
      <c r="D42" s="50" t="s">
        <v>456</v>
      </c>
      <c r="E42" s="54" t="s">
        <v>1172</v>
      </c>
      <c r="F42" s="50" t="s">
        <v>51</v>
      </c>
      <c r="G42" s="85"/>
    </row>
    <row r="43" customFormat="false" ht="18.75" hidden="false" customHeight="true" outlineLevel="0" collapsed="false">
      <c r="A43" s="52" t="s">
        <v>6553</v>
      </c>
      <c r="B43" s="88" t="n">
        <v>43780</v>
      </c>
      <c r="C43" s="57" t="s">
        <v>6558</v>
      </c>
      <c r="D43" s="70" t="s">
        <v>325</v>
      </c>
      <c r="E43" s="70" t="s">
        <v>326</v>
      </c>
      <c r="F43" s="50" t="s">
        <v>51</v>
      </c>
      <c r="G43" s="85"/>
    </row>
    <row r="44" customFormat="false" ht="18.75" hidden="false" customHeight="true" outlineLevel="0" collapsed="false">
      <c r="A44" s="52" t="s">
        <v>6553</v>
      </c>
      <c r="B44" s="88" t="n">
        <v>43780</v>
      </c>
      <c r="C44" s="50" t="s">
        <v>6559</v>
      </c>
      <c r="D44" s="50" t="s">
        <v>120</v>
      </c>
      <c r="E44" s="50" t="s">
        <v>3007</v>
      </c>
      <c r="F44" s="50" t="s">
        <v>51</v>
      </c>
      <c r="G44" s="85"/>
    </row>
    <row r="45" customFormat="false" ht="18.75" hidden="false" customHeight="true" outlineLevel="0" collapsed="false">
      <c r="A45" s="52" t="s">
        <v>6553</v>
      </c>
      <c r="B45" s="88" t="n">
        <v>44144</v>
      </c>
      <c r="C45" s="50" t="s">
        <v>6560</v>
      </c>
      <c r="D45" s="50" t="s">
        <v>120</v>
      </c>
      <c r="E45" s="50" t="s">
        <v>1167</v>
      </c>
      <c r="F45" s="50" t="s">
        <v>51</v>
      </c>
      <c r="G45" s="85"/>
    </row>
    <row r="46" customFormat="false" ht="18.75" hidden="false" customHeight="true" outlineLevel="0" collapsed="false">
      <c r="A46" s="52" t="s">
        <v>6553</v>
      </c>
      <c r="B46" s="88" t="n">
        <v>42936</v>
      </c>
      <c r="C46" s="50" t="s">
        <v>6561</v>
      </c>
      <c r="D46" s="50" t="s">
        <v>1326</v>
      </c>
      <c r="E46" s="50" t="s">
        <v>6562</v>
      </c>
      <c r="F46" s="50" t="s">
        <v>11</v>
      </c>
      <c r="G46" s="85"/>
    </row>
    <row r="47" customFormat="false" ht="18.75" hidden="false" customHeight="true" outlineLevel="0" collapsed="false">
      <c r="A47" s="52" t="s">
        <v>6553</v>
      </c>
      <c r="B47" s="88" t="n">
        <v>35584</v>
      </c>
      <c r="C47" s="50" t="s">
        <v>6563</v>
      </c>
      <c r="D47" s="50" t="s">
        <v>1845</v>
      </c>
      <c r="E47" s="50" t="s">
        <v>6564</v>
      </c>
      <c r="F47" s="50" t="s">
        <v>257</v>
      </c>
      <c r="G47" s="85"/>
    </row>
    <row r="48" customFormat="false" ht="18.75" hidden="false" customHeight="true" outlineLevel="0" collapsed="false">
      <c r="A48" s="52" t="s">
        <v>6553</v>
      </c>
      <c r="B48" s="88" t="n">
        <v>35584</v>
      </c>
      <c r="C48" s="50" t="s">
        <v>6565</v>
      </c>
      <c r="D48" s="50" t="s">
        <v>6566</v>
      </c>
      <c r="E48" s="50" t="s">
        <v>6567</v>
      </c>
      <c r="F48" s="50" t="s">
        <v>1571</v>
      </c>
      <c r="G48" s="85"/>
    </row>
    <row r="49" customFormat="false" ht="18.75" hidden="false" customHeight="true" outlineLevel="0" collapsed="false">
      <c r="A49" s="52" t="s">
        <v>6553</v>
      </c>
      <c r="B49" s="88" t="n">
        <v>35584</v>
      </c>
      <c r="C49" s="50" t="s">
        <v>6568</v>
      </c>
      <c r="D49" s="50" t="s">
        <v>6566</v>
      </c>
      <c r="E49" s="50" t="s">
        <v>6567</v>
      </c>
      <c r="F49" s="50" t="s">
        <v>1571</v>
      </c>
      <c r="G49" s="85"/>
    </row>
    <row r="50" customFormat="false" ht="18.75" hidden="false" customHeight="true" outlineLevel="0" collapsed="false">
      <c r="A50" s="52" t="s">
        <v>6553</v>
      </c>
      <c r="B50" s="88" t="n">
        <v>35584</v>
      </c>
      <c r="C50" s="50" t="s">
        <v>6569</v>
      </c>
      <c r="D50" s="50" t="s">
        <v>6566</v>
      </c>
      <c r="E50" s="50" t="s">
        <v>6567</v>
      </c>
      <c r="F50" s="50" t="s">
        <v>1571</v>
      </c>
      <c r="G50" s="85"/>
    </row>
    <row r="51" customFormat="false" ht="18.75" hidden="false" customHeight="true" outlineLevel="0" collapsed="false">
      <c r="A51" s="52" t="s">
        <v>6553</v>
      </c>
      <c r="B51" s="88" t="n">
        <v>35584</v>
      </c>
      <c r="C51" s="50" t="s">
        <v>6570</v>
      </c>
      <c r="D51" s="50" t="s">
        <v>6566</v>
      </c>
      <c r="E51" s="50" t="s">
        <v>6567</v>
      </c>
      <c r="F51" s="50" t="s">
        <v>1571</v>
      </c>
      <c r="G51" s="85"/>
    </row>
    <row r="52" customFormat="false" ht="18.75" hidden="false" customHeight="true" outlineLevel="0" collapsed="false">
      <c r="A52" s="52" t="s">
        <v>6553</v>
      </c>
      <c r="B52" s="88" t="n">
        <v>35584</v>
      </c>
      <c r="C52" s="50" t="s">
        <v>6571</v>
      </c>
      <c r="D52" s="50" t="s">
        <v>6566</v>
      </c>
      <c r="E52" s="50" t="s">
        <v>6567</v>
      </c>
      <c r="F52" s="50" t="s">
        <v>1571</v>
      </c>
      <c r="G52" s="85"/>
    </row>
    <row r="53" customFormat="false" ht="18.75" hidden="false" customHeight="true" outlineLevel="0" collapsed="false">
      <c r="A53" s="52" t="s">
        <v>6553</v>
      </c>
      <c r="B53" s="88" t="n">
        <v>35584</v>
      </c>
      <c r="C53" s="50" t="s">
        <v>6572</v>
      </c>
      <c r="D53" s="50" t="s">
        <v>6566</v>
      </c>
      <c r="E53" s="50" t="s">
        <v>6567</v>
      </c>
      <c r="F53" s="50" t="s">
        <v>1571</v>
      </c>
      <c r="G53" s="85"/>
    </row>
    <row r="54" customFormat="false" ht="18.75" hidden="false" customHeight="true" outlineLevel="0" collapsed="false">
      <c r="A54" s="52" t="s">
        <v>6553</v>
      </c>
      <c r="B54" s="88" t="n">
        <v>35970</v>
      </c>
      <c r="C54" s="50" t="s">
        <v>6573</v>
      </c>
      <c r="D54" s="50" t="s">
        <v>6566</v>
      </c>
      <c r="E54" s="50" t="s">
        <v>6567</v>
      </c>
      <c r="F54" s="50" t="s">
        <v>1571</v>
      </c>
      <c r="G54" s="85"/>
    </row>
    <row r="55" customFormat="false" ht="18.75" hidden="false" customHeight="true" outlineLevel="0" collapsed="false">
      <c r="A55" s="52" t="s">
        <v>6553</v>
      </c>
      <c r="B55" s="88" t="n">
        <v>35970</v>
      </c>
      <c r="C55" s="50" t="s">
        <v>6574</v>
      </c>
      <c r="D55" s="50" t="s">
        <v>6566</v>
      </c>
      <c r="E55" s="50" t="s">
        <v>6567</v>
      </c>
      <c r="F55" s="50" t="s">
        <v>1571</v>
      </c>
      <c r="G55" s="85"/>
    </row>
    <row r="56" customFormat="false" ht="18.75" hidden="false" customHeight="true" outlineLevel="0" collapsed="false">
      <c r="A56" s="52" t="s">
        <v>6553</v>
      </c>
      <c r="B56" s="88" t="n">
        <v>35970</v>
      </c>
      <c r="C56" s="50" t="s">
        <v>6575</v>
      </c>
      <c r="D56" s="50" t="s">
        <v>6566</v>
      </c>
      <c r="E56" s="50" t="s">
        <v>6567</v>
      </c>
      <c r="F56" s="50" t="s">
        <v>1571</v>
      </c>
      <c r="G56" s="85"/>
    </row>
    <row r="57" customFormat="false" ht="18.75" hidden="false" customHeight="true" outlineLevel="0" collapsed="false">
      <c r="A57" s="52" t="s">
        <v>6553</v>
      </c>
      <c r="B57" s="88" t="n">
        <v>35970</v>
      </c>
      <c r="C57" s="50" t="s">
        <v>6576</v>
      </c>
      <c r="D57" s="50" t="s">
        <v>6566</v>
      </c>
      <c r="E57" s="50" t="s">
        <v>6567</v>
      </c>
      <c r="F57" s="50" t="s">
        <v>1571</v>
      </c>
      <c r="G57" s="85"/>
    </row>
    <row r="58" customFormat="false" ht="18.75" hidden="false" customHeight="true" outlineLevel="0" collapsed="false">
      <c r="A58" s="52" t="s">
        <v>6553</v>
      </c>
      <c r="B58" s="88" t="n">
        <v>35970</v>
      </c>
      <c r="C58" s="50" t="s">
        <v>6577</v>
      </c>
      <c r="D58" s="50" t="s">
        <v>6566</v>
      </c>
      <c r="E58" s="50" t="s">
        <v>6567</v>
      </c>
      <c r="F58" s="50" t="s">
        <v>1571</v>
      </c>
      <c r="G58" s="85"/>
    </row>
    <row r="59" customFormat="false" ht="18.75" hidden="false" customHeight="true" outlineLevel="0" collapsed="false">
      <c r="A59" s="52" t="s">
        <v>6553</v>
      </c>
      <c r="B59" s="88" t="n">
        <v>35970</v>
      </c>
      <c r="C59" s="50" t="s">
        <v>6578</v>
      </c>
      <c r="D59" s="50" t="s">
        <v>6566</v>
      </c>
      <c r="E59" s="50" t="s">
        <v>6567</v>
      </c>
      <c r="F59" s="50" t="s">
        <v>1571</v>
      </c>
      <c r="G59" s="85"/>
    </row>
    <row r="60" customFormat="false" ht="18.75" hidden="false" customHeight="true" outlineLevel="0" collapsed="false">
      <c r="A60" s="52" t="s">
        <v>6553</v>
      </c>
      <c r="B60" s="88" t="n">
        <v>35970</v>
      </c>
      <c r="C60" s="50" t="s">
        <v>6579</v>
      </c>
      <c r="D60" s="50" t="s">
        <v>6566</v>
      </c>
      <c r="E60" s="50" t="s">
        <v>6567</v>
      </c>
      <c r="F60" s="50" t="s">
        <v>1571</v>
      </c>
      <c r="G60" s="85"/>
    </row>
    <row r="61" customFormat="false" ht="18.75" hidden="false" customHeight="true" outlineLevel="0" collapsed="false">
      <c r="A61" s="52" t="s">
        <v>6553</v>
      </c>
      <c r="B61" s="88" t="n">
        <v>35970</v>
      </c>
      <c r="C61" s="50" t="s">
        <v>6580</v>
      </c>
      <c r="D61" s="50" t="s">
        <v>6566</v>
      </c>
      <c r="E61" s="50" t="s">
        <v>6567</v>
      </c>
      <c r="F61" s="50" t="s">
        <v>1571</v>
      </c>
      <c r="G61" s="85"/>
    </row>
    <row r="62" customFormat="false" ht="18.75" hidden="false" customHeight="true" outlineLevel="0" collapsed="false">
      <c r="A62" s="52" t="s">
        <v>6553</v>
      </c>
      <c r="B62" s="88" t="n">
        <v>35970</v>
      </c>
      <c r="C62" s="50" t="s">
        <v>6581</v>
      </c>
      <c r="D62" s="50" t="s">
        <v>6566</v>
      </c>
      <c r="E62" s="50" t="s">
        <v>6567</v>
      </c>
      <c r="F62" s="50" t="s">
        <v>1571</v>
      </c>
      <c r="G62" s="85"/>
    </row>
    <row r="63" customFormat="false" ht="18.75" hidden="false" customHeight="true" outlineLevel="0" collapsed="false">
      <c r="A63" s="52" t="s">
        <v>6553</v>
      </c>
      <c r="B63" s="88" t="n">
        <v>35970</v>
      </c>
      <c r="C63" s="50" t="s">
        <v>6582</v>
      </c>
      <c r="D63" s="50" t="s">
        <v>6566</v>
      </c>
      <c r="E63" s="50" t="s">
        <v>6567</v>
      </c>
      <c r="F63" s="50" t="s">
        <v>1571</v>
      </c>
      <c r="G63" s="85"/>
    </row>
    <row r="64" customFormat="false" ht="18.75" hidden="false" customHeight="true" outlineLevel="0" collapsed="false">
      <c r="A64" s="52" t="s">
        <v>6553</v>
      </c>
      <c r="B64" s="88" t="n">
        <v>36332</v>
      </c>
      <c r="C64" s="54" t="s">
        <v>6583</v>
      </c>
      <c r="D64" s="50" t="s">
        <v>6566</v>
      </c>
      <c r="E64" s="50" t="s">
        <v>6567</v>
      </c>
      <c r="F64" s="50" t="s">
        <v>1571</v>
      </c>
      <c r="G64" s="85"/>
    </row>
    <row r="65" customFormat="false" ht="18.75" hidden="false" customHeight="true" outlineLevel="0" collapsed="false">
      <c r="A65" s="52" t="s">
        <v>6553</v>
      </c>
      <c r="B65" s="88" t="n">
        <v>36332</v>
      </c>
      <c r="C65" s="54" t="s">
        <v>6584</v>
      </c>
      <c r="D65" s="50" t="s">
        <v>6566</v>
      </c>
      <c r="E65" s="50" t="s">
        <v>6567</v>
      </c>
      <c r="F65" s="50" t="s">
        <v>1571</v>
      </c>
      <c r="G65" s="85"/>
    </row>
    <row r="66" customFormat="false" ht="18.75" hidden="false" customHeight="true" outlineLevel="0" collapsed="false">
      <c r="A66" s="52" t="s">
        <v>6553</v>
      </c>
      <c r="B66" s="88" t="n">
        <v>36332</v>
      </c>
      <c r="C66" s="54" t="s">
        <v>6585</v>
      </c>
      <c r="D66" s="50" t="s">
        <v>6566</v>
      </c>
      <c r="E66" s="50" t="s">
        <v>6567</v>
      </c>
      <c r="F66" s="50" t="s">
        <v>1571</v>
      </c>
      <c r="G66" s="85"/>
    </row>
    <row r="67" customFormat="false" ht="18.75" hidden="false" customHeight="true" outlineLevel="0" collapsed="false">
      <c r="A67" s="52" t="s">
        <v>6553</v>
      </c>
      <c r="B67" s="88" t="n">
        <v>36332</v>
      </c>
      <c r="C67" s="54" t="s">
        <v>6586</v>
      </c>
      <c r="D67" s="50" t="s">
        <v>6566</v>
      </c>
      <c r="E67" s="50" t="s">
        <v>6567</v>
      </c>
      <c r="F67" s="50" t="s">
        <v>1571</v>
      </c>
      <c r="G67" s="85"/>
    </row>
    <row r="68" customFormat="false" ht="18.75" hidden="false" customHeight="true" outlineLevel="0" collapsed="false">
      <c r="A68" s="52" t="s">
        <v>6553</v>
      </c>
      <c r="B68" s="88" t="n">
        <v>36332</v>
      </c>
      <c r="C68" s="54" t="s">
        <v>6587</v>
      </c>
      <c r="D68" s="50" t="s">
        <v>6566</v>
      </c>
      <c r="E68" s="50" t="s">
        <v>6567</v>
      </c>
      <c r="F68" s="50" t="s">
        <v>1571</v>
      </c>
      <c r="G68" s="85"/>
    </row>
    <row r="69" customFormat="false" ht="18.75" hidden="false" customHeight="true" outlineLevel="0" collapsed="false">
      <c r="A69" s="52" t="s">
        <v>6553</v>
      </c>
      <c r="B69" s="88" t="n">
        <v>36332</v>
      </c>
      <c r="C69" s="54" t="s">
        <v>6588</v>
      </c>
      <c r="D69" s="50" t="s">
        <v>6566</v>
      </c>
      <c r="E69" s="50" t="s">
        <v>6567</v>
      </c>
      <c r="F69" s="50" t="s">
        <v>1571</v>
      </c>
      <c r="G69" s="85"/>
    </row>
    <row r="70" customFormat="false" ht="18.75" hidden="false" customHeight="true" outlineLevel="0" collapsed="false">
      <c r="A70" s="52" t="s">
        <v>6553</v>
      </c>
      <c r="B70" s="88" t="n">
        <v>36332</v>
      </c>
      <c r="C70" s="54" t="s">
        <v>6589</v>
      </c>
      <c r="D70" s="50" t="s">
        <v>6566</v>
      </c>
      <c r="E70" s="50" t="s">
        <v>6567</v>
      </c>
      <c r="F70" s="50" t="s">
        <v>1571</v>
      </c>
      <c r="G70" s="85"/>
    </row>
    <row r="71" customFormat="false" ht="18.75" hidden="false" customHeight="true" outlineLevel="0" collapsed="false">
      <c r="A71" s="52" t="s">
        <v>6553</v>
      </c>
      <c r="B71" s="88" t="n">
        <v>38279</v>
      </c>
      <c r="C71" s="50" t="s">
        <v>6590</v>
      </c>
      <c r="D71" s="50" t="s">
        <v>2758</v>
      </c>
      <c r="E71" s="50" t="s">
        <v>6591</v>
      </c>
      <c r="F71" s="50" t="s">
        <v>5147</v>
      </c>
      <c r="G71" s="85"/>
    </row>
    <row r="72" customFormat="false" ht="18.75" hidden="false" customHeight="true" outlineLevel="0" collapsed="false">
      <c r="A72" s="52" t="s">
        <v>6553</v>
      </c>
      <c r="B72" s="88" t="n">
        <v>41981</v>
      </c>
      <c r="C72" s="50" t="s">
        <v>6592</v>
      </c>
      <c r="D72" s="50" t="s">
        <v>6593</v>
      </c>
      <c r="E72" s="50" t="s">
        <v>6594</v>
      </c>
      <c r="F72" s="50" t="s">
        <v>11</v>
      </c>
      <c r="G72" s="85"/>
    </row>
    <row r="73" customFormat="false" ht="18.75" hidden="false" customHeight="true" outlineLevel="0" collapsed="false">
      <c r="A73" s="52" t="s">
        <v>6553</v>
      </c>
      <c r="B73" s="88" t="n">
        <v>38648</v>
      </c>
      <c r="C73" s="50" t="s">
        <v>6595</v>
      </c>
      <c r="D73" s="50" t="s">
        <v>91</v>
      </c>
      <c r="E73" s="50" t="s">
        <v>6596</v>
      </c>
      <c r="F73" s="50" t="s">
        <v>222</v>
      </c>
      <c r="G73" s="85"/>
    </row>
    <row r="74" customFormat="false" ht="18.75" hidden="false" customHeight="true" outlineLevel="0" collapsed="false">
      <c r="A74" s="52" t="s">
        <v>6553</v>
      </c>
      <c r="B74" s="88" t="n">
        <v>42296</v>
      </c>
      <c r="C74" s="50" t="s">
        <v>6597</v>
      </c>
      <c r="D74" s="50" t="s">
        <v>49</v>
      </c>
      <c r="E74" s="50" t="s">
        <v>6598</v>
      </c>
      <c r="F74" s="50" t="s">
        <v>11</v>
      </c>
      <c r="G74" s="85"/>
    </row>
    <row r="75" customFormat="false" ht="18.75" hidden="false" customHeight="true" outlineLevel="0" collapsed="false">
      <c r="A75" s="52" t="s">
        <v>6553</v>
      </c>
      <c r="B75" s="88" t="n">
        <v>43670</v>
      </c>
      <c r="C75" s="50" t="s">
        <v>6599</v>
      </c>
      <c r="D75" s="50" t="s">
        <v>65</v>
      </c>
      <c r="E75" s="54" t="s">
        <v>651</v>
      </c>
      <c r="F75" s="50" t="s">
        <v>51</v>
      </c>
      <c r="G75" s="85"/>
    </row>
    <row r="76" customFormat="false" ht="18.75" hidden="false" customHeight="true" outlineLevel="0" collapsed="false">
      <c r="A76" s="52" t="s">
        <v>6553</v>
      </c>
      <c r="B76" s="88" t="n">
        <v>43749</v>
      </c>
      <c r="C76" s="57" t="s">
        <v>6558</v>
      </c>
      <c r="D76" s="70" t="s">
        <v>325</v>
      </c>
      <c r="E76" s="70" t="s">
        <v>326</v>
      </c>
      <c r="F76" s="84"/>
      <c r="G76" s="85"/>
    </row>
    <row r="77" customFormat="false" ht="18.75" hidden="false" customHeight="true" outlineLevel="0" collapsed="false">
      <c r="A77" s="52" t="s">
        <v>6553</v>
      </c>
      <c r="B77" s="88" t="n">
        <v>44732</v>
      </c>
      <c r="C77" s="108" t="s">
        <v>6600</v>
      </c>
      <c r="D77" s="57" t="s">
        <v>1039</v>
      </c>
      <c r="E77" s="50" t="s">
        <v>6601</v>
      </c>
      <c r="F77" s="50" t="s">
        <v>51</v>
      </c>
      <c r="G77" s="85"/>
    </row>
    <row r="78" customFormat="false" ht="18.75" hidden="false" customHeight="true" outlineLevel="0" collapsed="false">
      <c r="A78" s="52" t="s">
        <v>6602</v>
      </c>
      <c r="B78" s="88" t="n">
        <v>40836</v>
      </c>
      <c r="C78" s="50" t="s">
        <v>6603</v>
      </c>
      <c r="D78" s="50" t="s">
        <v>120</v>
      </c>
      <c r="E78" s="50" t="s">
        <v>3105</v>
      </c>
      <c r="F78" s="50" t="s">
        <v>51</v>
      </c>
      <c r="G78" s="85"/>
    </row>
    <row r="79" customFormat="false" ht="18.75" hidden="false" customHeight="true" outlineLevel="0" collapsed="false">
      <c r="A79" s="52" t="s">
        <v>6604</v>
      </c>
      <c r="B79" s="88" t="n">
        <v>42572</v>
      </c>
      <c r="C79" s="50" t="s">
        <v>6605</v>
      </c>
      <c r="D79" s="50" t="s">
        <v>163</v>
      </c>
      <c r="E79" s="84" t="s">
        <v>6606</v>
      </c>
      <c r="F79" s="50" t="s">
        <v>11</v>
      </c>
      <c r="G79" s="85"/>
    </row>
    <row r="80" customFormat="false" ht="18.75" hidden="false" customHeight="true" outlineLevel="0" collapsed="false">
      <c r="A80" s="52" t="s">
        <v>6604</v>
      </c>
      <c r="B80" s="88" t="n">
        <v>42661</v>
      </c>
      <c r="C80" s="50" t="s">
        <v>6607</v>
      </c>
      <c r="D80" s="50" t="s">
        <v>144</v>
      </c>
      <c r="E80" s="50" t="s">
        <v>4112</v>
      </c>
      <c r="F80" s="50" t="s">
        <v>51</v>
      </c>
      <c r="G80" s="85"/>
    </row>
    <row r="81" customFormat="false" ht="18.75" hidden="false" customHeight="true" outlineLevel="0" collapsed="false">
      <c r="A81" s="52" t="s">
        <v>6608</v>
      </c>
      <c r="B81" s="88" t="n">
        <v>35744</v>
      </c>
      <c r="C81" s="50" t="s">
        <v>6609</v>
      </c>
      <c r="D81" s="50" t="s">
        <v>21</v>
      </c>
      <c r="E81" s="50" t="s">
        <v>6610</v>
      </c>
      <c r="F81" s="84"/>
      <c r="G81" s="85"/>
    </row>
    <row r="82" customFormat="false" ht="18.75" hidden="false" customHeight="true" outlineLevel="0" collapsed="false">
      <c r="A82" s="52" t="str">
        <f aca="false">A81</f>
        <v>とき</v>
      </c>
      <c r="B82" s="88" t="n">
        <v>37090</v>
      </c>
      <c r="C82" s="50" t="s">
        <v>6611</v>
      </c>
      <c r="D82" s="50" t="s">
        <v>403</v>
      </c>
      <c r="E82" s="50" t="s">
        <v>6612</v>
      </c>
      <c r="F82" s="50" t="s">
        <v>85</v>
      </c>
      <c r="G82" s="85"/>
    </row>
    <row r="83" customFormat="false" ht="18.75" hidden="false" customHeight="true" outlineLevel="0" collapsed="false">
      <c r="A83" s="52" t="str">
        <f aca="false">A82</f>
        <v>とき</v>
      </c>
      <c r="B83" s="88" t="n">
        <v>37187</v>
      </c>
      <c r="C83" s="50" t="s">
        <v>6613</v>
      </c>
      <c r="D83" s="50" t="s">
        <v>403</v>
      </c>
      <c r="E83" s="50" t="s">
        <v>6612</v>
      </c>
      <c r="F83" s="50" t="s">
        <v>85</v>
      </c>
      <c r="G83" s="85"/>
    </row>
    <row r="84" customFormat="false" ht="18.75" hidden="false" customHeight="true" outlineLevel="0" collapsed="false">
      <c r="A84" s="52" t="str">
        <f aca="false">A83</f>
        <v>とき</v>
      </c>
      <c r="B84" s="88" t="n">
        <v>37090</v>
      </c>
      <c r="C84" s="50" t="s">
        <v>6614</v>
      </c>
      <c r="D84" s="50" t="s">
        <v>403</v>
      </c>
      <c r="E84" s="50" t="s">
        <v>6612</v>
      </c>
      <c r="F84" s="50" t="s">
        <v>85</v>
      </c>
      <c r="G84" s="85"/>
    </row>
    <row r="85" customFormat="false" ht="18.75" hidden="false" customHeight="true" outlineLevel="0" collapsed="false">
      <c r="A85" s="52" t="str">
        <f aca="false">A84</f>
        <v>とき</v>
      </c>
      <c r="B85" s="88" t="n">
        <v>35744</v>
      </c>
      <c r="C85" s="50" t="s">
        <v>6615</v>
      </c>
      <c r="D85" s="50" t="s">
        <v>403</v>
      </c>
      <c r="E85" s="50" t="s">
        <v>6612</v>
      </c>
      <c r="F85" s="50" t="s">
        <v>85</v>
      </c>
      <c r="G85" s="85"/>
    </row>
    <row r="86" customFormat="false" ht="18.75" hidden="false" customHeight="true" outlineLevel="0" collapsed="false">
      <c r="A86" s="52" t="s">
        <v>6608</v>
      </c>
      <c r="B86" s="88" t="n">
        <v>42207</v>
      </c>
      <c r="C86" s="50" t="s">
        <v>6616</v>
      </c>
      <c r="D86" s="50" t="s">
        <v>232</v>
      </c>
      <c r="E86" s="50" t="s">
        <v>5938</v>
      </c>
      <c r="F86" s="50" t="s">
        <v>227</v>
      </c>
      <c r="G86" s="85"/>
    </row>
    <row r="87" customFormat="false" ht="18.75" hidden="false" customHeight="true" outlineLevel="0" collapsed="false">
      <c r="A87" s="52" t="s">
        <v>6608</v>
      </c>
      <c r="B87" s="88" t="n">
        <v>42936</v>
      </c>
      <c r="C87" s="50" t="s">
        <v>6617</v>
      </c>
      <c r="D87" s="50" t="s">
        <v>133</v>
      </c>
      <c r="E87" s="50" t="s">
        <v>5168</v>
      </c>
      <c r="F87" s="50" t="s">
        <v>359</v>
      </c>
      <c r="G87" s="85"/>
    </row>
    <row r="88" customFormat="false" ht="18.75" hidden="false" customHeight="true" outlineLevel="0" collapsed="false">
      <c r="A88" s="52" t="s">
        <v>6618</v>
      </c>
      <c r="B88" s="88" t="n">
        <v>44314</v>
      </c>
      <c r="C88" s="50" t="s">
        <v>6619</v>
      </c>
      <c r="D88" s="50" t="s">
        <v>144</v>
      </c>
      <c r="E88" s="50" t="s">
        <v>1480</v>
      </c>
      <c r="F88" s="84"/>
      <c r="G88" s="85"/>
    </row>
    <row r="89" customFormat="false" ht="18.75" hidden="false" customHeight="true" outlineLevel="0" collapsed="false">
      <c r="A89" s="52" t="s">
        <v>6620</v>
      </c>
      <c r="B89" s="88" t="n">
        <v>23466</v>
      </c>
      <c r="C89" s="50" t="s">
        <v>6621</v>
      </c>
      <c r="D89" s="50" t="s">
        <v>2295</v>
      </c>
      <c r="E89" s="50" t="s">
        <v>6622</v>
      </c>
      <c r="F89" s="84"/>
      <c r="G89" s="85"/>
    </row>
    <row r="90" customFormat="false" ht="18.75" hidden="false" customHeight="true" outlineLevel="0" collapsed="false">
      <c r="A90" s="52" t="s">
        <v>6623</v>
      </c>
      <c r="B90" s="88" t="n">
        <v>42759</v>
      </c>
      <c r="C90" s="50" t="s">
        <v>6624</v>
      </c>
      <c r="D90" s="50" t="s">
        <v>573</v>
      </c>
      <c r="E90" s="50" t="s">
        <v>6625</v>
      </c>
      <c r="F90" s="50" t="s">
        <v>334</v>
      </c>
      <c r="G90" s="85"/>
    </row>
    <row r="91" customFormat="false" ht="18.75" hidden="false" customHeight="true" outlineLevel="0" collapsed="false">
      <c r="A91" s="52" t="s">
        <v>6623</v>
      </c>
      <c r="B91" s="88" t="n">
        <v>38638</v>
      </c>
      <c r="C91" s="50" t="s">
        <v>6626</v>
      </c>
      <c r="D91" s="50" t="s">
        <v>1850</v>
      </c>
      <c r="E91" s="50" t="s">
        <v>6627</v>
      </c>
      <c r="F91" s="84"/>
      <c r="G91" s="85"/>
    </row>
    <row r="92" customFormat="false" ht="18.75" hidden="false" customHeight="true" outlineLevel="0" collapsed="false">
      <c r="A92" s="52" t="s">
        <v>6623</v>
      </c>
      <c r="B92" s="88" t="n">
        <v>42759</v>
      </c>
      <c r="C92" s="50" t="s">
        <v>6628</v>
      </c>
      <c r="D92" s="67" t="s">
        <v>1262</v>
      </c>
      <c r="E92" s="50" t="s">
        <v>651</v>
      </c>
      <c r="F92" s="50" t="s">
        <v>227</v>
      </c>
      <c r="G92" s="85"/>
    </row>
    <row r="93" customFormat="false" ht="18.75" hidden="false" customHeight="true" outlineLevel="0" collapsed="false">
      <c r="A93" s="52" t="s">
        <v>6623</v>
      </c>
      <c r="B93" s="88" t="n">
        <v>43035</v>
      </c>
      <c r="C93" s="50" t="s">
        <v>6629</v>
      </c>
      <c r="D93" s="50" t="s">
        <v>284</v>
      </c>
      <c r="E93" s="50" t="s">
        <v>4324</v>
      </c>
      <c r="F93" s="50" t="s">
        <v>227</v>
      </c>
      <c r="G93" s="85"/>
    </row>
    <row r="94" customFormat="false" ht="18.75" hidden="false" customHeight="true" outlineLevel="0" collapsed="false">
      <c r="A94" s="52" t="s">
        <v>6623</v>
      </c>
      <c r="B94" s="88" t="n">
        <v>43488</v>
      </c>
      <c r="C94" s="50" t="s">
        <v>6630</v>
      </c>
      <c r="D94" s="50" t="s">
        <v>6631</v>
      </c>
      <c r="E94" s="50" t="s">
        <v>6632</v>
      </c>
      <c r="F94" s="50" t="s">
        <v>4000</v>
      </c>
      <c r="G94" s="85"/>
    </row>
    <row r="95" customFormat="false" ht="18.75" hidden="false" customHeight="true" outlineLevel="0" collapsed="false">
      <c r="A95" s="52" t="s">
        <v>6633</v>
      </c>
      <c r="B95" s="88" t="n">
        <v>34674</v>
      </c>
      <c r="C95" s="50" t="s">
        <v>6634</v>
      </c>
      <c r="D95" s="50" t="s">
        <v>342</v>
      </c>
      <c r="E95" s="50" t="s">
        <v>6635</v>
      </c>
      <c r="F95" s="50" t="s">
        <v>257</v>
      </c>
      <c r="G95" s="85"/>
    </row>
    <row r="96" customFormat="false" ht="18.75" hidden="false" customHeight="true" outlineLevel="0" collapsed="false">
      <c r="A96" s="52" t="s">
        <v>6636</v>
      </c>
      <c r="B96" s="88" t="n">
        <v>43130</v>
      </c>
      <c r="C96" s="50" t="s">
        <v>6636</v>
      </c>
      <c r="D96" s="50" t="s">
        <v>284</v>
      </c>
      <c r="E96" s="50" t="s">
        <v>1976</v>
      </c>
      <c r="F96" s="50" t="s">
        <v>227</v>
      </c>
      <c r="G96" s="85"/>
    </row>
    <row r="97" customFormat="false" ht="18.75" hidden="false" customHeight="true" outlineLevel="0" collapsed="false">
      <c r="A97" s="52" t="s">
        <v>6637</v>
      </c>
      <c r="B97" s="59" t="n">
        <v>30951</v>
      </c>
      <c r="C97" s="62" t="s">
        <v>6638</v>
      </c>
      <c r="D97" s="62" t="s">
        <v>1509</v>
      </c>
      <c r="E97" s="62" t="s">
        <v>1494</v>
      </c>
      <c r="F97" s="62" t="s">
        <v>11</v>
      </c>
      <c r="G97" s="85"/>
    </row>
    <row r="98" customFormat="false" ht="18.75" hidden="false" customHeight="true" outlineLevel="0" collapsed="false">
      <c r="A98" s="52" t="s">
        <v>6639</v>
      </c>
      <c r="B98" s="88" t="n">
        <v>42296</v>
      </c>
      <c r="C98" s="50" t="s">
        <v>6640</v>
      </c>
      <c r="D98" s="50" t="s">
        <v>3737</v>
      </c>
      <c r="E98" s="50" t="s">
        <v>6641</v>
      </c>
      <c r="F98" s="50" t="s">
        <v>167</v>
      </c>
      <c r="G98" s="85"/>
    </row>
    <row r="99" customFormat="false" ht="18.75" hidden="false" customHeight="true" outlineLevel="0" collapsed="false">
      <c r="A99" s="52" t="s">
        <v>6642</v>
      </c>
      <c r="B99" s="88" t="n">
        <v>40457</v>
      </c>
      <c r="C99" s="50" t="s">
        <v>6643</v>
      </c>
      <c r="D99" s="50" t="s">
        <v>4832</v>
      </c>
      <c r="E99" s="50" t="s">
        <v>6644</v>
      </c>
      <c r="F99" s="50" t="s">
        <v>222</v>
      </c>
      <c r="G99" s="85"/>
    </row>
    <row r="100" customFormat="false" ht="18.75" hidden="false" customHeight="true" outlineLevel="0" collapsed="false">
      <c r="A100" s="52" t="s">
        <v>6642</v>
      </c>
      <c r="B100" s="88" t="n">
        <v>41403</v>
      </c>
      <c r="C100" s="50" t="s">
        <v>6645</v>
      </c>
      <c r="D100" s="50" t="s">
        <v>232</v>
      </c>
      <c r="E100" s="50" t="s">
        <v>297</v>
      </c>
      <c r="F100" s="50" t="s">
        <v>227</v>
      </c>
      <c r="G100" s="85"/>
    </row>
    <row r="101" customFormat="false" ht="18.75" hidden="false" customHeight="true" outlineLevel="0" collapsed="false">
      <c r="A101" s="52" t="s">
        <v>6642</v>
      </c>
      <c r="B101" s="88" t="n">
        <v>41403</v>
      </c>
      <c r="C101" s="50" t="s">
        <v>6646</v>
      </c>
      <c r="D101" s="50" t="s">
        <v>232</v>
      </c>
      <c r="E101" s="50" t="s">
        <v>297</v>
      </c>
      <c r="F101" s="50" t="s">
        <v>227</v>
      </c>
      <c r="G101" s="85"/>
    </row>
    <row r="102" customFormat="false" ht="18.75" hidden="false" customHeight="true" outlineLevel="0" collapsed="false">
      <c r="A102" s="52" t="s">
        <v>6642</v>
      </c>
      <c r="B102" s="88" t="n">
        <v>41403</v>
      </c>
      <c r="C102" s="50" t="s">
        <v>6647</v>
      </c>
      <c r="D102" s="50" t="s">
        <v>232</v>
      </c>
      <c r="E102" s="50" t="s">
        <v>297</v>
      </c>
      <c r="F102" s="50" t="s">
        <v>227</v>
      </c>
      <c r="G102" s="85"/>
    </row>
    <row r="103" customFormat="false" ht="18.75" hidden="false" customHeight="true" outlineLevel="0" collapsed="false">
      <c r="A103" s="52" t="s">
        <v>6642</v>
      </c>
      <c r="B103" s="88" t="n">
        <v>41403</v>
      </c>
      <c r="C103" s="50" t="s">
        <v>6648</v>
      </c>
      <c r="D103" s="50" t="s">
        <v>232</v>
      </c>
      <c r="E103" s="50" t="s">
        <v>297</v>
      </c>
      <c r="F103" s="50" t="s">
        <v>227</v>
      </c>
      <c r="G103" s="85"/>
    </row>
    <row r="104" customFormat="false" ht="18.75" hidden="false" customHeight="true" outlineLevel="0" collapsed="false">
      <c r="A104" s="52" t="s">
        <v>6642</v>
      </c>
      <c r="B104" s="88" t="n">
        <v>41403</v>
      </c>
      <c r="C104" s="50" t="s">
        <v>6649</v>
      </c>
      <c r="D104" s="50" t="s">
        <v>232</v>
      </c>
      <c r="E104" s="50" t="s">
        <v>297</v>
      </c>
      <c r="F104" s="50" t="s">
        <v>227</v>
      </c>
      <c r="G104" s="85"/>
    </row>
    <row r="105" customFormat="false" ht="18.75" hidden="false" customHeight="true" outlineLevel="0" collapsed="false">
      <c r="A105" s="52" t="s">
        <v>6642</v>
      </c>
      <c r="B105" s="88" t="n">
        <v>41403</v>
      </c>
      <c r="C105" s="50" t="s">
        <v>6650</v>
      </c>
      <c r="D105" s="50" t="s">
        <v>232</v>
      </c>
      <c r="E105" s="50" t="s">
        <v>297</v>
      </c>
      <c r="F105" s="50" t="s">
        <v>227</v>
      </c>
      <c r="G105" s="85"/>
    </row>
    <row r="106" customFormat="false" ht="18.75" hidden="false" customHeight="true" outlineLevel="0" collapsed="false">
      <c r="A106" s="52" t="s">
        <v>6642</v>
      </c>
      <c r="B106" s="88" t="n">
        <v>42114</v>
      </c>
      <c r="C106" s="50" t="s">
        <v>6651</v>
      </c>
      <c r="D106" s="50" t="s">
        <v>65</v>
      </c>
      <c r="E106" s="50" t="s">
        <v>6652</v>
      </c>
      <c r="F106" s="50" t="s">
        <v>51</v>
      </c>
      <c r="G106" s="85"/>
    </row>
    <row r="107" customFormat="false" ht="18.75" hidden="false" customHeight="true" outlineLevel="0" collapsed="false">
      <c r="A107" s="52" t="s">
        <v>6642</v>
      </c>
      <c r="B107" s="88" t="n">
        <v>42114</v>
      </c>
      <c r="C107" s="50" t="s">
        <v>6653</v>
      </c>
      <c r="D107" s="50" t="s">
        <v>65</v>
      </c>
      <c r="E107" s="50" t="s">
        <v>6652</v>
      </c>
      <c r="F107" s="50" t="s">
        <v>51</v>
      </c>
      <c r="G107" s="85"/>
    </row>
    <row r="108" customFormat="false" ht="18.75" hidden="false" customHeight="true" outlineLevel="0" collapsed="false">
      <c r="A108" s="52" t="s">
        <v>6642</v>
      </c>
      <c r="B108" s="88" t="n">
        <v>43579</v>
      </c>
      <c r="C108" s="50" t="s">
        <v>6654</v>
      </c>
      <c r="D108" s="50" t="s">
        <v>1623</v>
      </c>
      <c r="E108" s="50" t="s">
        <v>5196</v>
      </c>
      <c r="F108" s="50" t="s">
        <v>227</v>
      </c>
      <c r="G108" s="85"/>
    </row>
    <row r="109" customFormat="false" ht="18.75" hidden="false" customHeight="true" outlineLevel="0" collapsed="false">
      <c r="A109" s="52" t="s">
        <v>6642</v>
      </c>
      <c r="B109" s="88" t="n">
        <v>43670</v>
      </c>
      <c r="C109" s="50" t="s">
        <v>6655</v>
      </c>
      <c r="D109" s="50" t="s">
        <v>65</v>
      </c>
      <c r="E109" s="54" t="s">
        <v>6656</v>
      </c>
      <c r="F109" s="50" t="s">
        <v>85</v>
      </c>
      <c r="G109" s="85"/>
    </row>
    <row r="110" customFormat="false" ht="18.75" hidden="false" customHeight="true" outlineLevel="0" collapsed="false">
      <c r="A110" s="52" t="s">
        <v>6657</v>
      </c>
      <c r="B110" s="59" t="n">
        <v>37398</v>
      </c>
      <c r="C110" s="62" t="s">
        <v>6658</v>
      </c>
      <c r="D110" s="62" t="s">
        <v>65</v>
      </c>
      <c r="E110" s="62" t="s">
        <v>562</v>
      </c>
      <c r="F110" s="62" t="s">
        <v>11</v>
      </c>
      <c r="G110" s="85"/>
    </row>
    <row r="111" customFormat="false" ht="18.75" hidden="false" customHeight="true" outlineLevel="0" collapsed="false">
      <c r="A111" s="52" t="s">
        <v>6659</v>
      </c>
      <c r="B111" s="88" t="n">
        <v>31406</v>
      </c>
      <c r="C111" s="50" t="s">
        <v>6660</v>
      </c>
      <c r="D111" s="50" t="s">
        <v>515</v>
      </c>
      <c r="E111" s="50" t="s">
        <v>6661</v>
      </c>
      <c r="F111" s="50" t="s">
        <v>257</v>
      </c>
      <c r="G111" s="85"/>
    </row>
    <row r="112" customFormat="false" ht="18.75" hidden="false" customHeight="true" outlineLevel="0" collapsed="false">
      <c r="A112" s="52" t="s">
        <v>6662</v>
      </c>
      <c r="B112" s="88" t="n">
        <v>43035</v>
      </c>
      <c r="C112" s="50" t="s">
        <v>6663</v>
      </c>
      <c r="D112" s="50" t="s">
        <v>284</v>
      </c>
      <c r="E112" s="50" t="s">
        <v>4465</v>
      </c>
      <c r="F112" s="50" t="s">
        <v>227</v>
      </c>
      <c r="G112" s="85"/>
    </row>
    <row r="113" customFormat="false" ht="18.75" hidden="false" customHeight="true" outlineLevel="0" collapsed="false">
      <c r="A113" s="52" t="s">
        <v>6664</v>
      </c>
      <c r="B113" s="88" t="n">
        <v>38638</v>
      </c>
      <c r="C113" s="50" t="s">
        <v>6665</v>
      </c>
      <c r="D113" s="50" t="s">
        <v>6666</v>
      </c>
      <c r="E113" s="50" t="s">
        <v>6667</v>
      </c>
      <c r="F113" s="50" t="s">
        <v>344</v>
      </c>
      <c r="G113" s="85"/>
    </row>
    <row r="114" customFormat="false" ht="18.75" hidden="false" customHeight="true" outlineLevel="0" collapsed="false">
      <c r="A114" s="52" t="s">
        <v>6668</v>
      </c>
      <c r="B114" s="88" t="n">
        <v>43670</v>
      </c>
      <c r="C114" s="50" t="s">
        <v>6669</v>
      </c>
      <c r="D114" s="50" t="s">
        <v>21</v>
      </c>
      <c r="E114" s="54" t="s">
        <v>6670</v>
      </c>
      <c r="F114" s="50" t="s">
        <v>51</v>
      </c>
      <c r="G114" s="85"/>
    </row>
    <row r="115" customFormat="false" ht="18.75" hidden="false" customHeight="true" outlineLevel="0" collapsed="false">
      <c r="A115" s="52" t="s">
        <v>6671</v>
      </c>
      <c r="B115" s="88" t="n">
        <v>40457</v>
      </c>
      <c r="C115" s="57" t="s">
        <v>6672</v>
      </c>
      <c r="D115" s="166" t="s">
        <v>6673</v>
      </c>
      <c r="E115" s="57" t="s">
        <v>6674</v>
      </c>
      <c r="F115" s="62" t="s">
        <v>11</v>
      </c>
      <c r="G115" s="85"/>
    </row>
    <row r="116" customFormat="false" ht="18.75" hidden="false" customHeight="true" outlineLevel="0" collapsed="false">
      <c r="A116" s="52" t="s">
        <v>6671</v>
      </c>
      <c r="B116" s="88" t="n">
        <v>35970</v>
      </c>
      <c r="C116" s="50" t="s">
        <v>6675</v>
      </c>
      <c r="D116" s="50" t="s">
        <v>65</v>
      </c>
      <c r="E116" s="50" t="s">
        <v>6676</v>
      </c>
      <c r="F116" s="84"/>
      <c r="G116" s="85"/>
    </row>
    <row r="117" customFormat="false" ht="18.75" hidden="false" customHeight="true" outlineLevel="0" collapsed="false">
      <c r="A117" s="52" t="s">
        <v>6671</v>
      </c>
      <c r="B117" s="88" t="n">
        <v>37187</v>
      </c>
      <c r="C117" s="50" t="s">
        <v>6677</v>
      </c>
      <c r="D117" s="50" t="s">
        <v>703</v>
      </c>
      <c r="E117" s="50" t="s">
        <v>832</v>
      </c>
      <c r="F117" s="84"/>
      <c r="G117" s="85"/>
    </row>
    <row r="118" customFormat="false" ht="18.75" hidden="false" customHeight="true" outlineLevel="0" collapsed="false">
      <c r="A118" s="52" t="s">
        <v>6671</v>
      </c>
      <c r="B118" s="88" t="n">
        <v>44613</v>
      </c>
      <c r="C118" s="50" t="s">
        <v>6678</v>
      </c>
      <c r="D118" s="50" t="s">
        <v>460</v>
      </c>
      <c r="E118" s="50" t="s">
        <v>6679</v>
      </c>
      <c r="F118" s="50" t="s">
        <v>51</v>
      </c>
      <c r="G118" s="85"/>
    </row>
    <row r="119" customFormat="false" ht="18.75" hidden="false" customHeight="true" outlineLevel="0" collapsed="false">
      <c r="A119" s="52" t="s">
        <v>6671</v>
      </c>
      <c r="B119" s="88" t="n">
        <v>41564</v>
      </c>
      <c r="C119" s="50" t="s">
        <v>6680</v>
      </c>
      <c r="D119" s="50" t="s">
        <v>83</v>
      </c>
      <c r="E119" s="50" t="s">
        <v>853</v>
      </c>
      <c r="F119" s="50" t="s">
        <v>85</v>
      </c>
      <c r="G119" s="85"/>
    </row>
    <row r="120" customFormat="false" ht="18.75" hidden="false" customHeight="true" outlineLevel="0" collapsed="false">
      <c r="A120" s="52" t="s">
        <v>6671</v>
      </c>
      <c r="B120" s="88" t="n">
        <v>42661</v>
      </c>
      <c r="C120" s="50" t="s">
        <v>6681</v>
      </c>
      <c r="D120" s="50" t="s">
        <v>225</v>
      </c>
      <c r="E120" s="50" t="s">
        <v>4064</v>
      </c>
      <c r="F120" s="50" t="s">
        <v>227</v>
      </c>
      <c r="G120" s="85"/>
    </row>
    <row r="121" customFormat="false" ht="18.75" hidden="false" customHeight="true" outlineLevel="0" collapsed="false">
      <c r="A121" s="52" t="s">
        <v>6671</v>
      </c>
      <c r="B121" s="88" t="n">
        <v>43035</v>
      </c>
      <c r="C121" s="50" t="s">
        <v>6682</v>
      </c>
      <c r="D121" s="106" t="s">
        <v>497</v>
      </c>
      <c r="E121" s="50" t="s">
        <v>648</v>
      </c>
      <c r="F121" s="50" t="s">
        <v>51</v>
      </c>
      <c r="G121" s="85"/>
    </row>
    <row r="122" customFormat="false" ht="18.75" hidden="false" customHeight="true" outlineLevel="0" collapsed="false">
      <c r="A122" s="52" t="s">
        <v>6671</v>
      </c>
      <c r="B122" s="88" t="n">
        <v>43780</v>
      </c>
      <c r="C122" s="50" t="s">
        <v>6683</v>
      </c>
      <c r="D122" s="50" t="s">
        <v>2439</v>
      </c>
      <c r="E122" s="50" t="s">
        <v>648</v>
      </c>
      <c r="F122" s="50" t="s">
        <v>227</v>
      </c>
      <c r="G122" s="85"/>
    </row>
    <row r="123" customFormat="false" ht="18.75" hidden="false" customHeight="true" outlineLevel="0" collapsed="false">
      <c r="A123" s="52" t="s">
        <v>6671</v>
      </c>
      <c r="B123" s="88" t="n">
        <v>31376</v>
      </c>
      <c r="C123" s="57" t="s">
        <v>6684</v>
      </c>
      <c r="D123" s="70" t="s">
        <v>49</v>
      </c>
      <c r="E123" s="70" t="s">
        <v>6685</v>
      </c>
      <c r="F123" s="50" t="s">
        <v>11</v>
      </c>
      <c r="G123" s="85"/>
    </row>
    <row r="124" customFormat="false" ht="18.75" hidden="false" customHeight="true" outlineLevel="0" collapsed="false">
      <c r="A124" s="52" t="s">
        <v>6686</v>
      </c>
      <c r="B124" s="88" t="n">
        <v>39728</v>
      </c>
      <c r="C124" s="50" t="s">
        <v>6687</v>
      </c>
      <c r="D124" s="50" t="s">
        <v>16</v>
      </c>
      <c r="E124" s="50" t="s">
        <v>832</v>
      </c>
      <c r="F124" s="50" t="s">
        <v>161</v>
      </c>
      <c r="G124" s="85"/>
    </row>
    <row r="125" customFormat="false" ht="18.75" hidden="false" customHeight="true" outlineLevel="0" collapsed="false">
      <c r="A125" s="52" t="s">
        <v>6686</v>
      </c>
      <c r="B125" s="88" t="n">
        <v>41228</v>
      </c>
      <c r="C125" s="57" t="s">
        <v>6688</v>
      </c>
      <c r="D125" s="57" t="s">
        <v>74</v>
      </c>
      <c r="E125" s="50" t="s">
        <v>832</v>
      </c>
      <c r="F125" s="50" t="s">
        <v>2017</v>
      </c>
      <c r="G125" s="85"/>
    </row>
    <row r="126" customFormat="false" ht="18.75" hidden="false" customHeight="true" outlineLevel="0" collapsed="false">
      <c r="A126" s="52" t="str">
        <f aca="false">A132</f>
        <v>とつ</v>
      </c>
      <c r="B126" s="88" t="n">
        <v>40106</v>
      </c>
      <c r="C126" s="50" t="s">
        <v>6689</v>
      </c>
      <c r="D126" s="50" t="s">
        <v>159</v>
      </c>
      <c r="E126" s="50" t="s">
        <v>832</v>
      </c>
      <c r="F126" s="50" t="s">
        <v>227</v>
      </c>
      <c r="G126" s="85"/>
    </row>
    <row r="127" customFormat="false" ht="18.75" hidden="false" customHeight="true" outlineLevel="0" collapsed="false">
      <c r="A127" s="52" t="s">
        <v>6686</v>
      </c>
      <c r="B127" s="88" t="n">
        <v>40836</v>
      </c>
      <c r="C127" s="50" t="s">
        <v>6690</v>
      </c>
      <c r="D127" s="50" t="s">
        <v>65</v>
      </c>
      <c r="E127" s="50" t="s">
        <v>832</v>
      </c>
      <c r="F127" s="50" t="s">
        <v>227</v>
      </c>
      <c r="G127" s="85"/>
    </row>
    <row r="128" customFormat="false" ht="18.75" hidden="false" customHeight="true" outlineLevel="0" collapsed="false">
      <c r="A128" s="52" t="s">
        <v>6686</v>
      </c>
      <c r="B128" s="88" t="n">
        <v>41228</v>
      </c>
      <c r="C128" s="149" t="s">
        <v>6691</v>
      </c>
      <c r="D128" s="57" t="s">
        <v>74</v>
      </c>
      <c r="E128" s="50" t="s">
        <v>832</v>
      </c>
      <c r="F128" s="50" t="s">
        <v>2017</v>
      </c>
      <c r="G128" s="85"/>
    </row>
    <row r="129" customFormat="false" ht="18.75" hidden="false" customHeight="true" outlineLevel="0" collapsed="false">
      <c r="A129" s="52" t="s">
        <v>6686</v>
      </c>
      <c r="B129" s="74" t="n">
        <v>40106</v>
      </c>
      <c r="C129" s="50" t="s">
        <v>6692</v>
      </c>
      <c r="D129" s="110" t="s">
        <v>218</v>
      </c>
      <c r="E129" s="50" t="s">
        <v>832</v>
      </c>
      <c r="F129" s="84"/>
      <c r="G129" s="85"/>
    </row>
    <row r="130" customFormat="false" ht="18.75" hidden="false" customHeight="true" outlineLevel="0" collapsed="false">
      <c r="A130" s="52" t="str">
        <f aca="false">A129</f>
        <v>とつ</v>
      </c>
      <c r="B130" s="88" t="n">
        <v>40106</v>
      </c>
      <c r="C130" s="76" t="s">
        <v>6693</v>
      </c>
      <c r="D130" s="50" t="s">
        <v>284</v>
      </c>
      <c r="E130" s="50" t="s">
        <v>832</v>
      </c>
      <c r="F130" s="84"/>
      <c r="G130" s="85"/>
    </row>
    <row r="131" customFormat="false" ht="18.75" hidden="false" customHeight="true" outlineLevel="0" collapsed="false">
      <c r="A131" s="52" t="str">
        <f aca="false">A130</f>
        <v>とつ</v>
      </c>
      <c r="B131" s="88" t="n">
        <v>40106</v>
      </c>
      <c r="C131" s="50" t="s">
        <v>6694</v>
      </c>
      <c r="D131" s="50" t="s">
        <v>837</v>
      </c>
      <c r="E131" s="50" t="s">
        <v>832</v>
      </c>
      <c r="F131" s="84"/>
      <c r="G131" s="85"/>
    </row>
    <row r="132" customFormat="false" ht="18.75" hidden="false" customHeight="true" outlineLevel="0" collapsed="false">
      <c r="A132" s="52" t="str">
        <f aca="false">A131</f>
        <v>とつ</v>
      </c>
      <c r="B132" s="88" t="n">
        <v>40106</v>
      </c>
      <c r="C132" s="50" t="s">
        <v>6695</v>
      </c>
      <c r="D132" s="50" t="s">
        <v>445</v>
      </c>
      <c r="E132" s="50" t="s">
        <v>832</v>
      </c>
      <c r="F132" s="50" t="s">
        <v>227</v>
      </c>
      <c r="G132" s="85"/>
    </row>
    <row r="133" customFormat="false" ht="18.75" hidden="false" customHeight="true" outlineLevel="0" collapsed="false">
      <c r="A133" s="52" t="str">
        <f aca="false">A132</f>
        <v>とつ</v>
      </c>
      <c r="B133" s="88" t="n">
        <v>40106</v>
      </c>
      <c r="C133" s="50" t="s">
        <v>6696</v>
      </c>
      <c r="D133" s="50" t="s">
        <v>218</v>
      </c>
      <c r="E133" s="50" t="s">
        <v>832</v>
      </c>
      <c r="F133" s="50" t="s">
        <v>227</v>
      </c>
      <c r="G133" s="85"/>
    </row>
    <row r="134" customFormat="false" ht="18.75" hidden="false" customHeight="true" outlineLevel="0" collapsed="false">
      <c r="A134" s="52" t="s">
        <v>6686</v>
      </c>
      <c r="B134" s="88" t="n">
        <v>37187</v>
      </c>
      <c r="C134" s="50" t="s">
        <v>6697</v>
      </c>
      <c r="D134" s="50" t="s">
        <v>68</v>
      </c>
      <c r="E134" s="50" t="s">
        <v>832</v>
      </c>
      <c r="F134" s="84"/>
      <c r="G134" s="85"/>
    </row>
    <row r="135" customFormat="false" ht="18.75" hidden="false" customHeight="true" outlineLevel="0" collapsed="false">
      <c r="A135" s="52" t="str">
        <f aca="false">A133</f>
        <v>とつ</v>
      </c>
      <c r="B135" s="88" t="n">
        <v>37187</v>
      </c>
      <c r="C135" s="50" t="s">
        <v>6698</v>
      </c>
      <c r="D135" s="50" t="s">
        <v>141</v>
      </c>
      <c r="E135" s="50" t="s">
        <v>832</v>
      </c>
      <c r="F135" s="84"/>
      <c r="G135" s="85"/>
    </row>
    <row r="136" customFormat="false" ht="18.75" hidden="false" customHeight="true" outlineLevel="0" collapsed="false">
      <c r="A136" s="52" t="s">
        <v>6686</v>
      </c>
      <c r="B136" s="88" t="n">
        <v>44144</v>
      </c>
      <c r="C136" s="50" t="s">
        <v>6699</v>
      </c>
      <c r="D136" s="50" t="s">
        <v>120</v>
      </c>
      <c r="E136" s="50" t="s">
        <v>2550</v>
      </c>
      <c r="F136" s="50" t="s">
        <v>51</v>
      </c>
      <c r="G136" s="85"/>
    </row>
    <row r="137" customFormat="false" ht="18.75" hidden="false" customHeight="true" outlineLevel="0" collapsed="false">
      <c r="A137" s="52" t="s">
        <v>6700</v>
      </c>
      <c r="B137" s="88" t="n">
        <v>42759</v>
      </c>
      <c r="C137" s="50" t="s">
        <v>6701</v>
      </c>
      <c r="D137" s="50" t="s">
        <v>144</v>
      </c>
      <c r="E137" s="50" t="s">
        <v>849</v>
      </c>
      <c r="F137" s="50" t="s">
        <v>51</v>
      </c>
      <c r="G137" s="85"/>
    </row>
    <row r="138" customFormat="false" ht="18.75" hidden="false" customHeight="true" outlineLevel="0" collapsed="false">
      <c r="A138" s="52" t="s">
        <v>6702</v>
      </c>
      <c r="B138" s="88" t="n">
        <v>44389</v>
      </c>
      <c r="C138" s="50" t="s">
        <v>6703</v>
      </c>
      <c r="D138" s="50" t="s">
        <v>16</v>
      </c>
      <c r="E138" s="50" t="s">
        <v>2989</v>
      </c>
      <c r="F138" s="84"/>
      <c r="G138" s="85"/>
    </row>
    <row r="139" customFormat="false" ht="18.75" hidden="false" customHeight="true" outlineLevel="0" collapsed="false">
      <c r="A139" s="52" t="s">
        <v>6704</v>
      </c>
      <c r="B139" s="88" t="n">
        <v>38279</v>
      </c>
      <c r="C139" s="50" t="s">
        <v>6705</v>
      </c>
      <c r="D139" s="50" t="s">
        <v>144</v>
      </c>
      <c r="E139" s="50" t="s">
        <v>2268</v>
      </c>
      <c r="F139" s="50" t="s">
        <v>51</v>
      </c>
      <c r="G139" s="85"/>
    </row>
    <row r="140" customFormat="false" ht="18.75" hidden="false" customHeight="true" outlineLevel="0" collapsed="false">
      <c r="A140" s="52" t="s">
        <v>6704</v>
      </c>
      <c r="B140" s="88" t="n">
        <v>42114</v>
      </c>
      <c r="C140" s="50" t="s">
        <v>6706</v>
      </c>
      <c r="D140" s="50" t="s">
        <v>379</v>
      </c>
      <c r="E140" s="50" t="s">
        <v>2166</v>
      </c>
      <c r="F140" s="50" t="s">
        <v>51</v>
      </c>
      <c r="G140" s="85"/>
    </row>
    <row r="141" customFormat="false" ht="18.75" hidden="false" customHeight="true" outlineLevel="0" collapsed="false">
      <c r="A141" s="52" t="s">
        <v>6707</v>
      </c>
      <c r="B141" s="88" t="n">
        <v>40106</v>
      </c>
      <c r="C141" s="50" t="s">
        <v>6708</v>
      </c>
      <c r="D141" s="50" t="s">
        <v>6709</v>
      </c>
      <c r="E141" s="50" t="s">
        <v>6710</v>
      </c>
      <c r="F141" s="50" t="s">
        <v>344</v>
      </c>
      <c r="G141" s="85"/>
    </row>
    <row r="142" customFormat="false" ht="18.75" hidden="false" customHeight="true" outlineLevel="0" collapsed="false">
      <c r="A142" s="52" t="s">
        <v>6711</v>
      </c>
      <c r="B142" s="88" t="n">
        <v>44144</v>
      </c>
      <c r="C142" s="106" t="s">
        <v>6712</v>
      </c>
      <c r="D142" s="50" t="s">
        <v>91</v>
      </c>
      <c r="E142" s="50" t="s">
        <v>6713</v>
      </c>
      <c r="F142" s="50" t="s">
        <v>128</v>
      </c>
      <c r="G142" s="85"/>
    </row>
    <row r="143" customFormat="false" ht="18.75" hidden="false" customHeight="true" outlineLevel="0" collapsed="false">
      <c r="A143" s="52" t="s">
        <v>6714</v>
      </c>
      <c r="B143" s="88" t="n">
        <v>39035</v>
      </c>
      <c r="C143" s="50" t="s">
        <v>6715</v>
      </c>
      <c r="D143" s="50" t="s">
        <v>62</v>
      </c>
      <c r="E143" s="50" t="s">
        <v>3935</v>
      </c>
      <c r="F143" s="84"/>
      <c r="G143" s="85"/>
    </row>
    <row r="144" customFormat="false" ht="18.75" hidden="false" customHeight="true" outlineLevel="0" collapsed="false">
      <c r="A144" s="52" t="s">
        <v>6716</v>
      </c>
      <c r="B144" s="88" t="n">
        <v>41981</v>
      </c>
      <c r="C144" s="50" t="s">
        <v>6717</v>
      </c>
      <c r="D144" s="50" t="s">
        <v>120</v>
      </c>
      <c r="E144" s="50" t="s">
        <v>5892</v>
      </c>
      <c r="F144" s="50" t="s">
        <v>51</v>
      </c>
      <c r="G144" s="85"/>
    </row>
    <row r="145" customFormat="false" ht="18.75" hidden="false" customHeight="true" outlineLevel="0" collapsed="false">
      <c r="A145" s="52" t="s">
        <v>6718</v>
      </c>
      <c r="B145" s="88" t="n">
        <v>43488</v>
      </c>
      <c r="C145" s="50" t="s">
        <v>6719</v>
      </c>
      <c r="D145" s="50" t="s">
        <v>507</v>
      </c>
      <c r="E145" s="50" t="s">
        <v>1458</v>
      </c>
      <c r="F145" s="50" t="s">
        <v>51</v>
      </c>
      <c r="G145" s="85"/>
    </row>
    <row r="146" customFormat="false" ht="18.75" hidden="false" customHeight="true" outlineLevel="0" collapsed="false">
      <c r="A146" s="52" t="s">
        <v>6720</v>
      </c>
      <c r="B146" s="88" t="n">
        <v>37347</v>
      </c>
      <c r="C146" s="50" t="s">
        <v>6721</v>
      </c>
      <c r="D146" s="50" t="s">
        <v>6722</v>
      </c>
      <c r="E146" s="50" t="s">
        <v>6723</v>
      </c>
      <c r="F146" s="84"/>
      <c r="G146" s="85"/>
    </row>
    <row r="147" customFormat="false" ht="18.75" hidden="false" customHeight="true" outlineLevel="0" collapsed="false">
      <c r="A147" s="52" t="s">
        <v>6724</v>
      </c>
      <c r="B147" s="88" t="n">
        <v>44866</v>
      </c>
      <c r="C147" s="50" t="s">
        <v>6725</v>
      </c>
      <c r="D147" s="57" t="s">
        <v>87</v>
      </c>
      <c r="E147" s="57" t="s">
        <v>2777</v>
      </c>
      <c r="F147" s="50" t="s">
        <v>1177</v>
      </c>
      <c r="G147" s="84"/>
    </row>
    <row r="148" customFormat="false" ht="18.75" hidden="false" customHeight="true" outlineLevel="0" collapsed="false">
      <c r="A148" s="52" t="s">
        <v>6726</v>
      </c>
      <c r="B148" s="59" t="n">
        <v>38132</v>
      </c>
      <c r="C148" s="62" t="s">
        <v>6727</v>
      </c>
      <c r="D148" s="62" t="s">
        <v>6728</v>
      </c>
      <c r="E148" s="62" t="s">
        <v>6729</v>
      </c>
      <c r="F148" s="62" t="s">
        <v>11</v>
      </c>
      <c r="G148" s="85"/>
    </row>
    <row r="149" customFormat="false" ht="18.75" hidden="false" customHeight="true" outlineLevel="0" collapsed="false">
      <c r="A149" s="52" t="s">
        <v>6730</v>
      </c>
      <c r="B149" s="88" t="n">
        <v>41759</v>
      </c>
      <c r="C149" s="50" t="s">
        <v>6731</v>
      </c>
      <c r="D149" s="50" t="s">
        <v>215</v>
      </c>
      <c r="E149" s="50" t="s">
        <v>4056</v>
      </c>
      <c r="F149" s="50" t="s">
        <v>227</v>
      </c>
      <c r="G149" s="85"/>
    </row>
    <row r="150" customFormat="false" ht="18.75" hidden="false" customHeight="true" outlineLevel="0" collapsed="false">
      <c r="A150" s="52" t="s">
        <v>6730</v>
      </c>
      <c r="B150" s="88" t="n">
        <v>42850</v>
      </c>
      <c r="C150" s="50" t="s">
        <v>6732</v>
      </c>
      <c r="D150" s="50" t="s">
        <v>225</v>
      </c>
      <c r="E150" s="50" t="s">
        <v>5975</v>
      </c>
      <c r="F150" s="50" t="s">
        <v>227</v>
      </c>
      <c r="G150" s="85"/>
    </row>
    <row r="151" customFormat="false" ht="18.75" hidden="false" customHeight="true" outlineLevel="0" collapsed="false">
      <c r="A151" s="52" t="s">
        <v>6733</v>
      </c>
      <c r="B151" s="88" t="n">
        <v>42759</v>
      </c>
      <c r="C151" s="50" t="s">
        <v>6734</v>
      </c>
      <c r="D151" s="50" t="s">
        <v>65</v>
      </c>
      <c r="E151" s="50" t="s">
        <v>6735</v>
      </c>
      <c r="F151" s="50" t="s">
        <v>51</v>
      </c>
      <c r="G151" s="85"/>
    </row>
    <row r="152" customFormat="false" ht="18.75" hidden="false" customHeight="true" outlineLevel="0" collapsed="false">
      <c r="A152" s="52" t="s">
        <v>6733</v>
      </c>
      <c r="B152" s="88" t="n">
        <v>43858</v>
      </c>
      <c r="C152" s="50" t="s">
        <v>6736</v>
      </c>
      <c r="D152" s="50" t="s">
        <v>21</v>
      </c>
      <c r="E152" s="50" t="s">
        <v>6735</v>
      </c>
      <c r="F152" s="84"/>
      <c r="G152" s="85"/>
    </row>
    <row r="153" customFormat="false" ht="18.75" hidden="false" customHeight="true" outlineLevel="0" collapsed="false">
      <c r="A153" s="52" t="s">
        <v>6733</v>
      </c>
      <c r="B153" s="88" t="n">
        <v>41425</v>
      </c>
      <c r="C153" s="50" t="s">
        <v>6737</v>
      </c>
      <c r="D153" s="50" t="s">
        <v>6738</v>
      </c>
      <c r="E153" s="50" t="s">
        <v>6738</v>
      </c>
      <c r="F153" s="84"/>
      <c r="G153" s="85"/>
    </row>
    <row r="154" customFormat="false" ht="18.75" hidden="false" customHeight="true" outlineLevel="0" collapsed="false">
      <c r="A154" s="52" t="s">
        <v>6733</v>
      </c>
      <c r="B154" s="88" t="n">
        <v>41425</v>
      </c>
      <c r="C154" s="57" t="s">
        <v>6739</v>
      </c>
      <c r="D154" s="50" t="s">
        <v>6738</v>
      </c>
      <c r="E154" s="50" t="s">
        <v>6738</v>
      </c>
      <c r="F154" s="84"/>
      <c r="G154" s="85"/>
    </row>
    <row r="155" customFormat="false" ht="18.75" hidden="false" customHeight="true" outlineLevel="0" collapsed="false">
      <c r="A155" s="52" t="s">
        <v>6740</v>
      </c>
      <c r="B155" s="88" t="n">
        <v>41759</v>
      </c>
      <c r="C155" s="50" t="s">
        <v>6741</v>
      </c>
      <c r="D155" s="50" t="s">
        <v>159</v>
      </c>
      <c r="E155" s="50" t="s">
        <v>6742</v>
      </c>
      <c r="F155" s="50" t="s">
        <v>227</v>
      </c>
      <c r="G155" s="85"/>
    </row>
    <row r="156" customFormat="false" ht="18.75" hidden="false" customHeight="true" outlineLevel="0" collapsed="false">
      <c r="A156" s="52" t="s">
        <v>6740</v>
      </c>
      <c r="B156" s="88" t="n">
        <v>42759</v>
      </c>
      <c r="C156" s="50" t="s">
        <v>6743</v>
      </c>
      <c r="D156" s="50" t="s">
        <v>133</v>
      </c>
      <c r="E156" s="50" t="s">
        <v>648</v>
      </c>
      <c r="F156" s="50" t="s">
        <v>51</v>
      </c>
      <c r="G156" s="85"/>
    </row>
    <row r="157" customFormat="false" ht="18.75" hidden="false" customHeight="true" outlineLevel="0" collapsed="false">
      <c r="A157" s="52" t="s">
        <v>6740</v>
      </c>
      <c r="B157" s="88" t="n">
        <v>42759</v>
      </c>
      <c r="C157" s="50" t="s">
        <v>6744</v>
      </c>
      <c r="D157" s="50" t="s">
        <v>573</v>
      </c>
      <c r="E157" s="50" t="s">
        <v>6745</v>
      </c>
      <c r="F157" s="50" t="s">
        <v>334</v>
      </c>
      <c r="G157" s="85"/>
    </row>
    <row r="158" customFormat="false" ht="18.75" hidden="false" customHeight="true" outlineLevel="0" collapsed="false">
      <c r="A158" s="52" t="s">
        <v>6740</v>
      </c>
      <c r="B158" s="88" t="n">
        <v>43488</v>
      </c>
      <c r="C158" s="50" t="s">
        <v>6746</v>
      </c>
      <c r="D158" s="84" t="s">
        <v>169</v>
      </c>
      <c r="E158" s="50" t="s">
        <v>6747</v>
      </c>
      <c r="F158" s="50" t="s">
        <v>51</v>
      </c>
      <c r="G158" s="85"/>
    </row>
    <row r="159" customFormat="false" ht="18.75" hidden="false" customHeight="true" outlineLevel="0" collapsed="false">
      <c r="A159" s="52" t="s">
        <v>6740</v>
      </c>
      <c r="B159" s="88" t="n">
        <v>44011</v>
      </c>
      <c r="C159" s="50" t="s">
        <v>6748</v>
      </c>
      <c r="D159" s="50" t="s">
        <v>91</v>
      </c>
      <c r="E159" s="50" t="s">
        <v>706</v>
      </c>
      <c r="F159" s="50" t="s">
        <v>51</v>
      </c>
      <c r="G159" s="85"/>
    </row>
    <row r="160" customFormat="false" ht="18.75" hidden="false" customHeight="true" outlineLevel="0" collapsed="false">
      <c r="A160" s="52" t="s">
        <v>6740</v>
      </c>
      <c r="B160" s="88" t="n">
        <v>44774</v>
      </c>
      <c r="C160" s="50" t="s">
        <v>6749</v>
      </c>
      <c r="D160" s="57" t="s">
        <v>21</v>
      </c>
      <c r="E160" s="50" t="s">
        <v>5502</v>
      </c>
      <c r="F160" s="50" t="s">
        <v>825</v>
      </c>
      <c r="G160" s="52"/>
    </row>
    <row r="161" customFormat="false" ht="18.75" hidden="false" customHeight="true" outlineLevel="0" collapsed="false">
      <c r="A161" s="52" t="s">
        <v>6750</v>
      </c>
      <c r="B161" s="88" t="n">
        <v>37187</v>
      </c>
      <c r="C161" s="50" t="s">
        <v>6751</v>
      </c>
      <c r="D161" s="50" t="s">
        <v>342</v>
      </c>
      <c r="E161" s="50" t="s">
        <v>6752</v>
      </c>
      <c r="F161" s="84"/>
      <c r="G161" s="85"/>
    </row>
    <row r="162" customFormat="false" ht="18.75" hidden="false" customHeight="true" outlineLevel="0" collapsed="false">
      <c r="A162" s="52" t="s">
        <v>6750</v>
      </c>
      <c r="B162" s="88" t="n">
        <v>40833</v>
      </c>
      <c r="C162" s="50" t="s">
        <v>6753</v>
      </c>
      <c r="D162" s="50" t="s">
        <v>329</v>
      </c>
      <c r="E162" s="50" t="s">
        <v>5684</v>
      </c>
      <c r="F162" s="50" t="s">
        <v>167</v>
      </c>
      <c r="G162" s="85"/>
    </row>
    <row r="163" customFormat="false" ht="18.75" hidden="false" customHeight="true" outlineLevel="0" collapsed="false">
      <c r="A163" s="52" t="s">
        <v>6750</v>
      </c>
      <c r="B163" s="88" t="n">
        <v>40833</v>
      </c>
      <c r="C163" s="50" t="s">
        <v>6754</v>
      </c>
      <c r="D163" s="50" t="s">
        <v>329</v>
      </c>
      <c r="E163" s="50" t="s">
        <v>5684</v>
      </c>
      <c r="F163" s="50" t="s">
        <v>167</v>
      </c>
      <c r="G163" s="85"/>
    </row>
    <row r="164" customFormat="false" ht="18.75" hidden="false" customHeight="true" outlineLevel="0" collapsed="false">
      <c r="A164" s="52" t="s">
        <v>6750</v>
      </c>
      <c r="B164" s="88" t="n">
        <v>43579</v>
      </c>
      <c r="C164" s="106" t="s">
        <v>6755</v>
      </c>
      <c r="D164" s="50" t="s">
        <v>192</v>
      </c>
      <c r="E164" s="50" t="s">
        <v>2423</v>
      </c>
      <c r="F164" s="50" t="s">
        <v>51</v>
      </c>
      <c r="G164" s="85"/>
    </row>
    <row r="165" customFormat="false" ht="18.75" hidden="false" customHeight="true" outlineLevel="0" collapsed="false">
      <c r="A165" s="52" t="s">
        <v>6750</v>
      </c>
      <c r="B165" s="88" t="n">
        <v>44389</v>
      </c>
      <c r="C165" s="106" t="s">
        <v>6756</v>
      </c>
      <c r="D165" s="84" t="s">
        <v>169</v>
      </c>
      <c r="E165" s="50" t="s">
        <v>1863</v>
      </c>
      <c r="F165" s="84"/>
      <c r="G165" s="85"/>
    </row>
    <row r="166" customFormat="false" ht="18.75" hidden="false" customHeight="true" outlineLevel="0" collapsed="false">
      <c r="A166" s="52" t="s">
        <v>6750</v>
      </c>
      <c r="B166" s="88" t="n">
        <v>44389</v>
      </c>
      <c r="C166" s="106" t="s">
        <v>6757</v>
      </c>
      <c r="D166" s="84" t="s">
        <v>169</v>
      </c>
      <c r="E166" s="50" t="s">
        <v>1863</v>
      </c>
      <c r="F166" s="84"/>
      <c r="G166" s="85"/>
    </row>
    <row r="167" customFormat="false" ht="18.75" hidden="false" customHeight="true" outlineLevel="0" collapsed="false">
      <c r="A167" s="52" t="s">
        <v>6750</v>
      </c>
      <c r="B167" s="88" t="n">
        <v>44732</v>
      </c>
      <c r="C167" s="108" t="s">
        <v>6758</v>
      </c>
      <c r="D167" s="57" t="s">
        <v>1971</v>
      </c>
      <c r="E167" s="50" t="s">
        <v>6759</v>
      </c>
      <c r="F167" s="50" t="s">
        <v>11</v>
      </c>
      <c r="G167" s="85"/>
    </row>
    <row r="168" customFormat="false" ht="18.75" hidden="false" customHeight="true" outlineLevel="0" collapsed="false">
      <c r="A168" s="52" t="s">
        <v>6760</v>
      </c>
      <c r="B168" s="88" t="n">
        <v>44011</v>
      </c>
      <c r="C168" s="50" t="s">
        <v>6761</v>
      </c>
      <c r="D168" s="50" t="s">
        <v>229</v>
      </c>
      <c r="E168" s="50" t="s">
        <v>3243</v>
      </c>
      <c r="F168" s="50" t="s">
        <v>161</v>
      </c>
      <c r="G168" s="85"/>
    </row>
    <row r="169" customFormat="false" ht="18.75" hidden="false" customHeight="true" outlineLevel="0" collapsed="false">
      <c r="A169" s="52" t="s">
        <v>6762</v>
      </c>
      <c r="B169" s="88" t="n">
        <v>41981</v>
      </c>
      <c r="C169" s="50" t="s">
        <v>6763</v>
      </c>
      <c r="D169" s="57" t="s">
        <v>9</v>
      </c>
      <c r="E169" s="67" t="s">
        <v>6764</v>
      </c>
      <c r="F169" s="50" t="s">
        <v>11</v>
      </c>
      <c r="G169" s="85"/>
    </row>
    <row r="170" customFormat="false" ht="18.75" hidden="false" customHeight="true" outlineLevel="0" collapsed="false">
      <c r="A170" s="52" t="s">
        <v>6762</v>
      </c>
      <c r="B170" s="88" t="n">
        <v>42759</v>
      </c>
      <c r="C170" s="50" t="s">
        <v>6765</v>
      </c>
      <c r="D170" s="50" t="s">
        <v>120</v>
      </c>
      <c r="E170" s="50" t="s">
        <v>6766</v>
      </c>
      <c r="F170" s="50" t="s">
        <v>334</v>
      </c>
      <c r="G170" s="85"/>
    </row>
    <row r="171" customFormat="false" ht="18.75" hidden="false" customHeight="true" outlineLevel="0" collapsed="false">
      <c r="A171" s="52" t="s">
        <v>6762</v>
      </c>
      <c r="B171" s="88" t="n">
        <v>42759</v>
      </c>
      <c r="C171" s="50" t="s">
        <v>6767</v>
      </c>
      <c r="D171" s="50" t="s">
        <v>74</v>
      </c>
      <c r="E171" s="50" t="s">
        <v>5153</v>
      </c>
      <c r="F171" s="50" t="s">
        <v>51</v>
      </c>
      <c r="G171" s="85"/>
    </row>
    <row r="172" customFormat="false" ht="18.75" hidden="false" customHeight="true" outlineLevel="0" collapsed="false">
      <c r="A172" s="52" t="s">
        <v>6762</v>
      </c>
      <c r="B172" s="88" t="n">
        <v>37333</v>
      </c>
      <c r="C172" s="57" t="s">
        <v>6768</v>
      </c>
      <c r="D172" s="70" t="s">
        <v>9</v>
      </c>
      <c r="E172" s="70" t="s">
        <v>6769</v>
      </c>
      <c r="F172" s="50" t="s">
        <v>11</v>
      </c>
      <c r="G172" s="85"/>
    </row>
    <row r="173" customFormat="false" ht="18.75" hidden="false" customHeight="true" outlineLevel="0" collapsed="false">
      <c r="A173" s="52" t="s">
        <v>6770</v>
      </c>
      <c r="B173" s="88" t="n">
        <v>34298</v>
      </c>
      <c r="C173" s="50" t="s">
        <v>6771</v>
      </c>
      <c r="D173" s="50" t="s">
        <v>4930</v>
      </c>
      <c r="E173" s="50" t="s">
        <v>832</v>
      </c>
      <c r="F173" s="84"/>
      <c r="G173" s="85"/>
    </row>
    <row r="174" customFormat="false" ht="18.75" hidden="false" customHeight="true" outlineLevel="0" collapsed="false">
      <c r="A174" s="52" t="s">
        <v>6772</v>
      </c>
      <c r="B174" s="88" t="n">
        <v>36311</v>
      </c>
      <c r="C174" s="50" t="s">
        <v>6773</v>
      </c>
      <c r="D174" s="50" t="s">
        <v>814</v>
      </c>
      <c r="E174" s="50" t="s">
        <v>6774</v>
      </c>
      <c r="F174" s="50" t="s">
        <v>344</v>
      </c>
      <c r="G174" s="85"/>
    </row>
    <row r="175" customFormat="false" ht="18.75" hidden="false" customHeight="true" outlineLevel="0" collapsed="false">
      <c r="A175" s="52" t="s">
        <v>6772</v>
      </c>
      <c r="B175" s="88" t="n">
        <v>34116</v>
      </c>
      <c r="C175" s="50" t="s">
        <v>6775</v>
      </c>
      <c r="D175" s="50" t="s">
        <v>71</v>
      </c>
      <c r="E175" s="50" t="s">
        <v>6776</v>
      </c>
      <c r="F175" s="84"/>
      <c r="G175" s="85"/>
    </row>
    <row r="176" customFormat="false" ht="18.75" hidden="false" customHeight="true" outlineLevel="0" collapsed="false">
      <c r="A176" s="52" t="s">
        <v>6772</v>
      </c>
      <c r="B176" s="88" t="n">
        <v>31611</v>
      </c>
      <c r="C176" s="50" t="s">
        <v>6777</v>
      </c>
      <c r="D176" s="50" t="s">
        <v>24</v>
      </c>
      <c r="E176" s="50" t="s">
        <v>6778</v>
      </c>
      <c r="F176" s="50" t="s">
        <v>257</v>
      </c>
      <c r="G176" s="85"/>
    </row>
    <row r="177" customFormat="false" ht="18.75" hidden="false" customHeight="true" outlineLevel="0" collapsed="false">
      <c r="A177" s="58" t="s">
        <v>6772</v>
      </c>
      <c r="B177" s="59" t="n">
        <v>40541</v>
      </c>
      <c r="C177" s="62" t="s">
        <v>6779</v>
      </c>
      <c r="D177" s="155" t="s">
        <v>690</v>
      </c>
      <c r="E177" s="62" t="s">
        <v>6780</v>
      </c>
      <c r="F177" s="62" t="s">
        <v>11</v>
      </c>
      <c r="G177" s="85"/>
    </row>
    <row r="178" customFormat="false" ht="18.75" hidden="false" customHeight="true" outlineLevel="0" collapsed="false">
      <c r="A178" s="52" t="s">
        <v>6772</v>
      </c>
      <c r="B178" s="88" t="n">
        <v>41403</v>
      </c>
      <c r="C178" s="50" t="s">
        <v>6781</v>
      </c>
      <c r="D178" s="50" t="s">
        <v>232</v>
      </c>
      <c r="E178" s="50" t="s">
        <v>315</v>
      </c>
      <c r="F178" s="50" t="s">
        <v>227</v>
      </c>
      <c r="G178" s="85"/>
    </row>
    <row r="179" customFormat="false" ht="18.75" hidden="false" customHeight="true" outlineLevel="0" collapsed="false">
      <c r="A179" s="52" t="s">
        <v>6772</v>
      </c>
      <c r="B179" s="88" t="n">
        <v>43670</v>
      </c>
      <c r="C179" s="67" t="s">
        <v>6782</v>
      </c>
      <c r="D179" s="84" t="s">
        <v>1857</v>
      </c>
      <c r="E179" s="54" t="s">
        <v>6783</v>
      </c>
      <c r="F179" s="50" t="s">
        <v>11</v>
      </c>
      <c r="G179" s="85"/>
    </row>
    <row r="180" customFormat="false" ht="18.75" hidden="false" customHeight="true" outlineLevel="0" collapsed="false">
      <c r="A180" s="52" t="s">
        <v>6772</v>
      </c>
      <c r="B180" s="88" t="n">
        <v>44144</v>
      </c>
      <c r="C180" s="50" t="s">
        <v>6784</v>
      </c>
      <c r="D180" s="50" t="s">
        <v>120</v>
      </c>
      <c r="E180" s="50" t="s">
        <v>6785</v>
      </c>
      <c r="F180" s="50" t="s">
        <v>1107</v>
      </c>
      <c r="G180" s="85"/>
    </row>
    <row r="181" customFormat="false" ht="18.75" hidden="false" customHeight="true" outlineLevel="0" collapsed="false">
      <c r="A181" s="52" t="s">
        <v>6772</v>
      </c>
      <c r="B181" s="59" t="n">
        <v>44389</v>
      </c>
      <c r="C181" s="107" t="s">
        <v>6786</v>
      </c>
      <c r="D181" s="107" t="s">
        <v>2739</v>
      </c>
      <c r="E181" s="107" t="s">
        <v>6787</v>
      </c>
      <c r="F181" s="62" t="s">
        <v>11</v>
      </c>
      <c r="G181" s="85"/>
    </row>
    <row r="182" customFormat="false" ht="18.75" hidden="false" customHeight="true" outlineLevel="0" collapsed="false">
      <c r="A182" s="52" t="s">
        <v>6788</v>
      </c>
      <c r="B182" s="88" t="n">
        <v>39362</v>
      </c>
      <c r="C182" s="57" t="s">
        <v>6789</v>
      </c>
      <c r="D182" s="57" t="s">
        <v>113</v>
      </c>
      <c r="E182" s="50" t="s">
        <v>121</v>
      </c>
      <c r="F182" s="50" t="s">
        <v>344</v>
      </c>
      <c r="G182" s="85"/>
    </row>
    <row r="183" customFormat="false" ht="18.75" hidden="false" customHeight="true" outlineLevel="0" collapsed="false">
      <c r="A183" s="52" t="s">
        <v>6788</v>
      </c>
      <c r="B183" s="88" t="n">
        <v>36124</v>
      </c>
      <c r="C183" s="50" t="s">
        <v>6790</v>
      </c>
      <c r="D183" s="50" t="s">
        <v>434</v>
      </c>
      <c r="E183" s="50" t="s">
        <v>6591</v>
      </c>
      <c r="F183" s="84"/>
      <c r="G183" s="85"/>
    </row>
    <row r="184" customFormat="false" ht="18.75" hidden="false" customHeight="true" outlineLevel="0" collapsed="false">
      <c r="A184" s="52" t="s">
        <v>6788</v>
      </c>
      <c r="B184" s="88" t="n">
        <v>40106</v>
      </c>
      <c r="C184" s="57" t="s">
        <v>6791</v>
      </c>
      <c r="D184" s="57" t="s">
        <v>6792</v>
      </c>
      <c r="E184" s="50" t="s">
        <v>6793</v>
      </c>
      <c r="F184" s="50" t="s">
        <v>344</v>
      </c>
      <c r="G184" s="85"/>
    </row>
    <row r="185" customFormat="false" ht="18.75" hidden="false" customHeight="true" outlineLevel="0" collapsed="false">
      <c r="A185" s="52" t="str">
        <f aca="false">A184</f>
        <v>どん</v>
      </c>
      <c r="B185" s="88" t="n">
        <v>38133</v>
      </c>
      <c r="C185" s="50" t="s">
        <v>6794</v>
      </c>
      <c r="D185" s="50" t="s">
        <v>4541</v>
      </c>
      <c r="E185" s="50" t="s">
        <v>6795</v>
      </c>
      <c r="F185" s="50" t="s">
        <v>257</v>
      </c>
      <c r="G185" s="85"/>
    </row>
    <row r="186" customFormat="false" ht="18.75" hidden="false" customHeight="true" outlineLevel="0" collapsed="false">
      <c r="A186" s="52" t="str">
        <f aca="false">A185</f>
        <v>どん</v>
      </c>
      <c r="B186" s="88" t="n">
        <v>42936</v>
      </c>
      <c r="C186" s="50" t="s">
        <v>6796</v>
      </c>
      <c r="D186" s="50" t="s">
        <v>1818</v>
      </c>
      <c r="E186" s="167" t="s">
        <v>6797</v>
      </c>
      <c r="F186" s="50" t="s">
        <v>11</v>
      </c>
      <c r="G186" s="85"/>
    </row>
    <row r="187" customFormat="false" ht="18.75" hidden="false" customHeight="true" outlineLevel="0" collapsed="false">
      <c r="A187" s="52" t="s">
        <v>6788</v>
      </c>
      <c r="B187" s="88" t="n">
        <v>42936</v>
      </c>
      <c r="C187" s="50" t="s">
        <v>6798</v>
      </c>
      <c r="D187" s="50" t="s">
        <v>180</v>
      </c>
      <c r="E187" s="50" t="s">
        <v>6799</v>
      </c>
      <c r="F187" s="50" t="s">
        <v>11</v>
      </c>
      <c r="G187" s="85"/>
    </row>
    <row r="188" customFormat="false" ht="18.75" hidden="false" customHeight="true" outlineLevel="0" collapsed="false">
      <c r="A188" s="52" t="s">
        <v>6788</v>
      </c>
      <c r="B188" s="88" t="n">
        <v>43306</v>
      </c>
      <c r="C188" s="50" t="s">
        <v>6800</v>
      </c>
      <c r="D188" s="50" t="s">
        <v>1060</v>
      </c>
      <c r="E188" s="50" t="s">
        <v>6801</v>
      </c>
      <c r="F188" s="50" t="s">
        <v>11</v>
      </c>
      <c r="G188" s="85"/>
    </row>
    <row r="189" customFormat="false" ht="18.75" hidden="false" customHeight="true" outlineLevel="0" collapsed="false">
      <c r="A189" s="52" t="s">
        <v>6788</v>
      </c>
      <c r="B189" s="88" t="n">
        <v>43398</v>
      </c>
      <c r="C189" s="50" t="s">
        <v>6802</v>
      </c>
      <c r="D189" s="50" t="s">
        <v>65</v>
      </c>
      <c r="E189" s="50" t="s">
        <v>315</v>
      </c>
      <c r="F189" s="50" t="s">
        <v>51</v>
      </c>
      <c r="G189" s="85"/>
    </row>
    <row r="190" customFormat="false" ht="18.75" hidden="false" customHeight="true" outlineLevel="0" collapsed="false">
      <c r="A190" s="52" t="s">
        <v>6788</v>
      </c>
      <c r="B190" s="88" t="n">
        <v>44011</v>
      </c>
      <c r="C190" s="50" t="s">
        <v>6803</v>
      </c>
      <c r="D190" s="50" t="s">
        <v>6804</v>
      </c>
      <c r="E190" s="50" t="s">
        <v>6805</v>
      </c>
      <c r="F190" s="50" t="s">
        <v>11</v>
      </c>
      <c r="G190" s="85"/>
    </row>
    <row r="191" customFormat="false" ht="18.75" hidden="false" customHeight="true" outlineLevel="0" collapsed="false">
      <c r="A191" s="52" t="s">
        <v>6788</v>
      </c>
      <c r="B191" s="88" t="n">
        <v>44119</v>
      </c>
      <c r="C191" s="57" t="s">
        <v>6806</v>
      </c>
      <c r="D191" s="70" t="s">
        <v>2816</v>
      </c>
      <c r="E191" s="66" t="s">
        <v>6807</v>
      </c>
      <c r="F191" s="50" t="s">
        <v>11</v>
      </c>
      <c r="G191" s="85"/>
    </row>
    <row r="192" customFormat="false" ht="18.75" hidden="false" customHeight="true" outlineLevel="0" collapsed="false">
      <c r="B192" s="48" t="s">
        <v>6808</v>
      </c>
      <c r="C192" s="49" t="n">
        <f aca="false">COUNTA(C2:C191)</f>
        <v>190</v>
      </c>
    </row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6809</v>
      </c>
      <c r="B2" s="26" t="n">
        <v>35459</v>
      </c>
      <c r="C2" s="27" t="s">
        <v>6810</v>
      </c>
      <c r="D2" s="27" t="s">
        <v>518</v>
      </c>
      <c r="E2" s="27" t="s">
        <v>6811</v>
      </c>
      <c r="F2" s="27" t="s">
        <v>11</v>
      </c>
      <c r="G2" s="7"/>
    </row>
    <row r="3" customFormat="false" ht="18.75" hidden="false" customHeight="true" outlineLevel="0" collapsed="false">
      <c r="A3" s="9" t="s">
        <v>6809</v>
      </c>
      <c r="B3" s="18" t="n">
        <v>39728</v>
      </c>
      <c r="C3" s="11" t="s">
        <v>6812</v>
      </c>
      <c r="D3" s="11" t="s">
        <v>497</v>
      </c>
      <c r="E3" s="11" t="s">
        <v>628</v>
      </c>
      <c r="F3" s="11" t="s">
        <v>227</v>
      </c>
      <c r="G3" s="7"/>
    </row>
    <row r="4" customFormat="false" ht="18.75" hidden="false" customHeight="true" outlineLevel="0" collapsed="false">
      <c r="A4" s="9" t="s">
        <v>6809</v>
      </c>
      <c r="B4" s="18" t="n">
        <v>42850</v>
      </c>
      <c r="C4" s="11" t="s">
        <v>6813</v>
      </c>
      <c r="D4" s="11" t="s">
        <v>229</v>
      </c>
      <c r="E4" s="11" t="s">
        <v>651</v>
      </c>
      <c r="F4" s="11" t="s">
        <v>227</v>
      </c>
      <c r="G4" s="7"/>
    </row>
    <row r="5" customFormat="false" ht="18.75" hidden="false" customHeight="true" outlineLevel="0" collapsed="false">
      <c r="A5" s="9" t="s">
        <v>6809</v>
      </c>
      <c r="B5" s="18" t="n">
        <v>43306</v>
      </c>
      <c r="C5" s="11" t="s">
        <v>6814</v>
      </c>
      <c r="D5" s="11" t="s">
        <v>71</v>
      </c>
      <c r="E5" s="11" t="s">
        <v>2560</v>
      </c>
      <c r="F5" s="11" t="s">
        <v>51</v>
      </c>
      <c r="G5" s="7"/>
    </row>
    <row r="6" customFormat="false" ht="18.75" hidden="false" customHeight="true" outlineLevel="0" collapsed="false">
      <c r="A6" s="9" t="s">
        <v>6815</v>
      </c>
      <c r="B6" s="18" t="n">
        <v>41981</v>
      </c>
      <c r="C6" s="11" t="s">
        <v>6816</v>
      </c>
      <c r="D6" s="11" t="s">
        <v>120</v>
      </c>
      <c r="E6" s="11" t="s">
        <v>1031</v>
      </c>
      <c r="F6" s="11" t="s">
        <v>51</v>
      </c>
      <c r="G6" s="22"/>
    </row>
    <row r="7" customFormat="false" ht="18.75" hidden="false" customHeight="true" outlineLevel="0" collapsed="false">
      <c r="A7" s="9" t="s">
        <v>6817</v>
      </c>
      <c r="B7" s="18" t="n">
        <v>35394</v>
      </c>
      <c r="C7" s="11" t="s">
        <v>6818</v>
      </c>
      <c r="D7" s="11" t="s">
        <v>1240</v>
      </c>
      <c r="E7" s="11" t="s">
        <v>6819</v>
      </c>
      <c r="F7" s="22"/>
      <c r="G7" s="22"/>
    </row>
    <row r="8" customFormat="false" ht="18.75" hidden="false" customHeight="true" outlineLevel="0" collapsed="false">
      <c r="A8" s="9" t="s">
        <v>6817</v>
      </c>
      <c r="B8" s="18" t="n">
        <v>42850</v>
      </c>
      <c r="C8" s="11" t="s">
        <v>6820</v>
      </c>
      <c r="D8" s="11" t="s">
        <v>120</v>
      </c>
      <c r="E8" s="11" t="s">
        <v>2293</v>
      </c>
      <c r="F8" s="11" t="s">
        <v>51</v>
      </c>
      <c r="G8" s="22"/>
    </row>
    <row r="9" customFormat="false" ht="18.75" hidden="false" customHeight="true" outlineLevel="0" collapsed="false">
      <c r="A9" s="9" t="s">
        <v>6817</v>
      </c>
      <c r="B9" s="18" t="n">
        <v>44314</v>
      </c>
      <c r="C9" s="11" t="s">
        <v>6821</v>
      </c>
      <c r="D9" s="11" t="s">
        <v>21</v>
      </c>
      <c r="E9" s="11" t="s">
        <v>6822</v>
      </c>
      <c r="F9" s="22"/>
      <c r="G9" s="22"/>
    </row>
    <row r="10" customFormat="false" ht="18.75" hidden="false" customHeight="true" outlineLevel="0" collapsed="false">
      <c r="A10" s="9" t="s">
        <v>6823</v>
      </c>
      <c r="B10" s="18" t="n">
        <v>34298</v>
      </c>
      <c r="C10" s="11" t="s">
        <v>6824</v>
      </c>
      <c r="D10" s="11" t="s">
        <v>141</v>
      </c>
      <c r="E10" s="11" t="s">
        <v>543</v>
      </c>
      <c r="F10" s="22"/>
      <c r="G10" s="22"/>
    </row>
    <row r="11" customFormat="false" ht="18.75" hidden="false" customHeight="true" outlineLevel="0" collapsed="false">
      <c r="A11" s="9" t="s">
        <v>6823</v>
      </c>
      <c r="B11" s="18" t="n">
        <v>42207</v>
      </c>
      <c r="C11" s="11" t="s">
        <v>6825</v>
      </c>
      <c r="D11" s="11" t="s">
        <v>74</v>
      </c>
      <c r="E11" s="11" t="s">
        <v>986</v>
      </c>
      <c r="F11" s="11" t="s">
        <v>51</v>
      </c>
      <c r="G11" s="22"/>
    </row>
    <row r="12" customFormat="false" ht="18.75" hidden="false" customHeight="true" outlineLevel="0" collapsed="false">
      <c r="A12" s="9" t="s">
        <v>6823</v>
      </c>
      <c r="B12" s="18" t="n">
        <v>42207</v>
      </c>
      <c r="C12" s="11" t="s">
        <v>6826</v>
      </c>
      <c r="D12" s="11" t="s">
        <v>74</v>
      </c>
      <c r="E12" s="11" t="s">
        <v>6827</v>
      </c>
      <c r="F12" s="11" t="s">
        <v>51</v>
      </c>
      <c r="G12" s="22"/>
    </row>
    <row r="13" customFormat="false" ht="18.75" hidden="false" customHeight="true" outlineLevel="0" collapsed="false">
      <c r="A13" s="9" t="s">
        <v>6823</v>
      </c>
      <c r="B13" s="18" t="n">
        <v>41759</v>
      </c>
      <c r="C13" s="11" t="s">
        <v>6828</v>
      </c>
      <c r="D13" s="11" t="s">
        <v>284</v>
      </c>
      <c r="E13" s="11" t="s">
        <v>2166</v>
      </c>
      <c r="F13" s="11" t="s">
        <v>227</v>
      </c>
      <c r="G13" s="22"/>
    </row>
    <row r="14" customFormat="false" ht="18.75" hidden="false" customHeight="true" outlineLevel="0" collapsed="false">
      <c r="A14" s="9" t="s">
        <v>6823</v>
      </c>
      <c r="B14" s="18" t="n">
        <v>41564</v>
      </c>
      <c r="C14" s="11" t="s">
        <v>6829</v>
      </c>
      <c r="D14" s="11" t="s">
        <v>225</v>
      </c>
      <c r="E14" s="11" t="s">
        <v>6830</v>
      </c>
      <c r="F14" s="11" t="s">
        <v>227</v>
      </c>
      <c r="G14" s="22"/>
    </row>
    <row r="15" customFormat="false" ht="18.75" hidden="false" customHeight="true" outlineLevel="0" collapsed="false">
      <c r="A15" s="9" t="s">
        <v>6823</v>
      </c>
      <c r="B15" s="18" t="n">
        <v>43222</v>
      </c>
      <c r="C15" s="11" t="s">
        <v>6831</v>
      </c>
      <c r="D15" s="11" t="s">
        <v>144</v>
      </c>
      <c r="E15" s="11" t="s">
        <v>910</v>
      </c>
      <c r="F15" s="11" t="s">
        <v>51</v>
      </c>
      <c r="G15" s="22"/>
    </row>
    <row r="16" customFormat="false" ht="18.75" hidden="false" customHeight="true" outlineLevel="0" collapsed="false">
      <c r="A16" s="10" t="s">
        <v>6823</v>
      </c>
      <c r="B16" s="26" t="n">
        <v>38132</v>
      </c>
      <c r="C16" s="27" t="s">
        <v>6832</v>
      </c>
      <c r="D16" s="27" t="s">
        <v>21</v>
      </c>
      <c r="E16" s="27" t="s">
        <v>6833</v>
      </c>
      <c r="F16" s="27" t="s">
        <v>11</v>
      </c>
      <c r="G16" s="22"/>
    </row>
    <row r="17" customFormat="false" ht="18.75" hidden="false" customHeight="true" outlineLevel="0" collapsed="false">
      <c r="A17" s="9" t="str">
        <f aca="false">A16</f>
        <v>なが</v>
      </c>
      <c r="B17" s="18" t="n">
        <v>36124</v>
      </c>
      <c r="C17" s="11" t="s">
        <v>6834</v>
      </c>
      <c r="D17" s="11" t="s">
        <v>1075</v>
      </c>
      <c r="E17" s="11" t="s">
        <v>6835</v>
      </c>
      <c r="F17" s="22"/>
      <c r="G17" s="22"/>
    </row>
    <row r="18" customFormat="false" ht="18.75" hidden="false" customHeight="true" outlineLevel="0" collapsed="false">
      <c r="A18" s="9" t="s">
        <v>6823</v>
      </c>
      <c r="B18" s="18" t="n">
        <v>44389</v>
      </c>
      <c r="C18" s="11" t="s">
        <v>6836</v>
      </c>
      <c r="D18" s="11" t="s">
        <v>477</v>
      </c>
      <c r="E18" s="11" t="s">
        <v>1342</v>
      </c>
      <c r="F18" s="22"/>
      <c r="G18" s="22"/>
    </row>
    <row r="19" customFormat="false" ht="18.75" hidden="false" customHeight="true" outlineLevel="0" collapsed="false">
      <c r="A19" s="9" t="s">
        <v>6823</v>
      </c>
      <c r="B19" s="18" t="n">
        <v>40836</v>
      </c>
      <c r="C19" s="11" t="s">
        <v>6837</v>
      </c>
      <c r="D19" s="22" t="s">
        <v>116</v>
      </c>
      <c r="E19" s="11" t="s">
        <v>6838</v>
      </c>
      <c r="F19" s="11" t="s">
        <v>3874</v>
      </c>
      <c r="G19" s="22"/>
    </row>
    <row r="20" customFormat="false" ht="18.75" hidden="false" customHeight="true" outlineLevel="0" collapsed="false">
      <c r="A20" s="9" t="s">
        <v>6823</v>
      </c>
      <c r="B20" s="18" t="n">
        <v>44587</v>
      </c>
      <c r="C20" s="11" t="s">
        <v>6839</v>
      </c>
      <c r="D20" s="11" t="s">
        <v>550</v>
      </c>
      <c r="E20" s="11" t="s">
        <v>6840</v>
      </c>
      <c r="F20" s="11" t="s">
        <v>11</v>
      </c>
      <c r="G20" s="22"/>
    </row>
    <row r="21" customFormat="false" ht="18.75" hidden="false" customHeight="true" outlineLevel="0" collapsed="false">
      <c r="A21" s="9" t="s">
        <v>6841</v>
      </c>
      <c r="B21" s="18" t="n">
        <v>43398</v>
      </c>
      <c r="C21" s="11" t="s">
        <v>6842</v>
      </c>
      <c r="D21" s="11" t="s">
        <v>281</v>
      </c>
      <c r="E21" s="11" t="s">
        <v>197</v>
      </c>
      <c r="F21" s="11" t="s">
        <v>51</v>
      </c>
      <c r="G21" s="22"/>
    </row>
    <row r="22" customFormat="false" ht="18.75" hidden="false" customHeight="true" outlineLevel="0" collapsed="false">
      <c r="A22" s="9" t="s">
        <v>6843</v>
      </c>
      <c r="B22" s="18" t="n">
        <v>44774</v>
      </c>
      <c r="C22" s="11" t="s">
        <v>6844</v>
      </c>
      <c r="D22" s="11" t="s">
        <v>133</v>
      </c>
      <c r="E22" s="11" t="s">
        <v>6845</v>
      </c>
      <c r="F22" s="11" t="s">
        <v>51</v>
      </c>
      <c r="G22" s="9"/>
    </row>
    <row r="23" customFormat="false" ht="18.75" hidden="false" customHeight="true" outlineLevel="0" collapsed="false">
      <c r="A23" s="43" t="s">
        <v>6843</v>
      </c>
      <c r="B23" s="44" t="n">
        <v>44958</v>
      </c>
      <c r="C23" s="45" t="s">
        <v>6846</v>
      </c>
      <c r="D23" s="119" t="s">
        <v>3441</v>
      </c>
      <c r="E23" s="119" t="s">
        <v>6847</v>
      </c>
      <c r="F23" s="119" t="s">
        <v>51</v>
      </c>
      <c r="G23" s="120"/>
    </row>
    <row r="24" customFormat="false" ht="18.75" hidden="false" customHeight="true" outlineLevel="0" collapsed="false">
      <c r="A24" s="9" t="s">
        <v>6848</v>
      </c>
      <c r="B24" s="18" t="n">
        <v>43579</v>
      </c>
      <c r="C24" s="11" t="s">
        <v>6849</v>
      </c>
      <c r="D24" s="11" t="s">
        <v>120</v>
      </c>
      <c r="E24" s="21" t="s">
        <v>793</v>
      </c>
      <c r="F24" s="11" t="s">
        <v>51</v>
      </c>
      <c r="G24" s="22"/>
    </row>
    <row r="25" customFormat="false" ht="18.75" hidden="false" customHeight="true" outlineLevel="0" collapsed="false">
      <c r="A25" s="9" t="s">
        <v>6850</v>
      </c>
      <c r="B25" s="18" t="n">
        <v>44222</v>
      </c>
      <c r="C25" s="11" t="s">
        <v>6851</v>
      </c>
      <c r="D25" s="11" t="s">
        <v>550</v>
      </c>
      <c r="E25" s="11" t="s">
        <v>6852</v>
      </c>
      <c r="F25" s="11" t="s">
        <v>257</v>
      </c>
      <c r="G25" s="22"/>
    </row>
    <row r="26" customFormat="false" ht="18.75" hidden="false" customHeight="true" outlineLevel="0" collapsed="false">
      <c r="A26" s="9" t="s">
        <v>6853</v>
      </c>
      <c r="B26" s="18" t="n">
        <v>41564</v>
      </c>
      <c r="C26" s="11" t="s">
        <v>6854</v>
      </c>
      <c r="D26" s="11" t="s">
        <v>1899</v>
      </c>
      <c r="E26" s="11" t="s">
        <v>6855</v>
      </c>
      <c r="F26" s="11" t="s">
        <v>344</v>
      </c>
      <c r="G26" s="22"/>
    </row>
    <row r="27" customFormat="false" ht="18.75" hidden="false" customHeight="true" outlineLevel="0" collapsed="false">
      <c r="A27" s="9" t="s">
        <v>6853</v>
      </c>
      <c r="B27" s="18" t="n">
        <v>37090</v>
      </c>
      <c r="C27" s="11" t="s">
        <v>6856</v>
      </c>
      <c r="D27" s="11" t="s">
        <v>2548</v>
      </c>
      <c r="E27" s="11" t="s">
        <v>410</v>
      </c>
      <c r="F27" s="11" t="s">
        <v>344</v>
      </c>
      <c r="G27" s="22"/>
    </row>
    <row r="28" customFormat="false" ht="18.75" hidden="false" customHeight="true" outlineLevel="0" collapsed="false">
      <c r="A28" s="9" t="str">
        <f aca="false">不可!A232</f>
        <v>なぜ</v>
      </c>
      <c r="B28" s="18" t="n">
        <v>37090</v>
      </c>
      <c r="C28" s="11" t="s">
        <v>6857</v>
      </c>
      <c r="D28" s="11" t="s">
        <v>2548</v>
      </c>
      <c r="E28" s="11" t="s">
        <v>410</v>
      </c>
      <c r="F28" s="11" t="s">
        <v>344</v>
      </c>
      <c r="G28" s="22"/>
    </row>
    <row r="29" customFormat="false" ht="18.75" hidden="false" customHeight="true" outlineLevel="0" collapsed="false">
      <c r="A29" s="9" t="s">
        <v>6853</v>
      </c>
      <c r="B29" s="18" t="n">
        <v>37398</v>
      </c>
      <c r="C29" s="11" t="s">
        <v>6858</v>
      </c>
      <c r="D29" s="11" t="s">
        <v>133</v>
      </c>
      <c r="E29" s="11" t="s">
        <v>410</v>
      </c>
      <c r="F29" s="11" t="s">
        <v>344</v>
      </c>
      <c r="G29" s="22"/>
    </row>
    <row r="30" customFormat="false" ht="18.75" hidden="false" customHeight="true" outlineLevel="0" collapsed="false">
      <c r="A30" s="9" t="s">
        <v>6853</v>
      </c>
      <c r="B30" s="18" t="n">
        <v>39728</v>
      </c>
      <c r="C30" s="11" t="s">
        <v>6859</v>
      </c>
      <c r="D30" s="11" t="s">
        <v>57</v>
      </c>
      <c r="E30" s="11" t="s">
        <v>473</v>
      </c>
      <c r="F30" s="11" t="s">
        <v>344</v>
      </c>
      <c r="G30" s="22"/>
    </row>
    <row r="31" customFormat="false" ht="18.75" hidden="false" customHeight="true" outlineLevel="0" collapsed="false">
      <c r="A31" s="9" t="str">
        <f aca="false">A30</f>
        <v>なぜ</v>
      </c>
      <c r="B31" s="18" t="n">
        <v>34116</v>
      </c>
      <c r="C31" s="11" t="s">
        <v>6860</v>
      </c>
      <c r="D31" s="11" t="s">
        <v>434</v>
      </c>
      <c r="E31" s="11" t="s">
        <v>6861</v>
      </c>
      <c r="F31" s="11" t="s">
        <v>257</v>
      </c>
      <c r="G31" s="22"/>
    </row>
    <row r="32" customFormat="false" ht="18.75" hidden="false" customHeight="true" outlineLevel="0" collapsed="false">
      <c r="A32" s="9" t="s">
        <v>6853</v>
      </c>
      <c r="B32" s="18" t="n">
        <v>43488</v>
      </c>
      <c r="C32" s="11" t="s">
        <v>6862</v>
      </c>
      <c r="D32" s="11" t="s">
        <v>5111</v>
      </c>
      <c r="E32" s="11" t="s">
        <v>6863</v>
      </c>
      <c r="F32" s="11" t="s">
        <v>344</v>
      </c>
      <c r="G32" s="22"/>
    </row>
    <row r="33" customFormat="false" ht="18.75" hidden="false" customHeight="true" outlineLevel="0" collapsed="false">
      <c r="A33" s="9" t="s">
        <v>6853</v>
      </c>
      <c r="B33" s="18" t="n">
        <v>40836</v>
      </c>
      <c r="C33" s="11" t="s">
        <v>6864</v>
      </c>
      <c r="D33" s="11" t="s">
        <v>349</v>
      </c>
      <c r="E33" s="11" t="s">
        <v>6865</v>
      </c>
      <c r="F33" s="11" t="s">
        <v>273</v>
      </c>
      <c r="G33" s="22"/>
    </row>
    <row r="34" customFormat="false" ht="18.75" hidden="false" customHeight="true" outlineLevel="0" collapsed="false">
      <c r="A34" s="9" t="s">
        <v>6853</v>
      </c>
      <c r="B34" s="18" t="n">
        <v>39728</v>
      </c>
      <c r="C34" s="11" t="s">
        <v>6866</v>
      </c>
      <c r="D34" s="11" t="s">
        <v>1920</v>
      </c>
      <c r="E34" s="11" t="s">
        <v>962</v>
      </c>
      <c r="F34" s="11" t="s">
        <v>334</v>
      </c>
      <c r="G34" s="22"/>
    </row>
    <row r="35" customFormat="false" ht="18.75" hidden="false" customHeight="true" outlineLevel="0" collapsed="false">
      <c r="A35" s="9" t="s">
        <v>6853</v>
      </c>
      <c r="B35" s="18" t="n">
        <v>44235</v>
      </c>
      <c r="C35" s="11" t="s">
        <v>6867</v>
      </c>
      <c r="D35" s="11" t="s">
        <v>6868</v>
      </c>
      <c r="E35" s="11" t="s">
        <v>6869</v>
      </c>
      <c r="F35" s="11" t="s">
        <v>334</v>
      </c>
      <c r="G35" s="22"/>
    </row>
    <row r="36" customFormat="false" ht="18.75" hidden="false" customHeight="true" outlineLevel="0" collapsed="false">
      <c r="A36" s="9" t="s">
        <v>6853</v>
      </c>
      <c r="B36" s="18" t="n">
        <v>44732</v>
      </c>
      <c r="C36" s="25" t="s">
        <v>6870</v>
      </c>
      <c r="D36" s="11" t="s">
        <v>287</v>
      </c>
      <c r="E36" s="11" t="s">
        <v>6871</v>
      </c>
      <c r="F36" s="11" t="s">
        <v>1162</v>
      </c>
      <c r="G36" s="22"/>
    </row>
    <row r="37" customFormat="false" ht="18.75" hidden="false" customHeight="true" outlineLevel="0" collapsed="false">
      <c r="A37" s="9" t="s">
        <v>6872</v>
      </c>
      <c r="B37" s="18" t="n">
        <v>40836</v>
      </c>
      <c r="C37" s="11" t="s">
        <v>6873</v>
      </c>
      <c r="D37" s="11" t="s">
        <v>21</v>
      </c>
      <c r="E37" s="11" t="s">
        <v>2564</v>
      </c>
      <c r="F37" s="11" t="s">
        <v>51</v>
      </c>
      <c r="G37" s="22"/>
    </row>
    <row r="38" customFormat="false" ht="18.75" hidden="false" customHeight="true" outlineLevel="0" collapsed="false">
      <c r="A38" s="9" t="s">
        <v>6872</v>
      </c>
      <c r="B38" s="18" t="n">
        <v>41403</v>
      </c>
      <c r="C38" s="11" t="s">
        <v>6874</v>
      </c>
      <c r="D38" s="11" t="s">
        <v>21</v>
      </c>
      <c r="E38" s="11" t="s">
        <v>2564</v>
      </c>
      <c r="F38" s="11" t="s">
        <v>51</v>
      </c>
      <c r="G38" s="22"/>
    </row>
    <row r="39" customFormat="false" ht="18.75" hidden="false" customHeight="true" outlineLevel="0" collapsed="false">
      <c r="A39" s="9" t="s">
        <v>6872</v>
      </c>
      <c r="B39" s="18" t="n">
        <v>41403</v>
      </c>
      <c r="C39" s="11" t="s">
        <v>6875</v>
      </c>
      <c r="D39" s="11" t="s">
        <v>21</v>
      </c>
      <c r="E39" s="11" t="s">
        <v>2564</v>
      </c>
      <c r="F39" s="11" t="s">
        <v>51</v>
      </c>
      <c r="G39" s="22"/>
    </row>
    <row r="40" customFormat="false" ht="18.75" hidden="false" customHeight="true" outlineLevel="0" collapsed="false">
      <c r="A40" s="9" t="s">
        <v>6872</v>
      </c>
      <c r="B40" s="18" t="n">
        <v>41403</v>
      </c>
      <c r="C40" s="11" t="s">
        <v>6876</v>
      </c>
      <c r="D40" s="11" t="s">
        <v>1818</v>
      </c>
      <c r="E40" s="11" t="s">
        <v>6877</v>
      </c>
      <c r="F40" s="11" t="s">
        <v>11</v>
      </c>
      <c r="G40" s="22"/>
    </row>
    <row r="41" customFormat="false" ht="18.75" hidden="false" customHeight="true" outlineLevel="0" collapsed="false">
      <c r="A41" s="9" t="s">
        <v>6872</v>
      </c>
      <c r="B41" s="18" t="n">
        <v>41564</v>
      </c>
      <c r="C41" s="11" t="s">
        <v>6878</v>
      </c>
      <c r="D41" s="11" t="s">
        <v>1604</v>
      </c>
      <c r="E41" s="11" t="s">
        <v>6879</v>
      </c>
      <c r="F41" s="11" t="s">
        <v>11</v>
      </c>
      <c r="G41" s="22"/>
    </row>
    <row r="42" customFormat="false" ht="18.75" hidden="false" customHeight="true" outlineLevel="0" collapsed="false">
      <c r="A42" s="9" t="s">
        <v>6872</v>
      </c>
      <c r="B42" s="18" t="n">
        <v>41981</v>
      </c>
      <c r="C42" s="11" t="s">
        <v>6880</v>
      </c>
      <c r="D42" s="11" t="s">
        <v>180</v>
      </c>
      <c r="E42" s="11" t="s">
        <v>6881</v>
      </c>
      <c r="F42" s="11" t="s">
        <v>11</v>
      </c>
      <c r="G42" s="22"/>
    </row>
    <row r="43" customFormat="false" ht="18.75" hidden="false" customHeight="true" outlineLevel="0" collapsed="false">
      <c r="A43" s="43" t="s">
        <v>6872</v>
      </c>
      <c r="B43" s="44" t="n">
        <v>44958</v>
      </c>
      <c r="C43" s="168" t="s">
        <v>6882</v>
      </c>
      <c r="D43" s="45" t="s">
        <v>2816</v>
      </c>
      <c r="E43" s="45" t="s">
        <v>6883</v>
      </c>
      <c r="F43" s="104" t="s">
        <v>11</v>
      </c>
      <c r="G43" s="45"/>
    </row>
    <row r="44" customFormat="false" ht="18.75" hidden="false" customHeight="true" outlineLevel="0" collapsed="false">
      <c r="A44" s="9" t="s">
        <v>6872</v>
      </c>
      <c r="B44" s="18" t="n">
        <v>42936</v>
      </c>
      <c r="C44" s="11" t="s">
        <v>6884</v>
      </c>
      <c r="D44" s="11" t="s">
        <v>49</v>
      </c>
      <c r="E44" s="11" t="s">
        <v>6885</v>
      </c>
      <c r="F44" s="11" t="s">
        <v>11</v>
      </c>
      <c r="G44" s="22"/>
    </row>
    <row r="45" customFormat="false" ht="18.75" hidden="false" customHeight="true" outlineLevel="0" collapsed="false">
      <c r="A45" s="9" t="s">
        <v>6872</v>
      </c>
      <c r="B45" s="18" t="n">
        <v>43858</v>
      </c>
      <c r="C45" s="11" t="s">
        <v>6886</v>
      </c>
      <c r="D45" s="11" t="s">
        <v>163</v>
      </c>
      <c r="E45" s="11" t="s">
        <v>6877</v>
      </c>
      <c r="F45" s="11" t="s">
        <v>11</v>
      </c>
      <c r="G45" s="22"/>
    </row>
    <row r="46" customFormat="false" ht="18.75" hidden="false" customHeight="true" outlineLevel="0" collapsed="false">
      <c r="A46" s="9" t="s">
        <v>6887</v>
      </c>
      <c r="B46" s="18" t="n">
        <v>43858</v>
      </c>
      <c r="C46" s="11" t="s">
        <v>6888</v>
      </c>
      <c r="D46" s="11" t="s">
        <v>4792</v>
      </c>
      <c r="E46" s="11" t="s">
        <v>6889</v>
      </c>
      <c r="F46" s="11" t="s">
        <v>222</v>
      </c>
      <c r="G46" s="22"/>
    </row>
    <row r="47" customFormat="false" ht="18.75" hidden="false" customHeight="true" outlineLevel="0" collapsed="false">
      <c r="A47" s="9" t="s">
        <v>6887</v>
      </c>
      <c r="B47" s="18" t="n">
        <v>35156</v>
      </c>
      <c r="C47" s="11" t="s">
        <v>6890</v>
      </c>
      <c r="D47" s="11" t="s">
        <v>6891</v>
      </c>
      <c r="E47" s="11" t="s">
        <v>6892</v>
      </c>
      <c r="F47" s="11" t="s">
        <v>51</v>
      </c>
      <c r="G47" s="22"/>
    </row>
    <row r="48" customFormat="false" ht="18.75" hidden="false" customHeight="true" outlineLevel="0" collapsed="false">
      <c r="A48" s="9" t="s">
        <v>6887</v>
      </c>
      <c r="B48" s="18" t="n">
        <v>42661</v>
      </c>
      <c r="C48" s="11" t="s">
        <v>6893</v>
      </c>
      <c r="D48" s="11" t="s">
        <v>511</v>
      </c>
      <c r="E48" s="11" t="s">
        <v>6894</v>
      </c>
      <c r="F48" s="11" t="s">
        <v>227</v>
      </c>
      <c r="G48" s="22"/>
    </row>
    <row r="49" customFormat="false" ht="18.75" hidden="false" customHeight="true" outlineLevel="0" collapsed="false">
      <c r="A49" s="9" t="s">
        <v>6887</v>
      </c>
      <c r="B49" s="18" t="n">
        <v>43670</v>
      </c>
      <c r="C49" s="11" t="s">
        <v>6895</v>
      </c>
      <c r="D49" s="11" t="s">
        <v>57</v>
      </c>
      <c r="E49" s="21" t="s">
        <v>715</v>
      </c>
      <c r="F49" s="11" t="s">
        <v>51</v>
      </c>
      <c r="G49" s="22"/>
    </row>
    <row r="50" customFormat="false" ht="18.75" hidden="false" customHeight="true" outlineLevel="0" collapsed="false">
      <c r="A50" s="9" t="s">
        <v>6887</v>
      </c>
      <c r="B50" s="18" t="n">
        <v>43670</v>
      </c>
      <c r="C50" s="11" t="s">
        <v>6896</v>
      </c>
      <c r="D50" s="11" t="s">
        <v>71</v>
      </c>
      <c r="E50" s="21" t="s">
        <v>6897</v>
      </c>
      <c r="F50" s="11" t="s">
        <v>51</v>
      </c>
      <c r="G50" s="22"/>
    </row>
    <row r="51" customFormat="false" ht="18.75" hidden="false" customHeight="true" outlineLevel="0" collapsed="false">
      <c r="A51" s="9" t="s">
        <v>6887</v>
      </c>
      <c r="B51" s="18" t="n">
        <v>43670</v>
      </c>
      <c r="C51" s="11" t="s">
        <v>6898</v>
      </c>
      <c r="D51" s="11" t="s">
        <v>232</v>
      </c>
      <c r="E51" s="21" t="s">
        <v>134</v>
      </c>
      <c r="F51" s="11" t="s">
        <v>227</v>
      </c>
      <c r="G51" s="22"/>
    </row>
    <row r="52" customFormat="false" ht="18.75" hidden="false" customHeight="true" outlineLevel="0" collapsed="false">
      <c r="A52" s="9" t="s">
        <v>6887</v>
      </c>
      <c r="B52" s="18" t="n">
        <v>43858</v>
      </c>
      <c r="C52" s="11" t="s">
        <v>6899</v>
      </c>
      <c r="D52" s="11" t="s">
        <v>1560</v>
      </c>
      <c r="E52" s="11" t="s">
        <v>1696</v>
      </c>
      <c r="F52" s="11" t="s">
        <v>11</v>
      </c>
      <c r="G52" s="22"/>
    </row>
    <row r="53" customFormat="false" ht="18.75" hidden="false" customHeight="true" outlineLevel="0" collapsed="false">
      <c r="A53" s="9" t="s">
        <v>6887</v>
      </c>
      <c r="B53" s="18" t="n">
        <v>44732</v>
      </c>
      <c r="C53" s="25" t="s">
        <v>6900</v>
      </c>
      <c r="D53" s="11" t="s">
        <v>133</v>
      </c>
      <c r="E53" s="11" t="s">
        <v>4318</v>
      </c>
      <c r="F53" s="11" t="s">
        <v>51</v>
      </c>
      <c r="G53" s="22"/>
    </row>
    <row r="54" customFormat="false" ht="18.75" hidden="false" customHeight="true" outlineLevel="0" collapsed="false">
      <c r="A54" s="9" t="s">
        <v>6901</v>
      </c>
      <c r="B54" s="18" t="n">
        <v>41564</v>
      </c>
      <c r="C54" s="11" t="s">
        <v>6902</v>
      </c>
      <c r="D54" s="11" t="s">
        <v>6903</v>
      </c>
      <c r="E54" s="11" t="s">
        <v>216</v>
      </c>
      <c r="F54" s="11" t="s">
        <v>51</v>
      </c>
      <c r="G54" s="22"/>
    </row>
    <row r="55" customFormat="false" ht="18.75" hidden="false" customHeight="true" outlineLevel="0" collapsed="false">
      <c r="A55" s="9" t="s">
        <v>6901</v>
      </c>
      <c r="B55" s="18" t="n">
        <v>42114</v>
      </c>
      <c r="C55" s="11" t="s">
        <v>6904</v>
      </c>
      <c r="D55" s="11" t="s">
        <v>244</v>
      </c>
      <c r="E55" s="11" t="s">
        <v>1754</v>
      </c>
      <c r="F55" s="11" t="s">
        <v>227</v>
      </c>
      <c r="G55" s="22"/>
    </row>
    <row r="56" customFormat="false" ht="18.75" hidden="false" customHeight="true" outlineLevel="0" collapsed="false">
      <c r="A56" s="9" t="s">
        <v>6901</v>
      </c>
      <c r="B56" s="18" t="n">
        <v>43035</v>
      </c>
      <c r="C56" s="11" t="s">
        <v>6905</v>
      </c>
      <c r="D56" s="11" t="s">
        <v>588</v>
      </c>
      <c r="E56" s="11" t="s">
        <v>5055</v>
      </c>
      <c r="F56" s="11" t="s">
        <v>227</v>
      </c>
      <c r="G56" s="22"/>
    </row>
    <row r="57" customFormat="false" ht="18.75" hidden="false" customHeight="true" outlineLevel="0" collapsed="false">
      <c r="A57" s="9" t="s">
        <v>6901</v>
      </c>
      <c r="B57" s="18" t="n">
        <v>42390</v>
      </c>
      <c r="C57" s="11" t="s">
        <v>6906</v>
      </c>
      <c r="D57" s="11" t="s">
        <v>144</v>
      </c>
      <c r="E57" s="11" t="s">
        <v>6907</v>
      </c>
      <c r="F57" s="22"/>
      <c r="G57" s="22"/>
    </row>
    <row r="58" customFormat="false" ht="18.75" hidden="false" customHeight="true" outlineLevel="0" collapsed="false">
      <c r="A58" s="9" t="s">
        <v>6901</v>
      </c>
      <c r="B58" s="18" t="n">
        <v>43398</v>
      </c>
      <c r="C58" s="11" t="s">
        <v>6908</v>
      </c>
      <c r="D58" s="11" t="s">
        <v>507</v>
      </c>
      <c r="E58" s="11" t="s">
        <v>6909</v>
      </c>
      <c r="F58" s="11" t="s">
        <v>359</v>
      </c>
      <c r="G58" s="22"/>
    </row>
    <row r="59" customFormat="false" ht="18.75" hidden="false" customHeight="true" outlineLevel="0" collapsed="false">
      <c r="A59" s="9" t="s">
        <v>6901</v>
      </c>
      <c r="B59" s="18" t="n">
        <v>43858</v>
      </c>
      <c r="C59" s="11" t="s">
        <v>6910</v>
      </c>
      <c r="D59" s="11" t="s">
        <v>21</v>
      </c>
      <c r="E59" s="11" t="s">
        <v>6911</v>
      </c>
      <c r="F59" s="11" t="s">
        <v>359</v>
      </c>
      <c r="G59" s="22"/>
    </row>
    <row r="60" customFormat="false" ht="18.75" hidden="false" customHeight="true" outlineLevel="0" collapsed="false">
      <c r="A60" s="9" t="s">
        <v>6901</v>
      </c>
      <c r="B60" s="18" t="n">
        <v>44732</v>
      </c>
      <c r="C60" s="25" t="s">
        <v>6912</v>
      </c>
      <c r="D60" s="11" t="s">
        <v>133</v>
      </c>
      <c r="E60" s="11" t="s">
        <v>2810</v>
      </c>
      <c r="F60" s="11" t="s">
        <v>51</v>
      </c>
      <c r="G60" s="22"/>
    </row>
    <row r="61" customFormat="false" ht="18.75" hidden="false" customHeight="true" outlineLevel="0" collapsed="false">
      <c r="A61" s="9" t="s">
        <v>6901</v>
      </c>
      <c r="B61" s="18" t="n">
        <v>44774</v>
      </c>
      <c r="C61" s="22" t="s">
        <v>6913</v>
      </c>
      <c r="D61" s="11" t="s">
        <v>4758</v>
      </c>
      <c r="E61" s="11" t="s">
        <v>6914</v>
      </c>
      <c r="F61" s="11" t="s">
        <v>846</v>
      </c>
      <c r="G61" s="9"/>
    </row>
    <row r="62" customFormat="false" ht="18.75" hidden="false" customHeight="true" outlineLevel="0" collapsed="false">
      <c r="A62" s="9" t="s">
        <v>6901</v>
      </c>
      <c r="B62" s="18" t="n">
        <v>44866</v>
      </c>
      <c r="C62" s="22" t="s">
        <v>6915</v>
      </c>
      <c r="D62" s="11" t="s">
        <v>71</v>
      </c>
      <c r="E62" s="11" t="s">
        <v>6916</v>
      </c>
      <c r="F62" s="46" t="s">
        <v>825</v>
      </c>
      <c r="G62" s="22"/>
    </row>
    <row r="63" customFormat="false" ht="18.75" hidden="false" customHeight="true" outlineLevel="0" collapsed="false">
      <c r="A63" s="9" t="s">
        <v>6917</v>
      </c>
      <c r="B63" s="18" t="n">
        <v>41759</v>
      </c>
      <c r="C63" s="11" t="s">
        <v>6918</v>
      </c>
      <c r="D63" s="11" t="s">
        <v>57</v>
      </c>
      <c r="E63" s="11" t="s">
        <v>3007</v>
      </c>
      <c r="F63" s="11" t="s">
        <v>51</v>
      </c>
      <c r="G63" s="22"/>
    </row>
    <row r="64" customFormat="false" ht="18.75" hidden="false" customHeight="true" outlineLevel="0" collapsed="false">
      <c r="A64" s="9" t="s">
        <v>6917</v>
      </c>
      <c r="B64" s="18" t="n">
        <v>41759</v>
      </c>
      <c r="C64" s="11" t="s">
        <v>6919</v>
      </c>
      <c r="D64" s="11" t="s">
        <v>511</v>
      </c>
      <c r="E64" s="11" t="s">
        <v>235</v>
      </c>
      <c r="F64" s="11" t="s">
        <v>227</v>
      </c>
      <c r="G64" s="22"/>
    </row>
    <row r="65" customFormat="false" ht="18.75" hidden="false" customHeight="true" outlineLevel="0" collapsed="false">
      <c r="A65" s="9" t="s">
        <v>6917</v>
      </c>
      <c r="B65" s="18" t="n">
        <v>42296</v>
      </c>
      <c r="C65" s="11" t="s">
        <v>6920</v>
      </c>
      <c r="D65" s="11" t="s">
        <v>511</v>
      </c>
      <c r="E65" s="11" t="s">
        <v>753</v>
      </c>
      <c r="F65" s="11" t="s">
        <v>227</v>
      </c>
      <c r="G65" s="22"/>
    </row>
    <row r="66" customFormat="false" ht="18.75" hidden="false" customHeight="true" outlineLevel="0" collapsed="false">
      <c r="A66" s="9" t="s">
        <v>6917</v>
      </c>
      <c r="B66" s="18" t="n">
        <v>43670</v>
      </c>
      <c r="C66" s="11" t="s">
        <v>6921</v>
      </c>
      <c r="D66" s="11" t="s">
        <v>511</v>
      </c>
      <c r="E66" s="21" t="s">
        <v>3007</v>
      </c>
      <c r="F66" s="11" t="s">
        <v>227</v>
      </c>
      <c r="G66" s="22"/>
    </row>
    <row r="67" customFormat="false" ht="18.75" hidden="false" customHeight="true" outlineLevel="0" collapsed="false">
      <c r="A67" s="9" t="s">
        <v>6922</v>
      </c>
      <c r="B67" s="18" t="n">
        <v>39153</v>
      </c>
      <c r="C67" s="11" t="s">
        <v>6923</v>
      </c>
      <c r="D67" s="11" t="s">
        <v>159</v>
      </c>
      <c r="E67" s="11" t="s">
        <v>4095</v>
      </c>
      <c r="F67" s="11" t="s">
        <v>167</v>
      </c>
      <c r="G67" s="22"/>
    </row>
    <row r="68" customFormat="false" ht="18.75" hidden="false" customHeight="true" outlineLevel="0" collapsed="false">
      <c r="A68" s="9" t="s">
        <v>6922</v>
      </c>
      <c r="B68" s="18" t="n">
        <v>39153</v>
      </c>
      <c r="C68" s="11" t="s">
        <v>6924</v>
      </c>
      <c r="D68" s="11" t="s">
        <v>159</v>
      </c>
      <c r="E68" s="11" t="s">
        <v>4095</v>
      </c>
      <c r="F68" s="11" t="s">
        <v>167</v>
      </c>
      <c r="G68" s="22"/>
    </row>
    <row r="69" customFormat="false" ht="18.75" hidden="false" customHeight="true" outlineLevel="0" collapsed="false">
      <c r="A69" s="9" t="s">
        <v>6922</v>
      </c>
      <c r="B69" s="18" t="n">
        <v>39153</v>
      </c>
      <c r="C69" s="11" t="s">
        <v>6925</v>
      </c>
      <c r="D69" s="11" t="s">
        <v>159</v>
      </c>
      <c r="E69" s="11" t="s">
        <v>4095</v>
      </c>
      <c r="F69" s="11" t="s">
        <v>167</v>
      </c>
      <c r="G69" s="22"/>
    </row>
    <row r="70" customFormat="false" ht="18.75" hidden="false" customHeight="true" outlineLevel="0" collapsed="false">
      <c r="A70" s="9" t="s">
        <v>6922</v>
      </c>
      <c r="B70" s="18" t="n">
        <v>39153</v>
      </c>
      <c r="C70" s="11" t="s">
        <v>6926</v>
      </c>
      <c r="D70" s="11" t="s">
        <v>159</v>
      </c>
      <c r="E70" s="11" t="s">
        <v>4095</v>
      </c>
      <c r="F70" s="11" t="s">
        <v>167</v>
      </c>
      <c r="G70" s="22"/>
    </row>
    <row r="71" customFormat="false" ht="18.75" hidden="false" customHeight="true" outlineLevel="0" collapsed="false">
      <c r="A71" s="9" t="s">
        <v>6922</v>
      </c>
      <c r="B71" s="18" t="n">
        <v>39153</v>
      </c>
      <c r="C71" s="11" t="s">
        <v>6927</v>
      </c>
      <c r="D71" s="11" t="s">
        <v>159</v>
      </c>
      <c r="E71" s="11" t="s">
        <v>4095</v>
      </c>
      <c r="F71" s="11" t="s">
        <v>167</v>
      </c>
      <c r="G71" s="22"/>
    </row>
    <row r="72" customFormat="false" ht="18.75" hidden="false" customHeight="true" outlineLevel="0" collapsed="false">
      <c r="A72" s="9" t="s">
        <v>6928</v>
      </c>
      <c r="B72" s="18" t="n">
        <v>42850</v>
      </c>
      <c r="C72" s="11" t="s">
        <v>6929</v>
      </c>
      <c r="D72" s="11" t="s">
        <v>24</v>
      </c>
      <c r="E72" s="11" t="s">
        <v>6930</v>
      </c>
      <c r="F72" s="22"/>
      <c r="G72" s="22"/>
    </row>
    <row r="73" customFormat="false" ht="18.75" hidden="false" customHeight="true" outlineLevel="0" collapsed="false">
      <c r="A73" s="9" t="s">
        <v>6928</v>
      </c>
      <c r="B73" s="18" t="n">
        <v>43780</v>
      </c>
      <c r="C73" s="11" t="s">
        <v>6931</v>
      </c>
      <c r="D73" s="11" t="s">
        <v>24</v>
      </c>
      <c r="E73" s="11" t="s">
        <v>6930</v>
      </c>
      <c r="F73" s="11" t="s">
        <v>96</v>
      </c>
      <c r="G73" s="22"/>
    </row>
    <row r="74" customFormat="false" ht="18.75" hidden="false" customHeight="true" outlineLevel="0" collapsed="false">
      <c r="A74" s="9" t="s">
        <v>6932</v>
      </c>
      <c r="B74" s="18" t="n">
        <v>41228</v>
      </c>
      <c r="C74" s="11" t="s">
        <v>6933</v>
      </c>
      <c r="D74" s="11" t="s">
        <v>144</v>
      </c>
      <c r="E74" s="11" t="s">
        <v>226</v>
      </c>
      <c r="F74" s="11" t="s">
        <v>51</v>
      </c>
      <c r="G74" s="22"/>
    </row>
    <row r="75" customFormat="false" ht="18.75" hidden="false" customHeight="true" outlineLevel="0" collapsed="false">
      <c r="A75" s="9" t="s">
        <v>6934</v>
      </c>
      <c r="B75" s="18" t="n">
        <v>38279</v>
      </c>
      <c r="C75" s="11" t="s">
        <v>6935</v>
      </c>
      <c r="D75" s="11" t="s">
        <v>120</v>
      </c>
      <c r="E75" s="11" t="s">
        <v>543</v>
      </c>
      <c r="F75" s="11" t="s">
        <v>161</v>
      </c>
      <c r="G75" s="22"/>
    </row>
    <row r="76" customFormat="false" ht="18.75" hidden="false" customHeight="true" outlineLevel="0" collapsed="false">
      <c r="A76" s="9" t="s">
        <v>6936</v>
      </c>
      <c r="B76" s="18" t="n">
        <v>39728</v>
      </c>
      <c r="C76" s="11" t="s">
        <v>6937</v>
      </c>
      <c r="D76" s="11" t="s">
        <v>113</v>
      </c>
      <c r="E76" s="21" t="s">
        <v>6938</v>
      </c>
      <c r="F76" s="11" t="s">
        <v>334</v>
      </c>
      <c r="G76" s="22"/>
    </row>
    <row r="77" customFormat="false" ht="18.75" hidden="false" customHeight="true" outlineLevel="0" collapsed="false">
      <c r="A77" s="9" t="s">
        <v>6939</v>
      </c>
      <c r="B77" s="18" t="n">
        <v>43035</v>
      </c>
      <c r="C77" s="11" t="s">
        <v>6940</v>
      </c>
      <c r="D77" s="11" t="s">
        <v>232</v>
      </c>
      <c r="E77" s="11" t="s">
        <v>6941</v>
      </c>
      <c r="F77" s="11" t="s">
        <v>334</v>
      </c>
      <c r="G77" s="22"/>
    </row>
    <row r="78" customFormat="false" ht="18.75" hidden="false" customHeight="true" outlineLevel="0" collapsed="false">
      <c r="A78" s="9" t="s">
        <v>6939</v>
      </c>
      <c r="B78" s="18" t="n">
        <v>43858</v>
      </c>
      <c r="C78" s="11" t="s">
        <v>6942</v>
      </c>
      <c r="D78" s="11" t="s">
        <v>57</v>
      </c>
      <c r="E78" s="11" t="s">
        <v>6943</v>
      </c>
      <c r="F78" s="22"/>
      <c r="G78" s="22"/>
    </row>
    <row r="79" customFormat="false" ht="18.75" hidden="false" customHeight="true" outlineLevel="0" collapsed="false">
      <c r="A79" s="9" t="s">
        <v>6944</v>
      </c>
      <c r="B79" s="18" t="n">
        <v>43222</v>
      </c>
      <c r="C79" s="11" t="s">
        <v>6945</v>
      </c>
      <c r="D79" s="11" t="s">
        <v>1375</v>
      </c>
      <c r="E79" s="11" t="s">
        <v>6946</v>
      </c>
      <c r="F79" s="11" t="s">
        <v>359</v>
      </c>
      <c r="G79" s="22"/>
    </row>
    <row r="80" customFormat="false" ht="18.75" hidden="false" customHeight="true" outlineLevel="0" collapsed="false">
      <c r="A80" s="9" t="s">
        <v>6947</v>
      </c>
      <c r="B80" s="18" t="n">
        <v>37950</v>
      </c>
      <c r="C80" s="11" t="s">
        <v>6948</v>
      </c>
      <c r="D80" s="11" t="s">
        <v>6566</v>
      </c>
      <c r="E80" s="11" t="s">
        <v>6949</v>
      </c>
      <c r="F80" s="22"/>
      <c r="G80" s="22"/>
    </row>
    <row r="81" customFormat="false" ht="18.75" hidden="false" customHeight="true" outlineLevel="0" collapsed="false">
      <c r="A81" s="9" t="str">
        <f aca="false">A80</f>
        <v>なん</v>
      </c>
      <c r="B81" s="18" t="n">
        <v>35024</v>
      </c>
      <c r="C81" s="11" t="s">
        <v>6950</v>
      </c>
      <c r="D81" s="11" t="s">
        <v>349</v>
      </c>
      <c r="E81" s="11" t="s">
        <v>131</v>
      </c>
      <c r="F81" s="11" t="s">
        <v>359</v>
      </c>
      <c r="G81" s="22"/>
    </row>
    <row r="82" customFormat="false" ht="18.75" hidden="false" customHeight="true" outlineLevel="0" collapsed="false">
      <c r="A82" s="9" t="s">
        <v>6947</v>
      </c>
      <c r="B82" s="26" t="n">
        <v>42481</v>
      </c>
      <c r="C82" s="27" t="s">
        <v>6951</v>
      </c>
      <c r="D82" s="27" t="s">
        <v>49</v>
      </c>
      <c r="E82" s="27" t="s">
        <v>6952</v>
      </c>
      <c r="F82" s="27" t="s">
        <v>11</v>
      </c>
      <c r="G82" s="22"/>
    </row>
    <row r="83" customFormat="false" ht="18.75" hidden="false" customHeight="true" outlineLevel="0" collapsed="false">
      <c r="A83" s="9" t="s">
        <v>6947</v>
      </c>
      <c r="B83" s="18" t="n">
        <v>43670</v>
      </c>
      <c r="C83" s="11" t="s">
        <v>6953</v>
      </c>
      <c r="D83" s="11" t="s">
        <v>568</v>
      </c>
      <c r="E83" s="21" t="s">
        <v>6954</v>
      </c>
      <c r="F83" s="11" t="s">
        <v>11</v>
      </c>
      <c r="G83" s="22"/>
    </row>
    <row r="84" customFormat="false" ht="18.75" hidden="false" customHeight="true" outlineLevel="0" collapsed="false">
      <c r="A84" s="9" t="s">
        <v>6947</v>
      </c>
      <c r="B84" s="18" t="n">
        <v>43858</v>
      </c>
      <c r="C84" s="11" t="s">
        <v>6955</v>
      </c>
      <c r="D84" s="11" t="s">
        <v>65</v>
      </c>
      <c r="E84" s="11" t="s">
        <v>6956</v>
      </c>
      <c r="F84" s="11" t="s">
        <v>11</v>
      </c>
      <c r="G84" s="22"/>
    </row>
    <row r="85" customFormat="false" ht="18.75" hidden="false" customHeight="true" outlineLevel="0" collapsed="false">
      <c r="A85" s="9" t="s">
        <v>6947</v>
      </c>
      <c r="B85" s="18" t="n">
        <v>44011</v>
      </c>
      <c r="C85" s="11" t="s">
        <v>6957</v>
      </c>
      <c r="D85" s="11" t="s">
        <v>215</v>
      </c>
      <c r="E85" s="11" t="s">
        <v>330</v>
      </c>
      <c r="F85" s="11" t="s">
        <v>161</v>
      </c>
      <c r="G85" s="22"/>
    </row>
    <row r="86" customFormat="false" ht="18.75" hidden="false" customHeight="true" outlineLevel="0" collapsed="false">
      <c r="A86" s="9" t="s">
        <v>6947</v>
      </c>
      <c r="B86" s="18" t="n">
        <v>44144</v>
      </c>
      <c r="C86" s="11" t="s">
        <v>6958</v>
      </c>
      <c r="D86" s="22" t="s">
        <v>4937</v>
      </c>
      <c r="E86" s="11" t="s">
        <v>755</v>
      </c>
      <c r="F86" s="11" t="s">
        <v>334</v>
      </c>
      <c r="G86" s="22"/>
    </row>
    <row r="87" customFormat="false" ht="18.75" hidden="false" customHeight="true" outlineLevel="0" collapsed="false">
      <c r="A87" s="9" t="s">
        <v>6947</v>
      </c>
      <c r="B87" s="18" t="n">
        <v>44866</v>
      </c>
      <c r="C87" s="11" t="s">
        <v>6959</v>
      </c>
      <c r="D87" s="11" t="s">
        <v>6960</v>
      </c>
      <c r="E87" s="11" t="s">
        <v>6961</v>
      </c>
      <c r="F87" s="11" t="s">
        <v>128</v>
      </c>
      <c r="G87" s="22"/>
    </row>
    <row r="88" customFormat="false" ht="18.75" hidden="false" customHeight="true" outlineLevel="0" collapsed="false">
      <c r="B88" s="48" t="s">
        <v>6962</v>
      </c>
      <c r="C88" s="169" t="n">
        <f aca="false">COUNTA(C2:C87)</f>
        <v>86</v>
      </c>
    </row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2" t="s">
        <v>6</v>
      </c>
    </row>
    <row r="2" customFormat="false" ht="18.75" hidden="false" customHeight="true" outlineLevel="0" collapsed="false">
      <c r="A2" s="52" t="s">
        <v>6963</v>
      </c>
      <c r="B2" s="88" t="n">
        <v>41228</v>
      </c>
      <c r="C2" s="50" t="s">
        <v>6964</v>
      </c>
      <c r="D2" s="50" t="s">
        <v>3289</v>
      </c>
      <c r="E2" s="50" t="s">
        <v>6965</v>
      </c>
      <c r="F2" s="50" t="s">
        <v>344</v>
      </c>
      <c r="G2" s="52"/>
    </row>
    <row r="3" customFormat="false" ht="18.75" hidden="false" customHeight="true" outlineLevel="0" collapsed="false">
      <c r="A3" s="52" t="s">
        <v>6966</v>
      </c>
      <c r="B3" s="88" t="n">
        <v>44144</v>
      </c>
      <c r="C3" s="50" t="s">
        <v>6967</v>
      </c>
      <c r="D3" s="50" t="s">
        <v>232</v>
      </c>
      <c r="E3" s="50" t="s">
        <v>4646</v>
      </c>
      <c r="F3" s="50" t="s">
        <v>161</v>
      </c>
      <c r="G3" s="52"/>
    </row>
    <row r="4" customFormat="false" ht="18.75" hidden="false" customHeight="true" outlineLevel="0" collapsed="false">
      <c r="A4" s="52" t="s">
        <v>6968</v>
      </c>
      <c r="B4" s="88" t="n">
        <v>44866</v>
      </c>
      <c r="C4" s="50" t="s">
        <v>6969</v>
      </c>
      <c r="D4" s="50" t="s">
        <v>3752</v>
      </c>
      <c r="E4" s="50" t="s">
        <v>6970</v>
      </c>
      <c r="F4" s="50" t="s">
        <v>128</v>
      </c>
      <c r="G4" s="84"/>
    </row>
    <row r="5" customFormat="false" ht="18.75" hidden="false" customHeight="true" outlineLevel="0" collapsed="false">
      <c r="A5" s="52" t="s">
        <v>6968</v>
      </c>
      <c r="B5" s="88" t="n">
        <v>44732</v>
      </c>
      <c r="C5" s="108" t="s">
        <v>6971</v>
      </c>
      <c r="D5" s="50" t="s">
        <v>120</v>
      </c>
      <c r="E5" s="50" t="s">
        <v>793</v>
      </c>
      <c r="F5" s="50" t="s">
        <v>161</v>
      </c>
      <c r="G5" s="85"/>
    </row>
    <row r="6" customFormat="false" ht="18.75" hidden="false" customHeight="true" outlineLevel="0" collapsed="false">
      <c r="A6" s="52" t="s">
        <v>6972</v>
      </c>
      <c r="B6" s="88" t="n">
        <v>41228</v>
      </c>
      <c r="C6" s="50" t="s">
        <v>6973</v>
      </c>
      <c r="D6" s="50" t="s">
        <v>225</v>
      </c>
      <c r="E6" s="50" t="s">
        <v>4171</v>
      </c>
      <c r="F6" s="50" t="s">
        <v>227</v>
      </c>
      <c r="G6" s="52"/>
    </row>
    <row r="7" customFormat="false" ht="18.75" hidden="false" customHeight="true" outlineLevel="0" collapsed="false">
      <c r="A7" s="52" t="s">
        <v>6972</v>
      </c>
      <c r="B7" s="88" t="n">
        <v>41228</v>
      </c>
      <c r="C7" s="50" t="s">
        <v>6974</v>
      </c>
      <c r="D7" s="50" t="s">
        <v>225</v>
      </c>
      <c r="E7" s="50" t="s">
        <v>4171</v>
      </c>
      <c r="F7" s="50" t="s">
        <v>227</v>
      </c>
      <c r="G7" s="52"/>
    </row>
    <row r="8" customFormat="false" ht="18.75" hidden="false" customHeight="true" outlineLevel="0" collapsed="false">
      <c r="A8" s="52" t="s">
        <v>6975</v>
      </c>
      <c r="B8" s="88" t="n">
        <v>41759</v>
      </c>
      <c r="C8" s="50" t="s">
        <v>6976</v>
      </c>
      <c r="D8" s="50" t="s">
        <v>232</v>
      </c>
      <c r="E8" s="50" t="s">
        <v>6977</v>
      </c>
      <c r="F8" s="50" t="s">
        <v>227</v>
      </c>
      <c r="G8" s="52"/>
    </row>
    <row r="9" customFormat="false" ht="18.75" hidden="false" customHeight="true" outlineLevel="0" collapsed="false">
      <c r="A9" s="52" t="s">
        <v>6975</v>
      </c>
      <c r="B9" s="88" t="n">
        <v>41981</v>
      </c>
      <c r="C9" s="50" t="s">
        <v>6978</v>
      </c>
      <c r="D9" s="50" t="s">
        <v>703</v>
      </c>
      <c r="E9" s="50" t="s">
        <v>6979</v>
      </c>
      <c r="F9" s="50" t="s">
        <v>227</v>
      </c>
      <c r="G9" s="52"/>
    </row>
    <row r="10" customFormat="false" ht="18.75" hidden="false" customHeight="true" outlineLevel="0" collapsed="false">
      <c r="A10" s="52" t="s">
        <v>6975</v>
      </c>
      <c r="B10" s="88" t="n">
        <v>41981</v>
      </c>
      <c r="C10" s="50" t="s">
        <v>6980</v>
      </c>
      <c r="D10" s="50" t="s">
        <v>703</v>
      </c>
      <c r="E10" s="50" t="s">
        <v>6979</v>
      </c>
      <c r="F10" s="50" t="s">
        <v>227</v>
      </c>
      <c r="G10" s="52"/>
    </row>
    <row r="11" customFormat="false" ht="18.75" hidden="false" customHeight="true" outlineLevel="0" collapsed="false">
      <c r="A11" s="52" t="s">
        <v>6975</v>
      </c>
      <c r="B11" s="88" t="n">
        <v>41981</v>
      </c>
      <c r="C11" s="50" t="s">
        <v>6981</v>
      </c>
      <c r="D11" s="50" t="s">
        <v>703</v>
      </c>
      <c r="E11" s="50" t="s">
        <v>6979</v>
      </c>
      <c r="F11" s="50" t="s">
        <v>227</v>
      </c>
      <c r="G11" s="52"/>
    </row>
    <row r="12" customFormat="false" ht="18.75" hidden="false" customHeight="true" outlineLevel="0" collapsed="false">
      <c r="A12" s="52" t="s">
        <v>6975</v>
      </c>
      <c r="B12" s="88" t="n">
        <v>41981</v>
      </c>
      <c r="C12" s="50" t="s">
        <v>6982</v>
      </c>
      <c r="D12" s="50" t="s">
        <v>703</v>
      </c>
      <c r="E12" s="50" t="s">
        <v>6979</v>
      </c>
      <c r="F12" s="50" t="s">
        <v>227</v>
      </c>
      <c r="G12" s="52"/>
    </row>
    <row r="13" customFormat="false" ht="18.75" hidden="false" customHeight="true" outlineLevel="0" collapsed="false">
      <c r="A13" s="52" t="s">
        <v>6975</v>
      </c>
      <c r="B13" s="88" t="n">
        <v>41981</v>
      </c>
      <c r="C13" s="50" t="s">
        <v>6983</v>
      </c>
      <c r="D13" s="50" t="s">
        <v>703</v>
      </c>
      <c r="E13" s="50" t="s">
        <v>6979</v>
      </c>
      <c r="F13" s="50" t="s">
        <v>227</v>
      </c>
      <c r="G13" s="52"/>
    </row>
    <row r="14" customFormat="false" ht="18.75" hidden="false" customHeight="true" outlineLevel="0" collapsed="false">
      <c r="A14" s="52" t="s">
        <v>6975</v>
      </c>
      <c r="B14" s="88" t="n">
        <v>41981</v>
      </c>
      <c r="C14" s="50" t="s">
        <v>6984</v>
      </c>
      <c r="D14" s="50" t="s">
        <v>703</v>
      </c>
      <c r="E14" s="50" t="s">
        <v>6979</v>
      </c>
      <c r="F14" s="50" t="s">
        <v>227</v>
      </c>
      <c r="G14" s="52"/>
    </row>
    <row r="15" customFormat="false" ht="18.75" hidden="false" customHeight="true" outlineLevel="0" collapsed="false">
      <c r="A15" s="52" t="s">
        <v>6975</v>
      </c>
      <c r="B15" s="88" t="n">
        <v>41981</v>
      </c>
      <c r="C15" s="50" t="s">
        <v>6985</v>
      </c>
      <c r="D15" s="50" t="s">
        <v>703</v>
      </c>
      <c r="E15" s="50" t="s">
        <v>6979</v>
      </c>
      <c r="F15" s="50" t="s">
        <v>227</v>
      </c>
      <c r="G15" s="52"/>
    </row>
    <row r="16" customFormat="false" ht="18.75" hidden="false" customHeight="true" outlineLevel="0" collapsed="false">
      <c r="A16" s="52" t="s">
        <v>6975</v>
      </c>
      <c r="B16" s="88" t="n">
        <v>41981</v>
      </c>
      <c r="C16" s="50" t="s">
        <v>6986</v>
      </c>
      <c r="D16" s="50" t="s">
        <v>703</v>
      </c>
      <c r="E16" s="50" t="s">
        <v>6979</v>
      </c>
      <c r="F16" s="50" t="s">
        <v>227</v>
      </c>
      <c r="G16" s="52"/>
    </row>
    <row r="17" customFormat="false" ht="18.75" hidden="false" customHeight="true" outlineLevel="0" collapsed="false">
      <c r="A17" s="52" t="s">
        <v>6975</v>
      </c>
      <c r="B17" s="88" t="n">
        <v>36311</v>
      </c>
      <c r="C17" s="50" t="s">
        <v>6987</v>
      </c>
      <c r="D17" s="50" t="s">
        <v>1144</v>
      </c>
      <c r="E17" s="50" t="s">
        <v>832</v>
      </c>
      <c r="F17" s="84"/>
      <c r="G17" s="52"/>
    </row>
    <row r="18" customFormat="false" ht="18.75" hidden="false" customHeight="true" outlineLevel="0" collapsed="false">
      <c r="A18" s="52" t="s">
        <v>6988</v>
      </c>
      <c r="B18" s="88" t="n">
        <v>36886</v>
      </c>
      <c r="C18" s="50" t="s">
        <v>6989</v>
      </c>
      <c r="D18" s="50" t="s">
        <v>6990</v>
      </c>
      <c r="E18" s="50" t="s">
        <v>6991</v>
      </c>
      <c r="F18" s="50" t="s">
        <v>6992</v>
      </c>
      <c r="G18" s="52"/>
    </row>
    <row r="19" customFormat="false" ht="18.75" hidden="false" customHeight="true" outlineLevel="0" collapsed="false">
      <c r="A19" s="52" t="s">
        <v>6988</v>
      </c>
      <c r="B19" s="88" t="n">
        <v>42936</v>
      </c>
      <c r="C19" s="50" t="s">
        <v>6993</v>
      </c>
      <c r="D19" s="50" t="s">
        <v>225</v>
      </c>
      <c r="E19" s="50" t="s">
        <v>6994</v>
      </c>
      <c r="F19" s="50" t="s">
        <v>227</v>
      </c>
      <c r="G19" s="52"/>
    </row>
    <row r="20" customFormat="false" ht="18.75" hidden="false" customHeight="true" outlineLevel="0" collapsed="false">
      <c r="A20" s="52" t="s">
        <v>6988</v>
      </c>
      <c r="B20" s="88" t="n">
        <v>43130</v>
      </c>
      <c r="C20" s="56" t="s">
        <v>6995</v>
      </c>
      <c r="D20" s="50" t="s">
        <v>49</v>
      </c>
      <c r="E20" s="50" t="s">
        <v>6996</v>
      </c>
      <c r="F20" s="84"/>
      <c r="G20" s="52"/>
    </row>
    <row r="21" customFormat="false" ht="18.75" hidden="false" customHeight="true" outlineLevel="0" collapsed="false">
      <c r="A21" s="52" t="s">
        <v>6988</v>
      </c>
      <c r="B21" s="88" t="n">
        <v>43306</v>
      </c>
      <c r="C21" s="50" t="s">
        <v>6997</v>
      </c>
      <c r="D21" s="50" t="s">
        <v>120</v>
      </c>
      <c r="E21" s="50" t="s">
        <v>6998</v>
      </c>
      <c r="F21" s="50" t="s">
        <v>222</v>
      </c>
      <c r="G21" s="52"/>
    </row>
    <row r="22" customFormat="false" ht="18.75" hidden="false" customHeight="true" outlineLevel="0" collapsed="false">
      <c r="A22" s="52" t="s">
        <v>6988</v>
      </c>
      <c r="B22" s="88" t="n">
        <v>40106</v>
      </c>
      <c r="C22" s="50" t="s">
        <v>6999</v>
      </c>
      <c r="D22" s="50" t="s">
        <v>7000</v>
      </c>
      <c r="E22" s="54" t="s">
        <v>7001</v>
      </c>
      <c r="F22" s="50" t="s">
        <v>51</v>
      </c>
      <c r="G22" s="52"/>
    </row>
    <row r="23" customFormat="false" ht="18.75" hidden="false" customHeight="true" outlineLevel="0" collapsed="false">
      <c r="A23" s="52" t="s">
        <v>6988</v>
      </c>
      <c r="B23" s="88" t="n">
        <v>43579</v>
      </c>
      <c r="C23" s="50" t="s">
        <v>7002</v>
      </c>
      <c r="D23" s="50" t="s">
        <v>225</v>
      </c>
      <c r="E23" s="50" t="s">
        <v>651</v>
      </c>
      <c r="F23" s="50" t="s">
        <v>227</v>
      </c>
      <c r="G23" s="52"/>
    </row>
    <row r="24" customFormat="false" ht="18.75" hidden="false" customHeight="true" outlineLevel="0" collapsed="false">
      <c r="A24" s="52" t="s">
        <v>6988</v>
      </c>
      <c r="B24" s="88" t="n">
        <v>31406</v>
      </c>
      <c r="C24" s="50" t="s">
        <v>7003</v>
      </c>
      <c r="D24" s="50" t="s">
        <v>515</v>
      </c>
      <c r="E24" s="50" t="s">
        <v>7004</v>
      </c>
      <c r="F24" s="50" t="s">
        <v>257</v>
      </c>
      <c r="G24" s="52"/>
    </row>
    <row r="25" customFormat="false" ht="18.75" hidden="false" customHeight="true" outlineLevel="0" collapsed="false">
      <c r="A25" s="58" t="s">
        <v>6988</v>
      </c>
      <c r="B25" s="59" t="n">
        <v>33312</v>
      </c>
      <c r="C25" s="62" t="s">
        <v>7005</v>
      </c>
      <c r="D25" s="62" t="s">
        <v>49</v>
      </c>
      <c r="E25" s="62" t="s">
        <v>7006</v>
      </c>
      <c r="F25" s="62" t="s">
        <v>11</v>
      </c>
      <c r="G25" s="52"/>
    </row>
    <row r="26" customFormat="false" ht="18.75" hidden="false" customHeight="true" outlineLevel="0" collapsed="false">
      <c r="A26" s="52" t="s">
        <v>6988</v>
      </c>
      <c r="B26" s="88" t="n">
        <v>40141</v>
      </c>
      <c r="C26" s="50" t="s">
        <v>7007</v>
      </c>
      <c r="D26" s="50" t="s">
        <v>511</v>
      </c>
      <c r="E26" s="50" t="s">
        <v>4171</v>
      </c>
      <c r="F26" s="50" t="s">
        <v>227</v>
      </c>
      <c r="G26" s="52"/>
    </row>
    <row r="27" customFormat="false" ht="18.75" hidden="false" customHeight="true" outlineLevel="0" collapsed="false">
      <c r="A27" s="52" t="s">
        <v>6988</v>
      </c>
      <c r="B27" s="88" t="n">
        <v>42661</v>
      </c>
      <c r="C27" s="50" t="s">
        <v>7008</v>
      </c>
      <c r="D27" s="50" t="s">
        <v>144</v>
      </c>
      <c r="E27" s="50" t="s">
        <v>3070</v>
      </c>
      <c r="F27" s="84"/>
      <c r="G27" s="52"/>
    </row>
    <row r="28" customFormat="false" ht="18.75" hidden="false" customHeight="true" outlineLevel="0" collapsed="false">
      <c r="A28" s="52" t="s">
        <v>6988</v>
      </c>
      <c r="B28" s="88" t="n">
        <v>34674</v>
      </c>
      <c r="C28" s="50" t="s">
        <v>7009</v>
      </c>
      <c r="D28" s="50" t="s">
        <v>7010</v>
      </c>
      <c r="E28" s="53" t="s">
        <v>2050</v>
      </c>
      <c r="F28" s="84"/>
      <c r="G28" s="52"/>
    </row>
    <row r="29" customFormat="false" ht="18.75" hidden="false" customHeight="true" outlineLevel="0" collapsed="false">
      <c r="A29" s="52" t="s">
        <v>7011</v>
      </c>
      <c r="B29" s="88" t="n">
        <v>44144</v>
      </c>
      <c r="C29" s="84" t="s">
        <v>7012</v>
      </c>
      <c r="D29" s="50" t="s">
        <v>7013</v>
      </c>
      <c r="E29" s="50" t="s">
        <v>7014</v>
      </c>
      <c r="F29" s="50" t="s">
        <v>128</v>
      </c>
      <c r="G29" s="52"/>
    </row>
    <row r="30" customFormat="false" ht="18.75" hidden="false" customHeight="true" outlineLevel="0" collapsed="false">
      <c r="A30" s="52" t="str">
        <f aca="false">A29</f>
        <v>にせ</v>
      </c>
      <c r="B30" s="88" t="n">
        <v>38279</v>
      </c>
      <c r="C30" s="50" t="s">
        <v>7015</v>
      </c>
      <c r="D30" s="50" t="s">
        <v>24</v>
      </c>
      <c r="E30" s="50" t="s">
        <v>7016</v>
      </c>
      <c r="F30" s="62" t="s">
        <v>11</v>
      </c>
      <c r="G30" s="52"/>
    </row>
    <row r="31" customFormat="false" ht="18.75" hidden="false" customHeight="true" outlineLevel="0" collapsed="false">
      <c r="A31" s="52" t="s">
        <v>7011</v>
      </c>
      <c r="B31" s="88" t="n">
        <v>34298</v>
      </c>
      <c r="C31" s="50" t="s">
        <v>7017</v>
      </c>
      <c r="D31" s="50" t="s">
        <v>21</v>
      </c>
      <c r="E31" s="50" t="s">
        <v>2737</v>
      </c>
      <c r="F31" s="84"/>
      <c r="G31" s="52"/>
    </row>
    <row r="32" customFormat="false" ht="18.75" hidden="false" customHeight="true" outlineLevel="0" collapsed="false">
      <c r="A32" s="52" t="s">
        <v>7018</v>
      </c>
      <c r="B32" s="88" t="n">
        <v>44144</v>
      </c>
      <c r="C32" s="50" t="s">
        <v>7019</v>
      </c>
      <c r="D32" s="50" t="s">
        <v>287</v>
      </c>
      <c r="E32" s="50" t="s">
        <v>3253</v>
      </c>
      <c r="F32" s="50" t="s">
        <v>51</v>
      </c>
      <c r="G32" s="52"/>
    </row>
    <row r="33" customFormat="false" ht="18.75" hidden="false" customHeight="true" outlineLevel="0" collapsed="false">
      <c r="A33" s="52" t="s">
        <v>7018</v>
      </c>
      <c r="B33" s="88" t="n">
        <v>42786</v>
      </c>
      <c r="C33" s="50" t="s">
        <v>7020</v>
      </c>
      <c r="D33" s="50" t="s">
        <v>550</v>
      </c>
      <c r="E33" s="50" t="s">
        <v>7021</v>
      </c>
      <c r="F33" s="50" t="s">
        <v>11</v>
      </c>
      <c r="G33" s="52"/>
    </row>
    <row r="34" customFormat="false" ht="18.75" hidden="false" customHeight="true" outlineLevel="0" collapsed="false">
      <c r="A34" s="52" t="s">
        <v>7022</v>
      </c>
      <c r="B34" s="88" t="n">
        <v>43222</v>
      </c>
      <c r="C34" s="50" t="s">
        <v>7023</v>
      </c>
      <c r="D34" s="84" t="s">
        <v>7024</v>
      </c>
      <c r="E34" s="84" t="s">
        <v>7025</v>
      </c>
      <c r="F34" s="50" t="s">
        <v>222</v>
      </c>
      <c r="G34" s="52"/>
    </row>
    <row r="35" customFormat="false" ht="18.75" hidden="false" customHeight="true" outlineLevel="0" collapsed="false">
      <c r="A35" s="52" t="s">
        <v>7022</v>
      </c>
      <c r="B35" s="88" t="n">
        <v>43130</v>
      </c>
      <c r="C35" s="50" t="s">
        <v>7026</v>
      </c>
      <c r="D35" s="50" t="s">
        <v>284</v>
      </c>
      <c r="E35" s="50" t="s">
        <v>694</v>
      </c>
      <c r="F35" s="50" t="s">
        <v>597</v>
      </c>
      <c r="G35" s="52"/>
    </row>
    <row r="36" customFormat="false" ht="18.75" hidden="false" customHeight="true" outlineLevel="0" collapsed="false">
      <c r="A36" s="52" t="s">
        <v>7022</v>
      </c>
      <c r="B36" s="88" t="n">
        <v>43130</v>
      </c>
      <c r="C36" s="50" t="s">
        <v>7027</v>
      </c>
      <c r="D36" s="50" t="s">
        <v>460</v>
      </c>
      <c r="E36" s="50" t="s">
        <v>4910</v>
      </c>
      <c r="F36" s="50" t="s">
        <v>4000</v>
      </c>
      <c r="G36" s="52"/>
    </row>
    <row r="37" customFormat="false" ht="18.75" hidden="false" customHeight="true" outlineLevel="0" collapsed="false">
      <c r="A37" s="52" t="s">
        <v>7022</v>
      </c>
      <c r="B37" s="88" t="n">
        <v>37187</v>
      </c>
      <c r="C37" s="50" t="s">
        <v>7028</v>
      </c>
      <c r="D37" s="50" t="s">
        <v>57</v>
      </c>
      <c r="E37" s="50" t="s">
        <v>7029</v>
      </c>
      <c r="F37" s="50" t="s">
        <v>257</v>
      </c>
      <c r="G37" s="52"/>
    </row>
    <row r="38" customFormat="false" ht="18.75" hidden="false" customHeight="true" outlineLevel="0" collapsed="false">
      <c r="A38" s="52" t="s">
        <v>7022</v>
      </c>
      <c r="B38" s="88" t="n">
        <v>42850</v>
      </c>
      <c r="C38" s="50" t="s">
        <v>7030</v>
      </c>
      <c r="D38" s="50" t="s">
        <v>284</v>
      </c>
      <c r="E38" s="50" t="s">
        <v>7031</v>
      </c>
      <c r="F38" s="50" t="s">
        <v>227</v>
      </c>
      <c r="G38" s="52"/>
    </row>
    <row r="39" customFormat="false" ht="18.75" hidden="false" customHeight="true" outlineLevel="0" collapsed="false">
      <c r="A39" s="52" t="s">
        <v>7022</v>
      </c>
      <c r="B39" s="88" t="n">
        <v>42850</v>
      </c>
      <c r="C39" s="50" t="s">
        <v>7030</v>
      </c>
      <c r="D39" s="50" t="s">
        <v>284</v>
      </c>
      <c r="E39" s="50" t="s">
        <v>7031</v>
      </c>
      <c r="F39" s="50" t="s">
        <v>227</v>
      </c>
      <c r="G39" s="52"/>
    </row>
    <row r="40" customFormat="false" ht="18.75" hidden="false" customHeight="true" outlineLevel="0" collapsed="false">
      <c r="A40" s="52" t="s">
        <v>7022</v>
      </c>
      <c r="B40" s="88" t="n">
        <v>43130</v>
      </c>
      <c r="C40" s="50" t="s">
        <v>7032</v>
      </c>
      <c r="D40" s="50" t="s">
        <v>342</v>
      </c>
      <c r="E40" s="50" t="s">
        <v>4950</v>
      </c>
      <c r="F40" s="50" t="s">
        <v>597</v>
      </c>
      <c r="G40" s="52"/>
    </row>
    <row r="41" customFormat="false" ht="18.75" hidden="false" customHeight="true" outlineLevel="0" collapsed="false">
      <c r="A41" s="52" t="s">
        <v>7033</v>
      </c>
      <c r="B41" s="88" t="n">
        <v>36886</v>
      </c>
      <c r="C41" s="50" t="s">
        <v>7034</v>
      </c>
      <c r="D41" s="50" t="s">
        <v>441</v>
      </c>
      <c r="E41" s="50" t="s">
        <v>1235</v>
      </c>
      <c r="F41" s="50" t="s">
        <v>202</v>
      </c>
      <c r="G41" s="52"/>
    </row>
    <row r="42" customFormat="false" ht="18.75" hidden="false" customHeight="true" outlineLevel="0" collapsed="false">
      <c r="A42" s="52" t="str">
        <f aca="false">A41</f>
        <v>にど</v>
      </c>
      <c r="B42" s="88" t="n">
        <v>35024</v>
      </c>
      <c r="C42" s="50" t="s">
        <v>7035</v>
      </c>
      <c r="D42" s="50" t="s">
        <v>1783</v>
      </c>
      <c r="E42" s="50" t="s">
        <v>5803</v>
      </c>
      <c r="F42" s="50" t="s">
        <v>128</v>
      </c>
      <c r="G42" s="52"/>
    </row>
    <row r="43" customFormat="false" ht="18.75" hidden="false" customHeight="true" outlineLevel="0" collapsed="false">
      <c r="A43" s="52" t="s">
        <v>7036</v>
      </c>
      <c r="B43" s="88" t="n">
        <v>44866</v>
      </c>
      <c r="C43" s="50" t="s">
        <v>7037</v>
      </c>
      <c r="D43" s="50" t="s">
        <v>1247</v>
      </c>
      <c r="E43" s="50" t="s">
        <v>7038</v>
      </c>
      <c r="F43" s="50" t="s">
        <v>222</v>
      </c>
      <c r="G43" s="84"/>
    </row>
    <row r="44" customFormat="false" ht="18.75" hidden="false" customHeight="true" outlineLevel="0" collapsed="false">
      <c r="A44" s="52" t="s">
        <v>7036</v>
      </c>
      <c r="B44" s="88" t="n">
        <v>44866</v>
      </c>
      <c r="C44" s="50" t="s">
        <v>7039</v>
      </c>
      <c r="D44" s="50" t="s">
        <v>65</v>
      </c>
      <c r="E44" s="50" t="s">
        <v>7040</v>
      </c>
      <c r="F44" s="50" t="s">
        <v>1107</v>
      </c>
      <c r="G44" s="84"/>
    </row>
    <row r="45" customFormat="false" ht="18.75" hidden="false" customHeight="true" outlineLevel="0" collapsed="false">
      <c r="A45" s="52" t="s">
        <v>7036</v>
      </c>
      <c r="B45" s="88" t="n">
        <v>37090</v>
      </c>
      <c r="C45" s="50" t="s">
        <v>7041</v>
      </c>
      <c r="D45" s="50" t="s">
        <v>7042</v>
      </c>
      <c r="E45" s="50" t="s">
        <v>7043</v>
      </c>
      <c r="F45" s="50" t="s">
        <v>344</v>
      </c>
      <c r="G45" s="52"/>
    </row>
    <row r="46" customFormat="false" ht="18.75" hidden="false" customHeight="true" outlineLevel="0" collapsed="false">
      <c r="A46" s="52" t="s">
        <v>7036</v>
      </c>
      <c r="B46" s="88" t="n">
        <v>40836</v>
      </c>
      <c r="C46" s="50" t="s">
        <v>7044</v>
      </c>
      <c r="D46" s="50" t="s">
        <v>2548</v>
      </c>
      <c r="E46" s="50" t="s">
        <v>3785</v>
      </c>
      <c r="F46" s="50" t="s">
        <v>222</v>
      </c>
      <c r="G46" s="52"/>
    </row>
    <row r="47" customFormat="false" ht="18.75" hidden="false" customHeight="true" outlineLevel="0" collapsed="false">
      <c r="A47" s="52" t="s">
        <v>7036</v>
      </c>
      <c r="B47" s="88" t="n">
        <v>44235</v>
      </c>
      <c r="C47" s="50" t="s">
        <v>7045</v>
      </c>
      <c r="D47" s="50" t="s">
        <v>511</v>
      </c>
      <c r="E47" s="50" t="s">
        <v>7046</v>
      </c>
      <c r="F47" s="50" t="s">
        <v>597</v>
      </c>
      <c r="G47" s="52"/>
    </row>
    <row r="48" customFormat="false" ht="18.75" hidden="false" customHeight="true" outlineLevel="0" collapsed="false">
      <c r="A48" s="52" t="s">
        <v>7036</v>
      </c>
      <c r="B48" s="88" t="n">
        <v>36886</v>
      </c>
      <c r="C48" s="50" t="s">
        <v>7047</v>
      </c>
      <c r="D48" s="50" t="s">
        <v>65</v>
      </c>
      <c r="E48" s="50" t="s">
        <v>7048</v>
      </c>
      <c r="F48" s="50" t="s">
        <v>1107</v>
      </c>
      <c r="G48" s="52"/>
    </row>
    <row r="49" customFormat="false" ht="18.75" hidden="false" customHeight="true" outlineLevel="0" collapsed="false">
      <c r="A49" s="52" t="s">
        <v>7036</v>
      </c>
      <c r="B49" s="88" t="n">
        <v>39035</v>
      </c>
      <c r="C49" s="50" t="s">
        <v>7049</v>
      </c>
      <c r="D49" s="84" t="s">
        <v>204</v>
      </c>
      <c r="E49" s="50" t="s">
        <v>7050</v>
      </c>
      <c r="F49" s="50" t="s">
        <v>825</v>
      </c>
      <c r="G49" s="52"/>
    </row>
    <row r="50" customFormat="false" ht="18.75" hidden="false" customHeight="true" outlineLevel="0" collapsed="false">
      <c r="A50" s="52" t="s">
        <v>7036</v>
      </c>
      <c r="B50" s="88" t="n">
        <v>40106</v>
      </c>
      <c r="C50" s="50" t="s">
        <v>7051</v>
      </c>
      <c r="D50" s="50" t="s">
        <v>7000</v>
      </c>
      <c r="E50" s="50" t="s">
        <v>4448</v>
      </c>
      <c r="F50" s="50" t="s">
        <v>51</v>
      </c>
      <c r="G50" s="52"/>
    </row>
    <row r="51" customFormat="false" ht="18.75" hidden="false" customHeight="true" outlineLevel="0" collapsed="false">
      <c r="A51" s="52" t="s">
        <v>7036</v>
      </c>
      <c r="B51" s="88" t="n">
        <v>41403</v>
      </c>
      <c r="C51" s="50" t="s">
        <v>7052</v>
      </c>
      <c r="D51" s="50" t="s">
        <v>2816</v>
      </c>
      <c r="E51" s="50" t="s">
        <v>7053</v>
      </c>
      <c r="F51" s="50" t="s">
        <v>11</v>
      </c>
      <c r="G51" s="52"/>
    </row>
    <row r="52" customFormat="false" ht="18.75" hidden="false" customHeight="true" outlineLevel="0" collapsed="false">
      <c r="A52" s="52" t="s">
        <v>7036</v>
      </c>
      <c r="B52" s="88" t="n">
        <v>43488</v>
      </c>
      <c r="C52" s="50" t="s">
        <v>7054</v>
      </c>
      <c r="D52" s="50" t="s">
        <v>120</v>
      </c>
      <c r="E52" s="50" t="s">
        <v>715</v>
      </c>
      <c r="F52" s="50" t="s">
        <v>1087</v>
      </c>
      <c r="G52" s="52"/>
    </row>
    <row r="53" customFormat="false" ht="18.75" hidden="false" customHeight="true" outlineLevel="0" collapsed="false">
      <c r="A53" s="52" t="s">
        <v>7036</v>
      </c>
      <c r="B53" s="88" t="n">
        <v>33388</v>
      </c>
      <c r="C53" s="50" t="s">
        <v>7055</v>
      </c>
      <c r="D53" s="50" t="s">
        <v>65</v>
      </c>
      <c r="E53" s="50" t="s">
        <v>7056</v>
      </c>
      <c r="F53" s="50" t="s">
        <v>257</v>
      </c>
      <c r="G53" s="52"/>
    </row>
    <row r="54" customFormat="false" ht="18.75" hidden="false" customHeight="true" outlineLevel="0" collapsed="false">
      <c r="A54" s="52" t="s">
        <v>7036</v>
      </c>
      <c r="B54" s="88" t="n">
        <v>40106</v>
      </c>
      <c r="C54" s="50" t="s">
        <v>7057</v>
      </c>
      <c r="D54" s="50" t="s">
        <v>511</v>
      </c>
      <c r="E54" s="50" t="s">
        <v>7058</v>
      </c>
      <c r="F54" s="50" t="s">
        <v>597</v>
      </c>
      <c r="G54" s="52"/>
    </row>
    <row r="55" customFormat="false" ht="18.75" hidden="false" customHeight="true" outlineLevel="0" collapsed="false">
      <c r="A55" s="52" t="s">
        <v>7036</v>
      </c>
      <c r="B55" s="88" t="n">
        <v>42296</v>
      </c>
      <c r="C55" s="50" t="s">
        <v>7059</v>
      </c>
      <c r="D55" s="50" t="s">
        <v>113</v>
      </c>
      <c r="E55" s="50" t="s">
        <v>7060</v>
      </c>
      <c r="F55" s="50" t="s">
        <v>1107</v>
      </c>
      <c r="G55" s="52"/>
    </row>
    <row r="56" customFormat="false" ht="18.75" hidden="false" customHeight="true" outlineLevel="0" collapsed="false">
      <c r="A56" s="52" t="s">
        <v>7036</v>
      </c>
      <c r="B56" s="88" t="n">
        <v>43222</v>
      </c>
      <c r="C56" s="50" t="s">
        <v>7061</v>
      </c>
      <c r="D56" s="50" t="s">
        <v>3452</v>
      </c>
      <c r="E56" s="50" t="s">
        <v>2571</v>
      </c>
      <c r="F56" s="50" t="s">
        <v>334</v>
      </c>
      <c r="G56" s="52"/>
    </row>
    <row r="57" customFormat="false" ht="18.75" hidden="false" customHeight="true" outlineLevel="0" collapsed="false">
      <c r="A57" s="52" t="s">
        <v>7036</v>
      </c>
      <c r="B57" s="88" t="n">
        <v>43398</v>
      </c>
      <c r="C57" s="50" t="s">
        <v>7062</v>
      </c>
      <c r="D57" s="50" t="s">
        <v>62</v>
      </c>
      <c r="E57" s="50" t="s">
        <v>7063</v>
      </c>
      <c r="F57" s="50" t="s">
        <v>334</v>
      </c>
      <c r="G57" s="52"/>
    </row>
    <row r="58" customFormat="false" ht="18.75" hidden="false" customHeight="true" outlineLevel="0" collapsed="false">
      <c r="A58" s="52" t="s">
        <v>7036</v>
      </c>
      <c r="B58" s="88" t="n">
        <v>39728</v>
      </c>
      <c r="C58" s="50" t="s">
        <v>7064</v>
      </c>
      <c r="D58" s="54" t="s">
        <v>441</v>
      </c>
      <c r="E58" s="50" t="s">
        <v>7065</v>
      </c>
      <c r="F58" s="50" t="s">
        <v>344</v>
      </c>
      <c r="G58" s="52"/>
    </row>
    <row r="59" customFormat="false" ht="18.75" hidden="false" customHeight="true" outlineLevel="0" collapsed="false">
      <c r="A59" s="52" t="s">
        <v>7036</v>
      </c>
      <c r="B59" s="88" t="n">
        <v>41237</v>
      </c>
      <c r="C59" s="50" t="s">
        <v>7066</v>
      </c>
      <c r="D59" s="50" t="s">
        <v>68</v>
      </c>
      <c r="E59" s="50" t="s">
        <v>6166</v>
      </c>
      <c r="F59" s="50" t="s">
        <v>825</v>
      </c>
      <c r="G59" s="52"/>
    </row>
    <row r="60" customFormat="false" ht="18.75" hidden="false" customHeight="true" outlineLevel="0" collapsed="false">
      <c r="A60" s="52" t="s">
        <v>7036</v>
      </c>
      <c r="B60" s="88" t="n">
        <v>42661</v>
      </c>
      <c r="C60" s="50" t="s">
        <v>7067</v>
      </c>
      <c r="D60" s="50" t="s">
        <v>87</v>
      </c>
      <c r="E60" s="50" t="s">
        <v>7068</v>
      </c>
      <c r="F60" s="50" t="s">
        <v>344</v>
      </c>
      <c r="G60" s="52"/>
    </row>
    <row r="61" customFormat="false" ht="18.75" hidden="false" customHeight="true" outlineLevel="0" collapsed="false">
      <c r="A61" s="52" t="s">
        <v>7036</v>
      </c>
      <c r="B61" s="88" t="n">
        <v>40457</v>
      </c>
      <c r="C61" s="50" t="s">
        <v>7069</v>
      </c>
      <c r="D61" s="50" t="s">
        <v>7070</v>
      </c>
      <c r="E61" s="50" t="s">
        <v>7071</v>
      </c>
      <c r="F61" s="84"/>
      <c r="G61" s="52"/>
    </row>
    <row r="62" customFormat="false" ht="18.75" hidden="false" customHeight="true" outlineLevel="0" collapsed="false">
      <c r="A62" s="52" t="s">
        <v>7036</v>
      </c>
      <c r="B62" s="88" t="n">
        <v>42759</v>
      </c>
      <c r="C62" s="50" t="s">
        <v>7072</v>
      </c>
      <c r="D62" s="50" t="s">
        <v>232</v>
      </c>
      <c r="E62" s="50" t="s">
        <v>7073</v>
      </c>
      <c r="F62" s="50" t="s">
        <v>103</v>
      </c>
      <c r="G62" s="52"/>
    </row>
    <row r="63" customFormat="false" ht="18.75" hidden="false" customHeight="true" outlineLevel="0" collapsed="false">
      <c r="A63" s="52" t="s">
        <v>7036</v>
      </c>
      <c r="B63" s="88" t="n">
        <v>41228</v>
      </c>
      <c r="C63" s="50" t="s">
        <v>7074</v>
      </c>
      <c r="D63" s="50" t="s">
        <v>7075</v>
      </c>
      <c r="E63" s="50" t="s">
        <v>4833</v>
      </c>
      <c r="F63" s="50" t="s">
        <v>334</v>
      </c>
      <c r="G63" s="52"/>
    </row>
    <row r="64" customFormat="false" ht="18.75" hidden="false" customHeight="true" outlineLevel="0" collapsed="false">
      <c r="A64" s="52" t="s">
        <v>7036</v>
      </c>
      <c r="B64" s="88" t="n">
        <v>39400</v>
      </c>
      <c r="C64" s="50" t="s">
        <v>7076</v>
      </c>
      <c r="D64" s="50" t="s">
        <v>1746</v>
      </c>
      <c r="E64" s="50" t="s">
        <v>7077</v>
      </c>
      <c r="F64" s="50" t="s">
        <v>334</v>
      </c>
      <c r="G64" s="52"/>
    </row>
    <row r="65" customFormat="false" ht="18.75" hidden="false" customHeight="true" outlineLevel="0" collapsed="false">
      <c r="A65" s="52" t="s">
        <v>7036</v>
      </c>
      <c r="B65" s="88" t="n">
        <v>41759</v>
      </c>
      <c r="C65" s="50" t="s">
        <v>7078</v>
      </c>
      <c r="D65" s="50" t="s">
        <v>511</v>
      </c>
      <c r="E65" s="50" t="s">
        <v>7079</v>
      </c>
      <c r="F65" s="50" t="s">
        <v>227</v>
      </c>
      <c r="G65" s="52"/>
    </row>
    <row r="66" customFormat="false" ht="18.75" hidden="false" customHeight="true" outlineLevel="0" collapsed="false">
      <c r="A66" s="52" t="s">
        <v>7036</v>
      </c>
      <c r="B66" s="88" t="n">
        <v>42759</v>
      </c>
      <c r="C66" s="50" t="s">
        <v>7080</v>
      </c>
      <c r="D66" s="50" t="s">
        <v>74</v>
      </c>
      <c r="E66" s="50" t="s">
        <v>7081</v>
      </c>
      <c r="F66" s="50" t="s">
        <v>1778</v>
      </c>
      <c r="G66" s="52"/>
    </row>
    <row r="67" customFormat="false" ht="18.75" hidden="false" customHeight="true" outlineLevel="0" collapsed="false">
      <c r="A67" s="52" t="s">
        <v>7036</v>
      </c>
      <c r="B67" s="88" t="n">
        <v>40273</v>
      </c>
      <c r="C67" s="50" t="s">
        <v>7082</v>
      </c>
      <c r="D67" s="50" t="s">
        <v>7083</v>
      </c>
      <c r="E67" s="50" t="s">
        <v>7084</v>
      </c>
      <c r="F67" s="50" t="s">
        <v>222</v>
      </c>
      <c r="G67" s="52"/>
    </row>
    <row r="68" customFormat="false" ht="18.75" hidden="false" customHeight="true" outlineLevel="0" collapsed="false">
      <c r="A68" s="52" t="s">
        <v>7036</v>
      </c>
      <c r="B68" s="88" t="n">
        <v>40836</v>
      </c>
      <c r="C68" s="50" t="s">
        <v>7085</v>
      </c>
      <c r="D68" s="50" t="s">
        <v>62</v>
      </c>
      <c r="E68" s="50" t="s">
        <v>7086</v>
      </c>
      <c r="F68" s="84"/>
      <c r="G68" s="52"/>
    </row>
    <row r="69" customFormat="false" ht="18.75" hidden="false" customHeight="true" outlineLevel="0" collapsed="false">
      <c r="A69" s="52" t="s">
        <v>7036</v>
      </c>
      <c r="B69" s="88" t="n">
        <v>20996</v>
      </c>
      <c r="C69" s="50" t="s">
        <v>7087</v>
      </c>
      <c r="D69" s="50" t="s">
        <v>7088</v>
      </c>
      <c r="E69" s="50" t="s">
        <v>7089</v>
      </c>
      <c r="F69" s="50" t="s">
        <v>257</v>
      </c>
      <c r="G69" s="52"/>
    </row>
    <row r="70" customFormat="false" ht="18.75" hidden="false" customHeight="true" outlineLevel="0" collapsed="false">
      <c r="A70" s="52" t="s">
        <v>7036</v>
      </c>
      <c r="B70" s="88" t="n">
        <v>20996</v>
      </c>
      <c r="C70" s="50" t="s">
        <v>7090</v>
      </c>
      <c r="D70" s="50" t="s">
        <v>7088</v>
      </c>
      <c r="E70" s="50" t="s">
        <v>7089</v>
      </c>
      <c r="F70" s="50" t="s">
        <v>257</v>
      </c>
      <c r="G70" s="52"/>
    </row>
    <row r="71" customFormat="false" ht="18.75" hidden="false" customHeight="true" outlineLevel="0" collapsed="false">
      <c r="A71" s="52" t="s">
        <v>7036</v>
      </c>
      <c r="B71" s="88" t="n">
        <v>20996</v>
      </c>
      <c r="C71" s="50" t="s">
        <v>7091</v>
      </c>
      <c r="D71" s="50" t="s">
        <v>7088</v>
      </c>
      <c r="E71" s="50" t="s">
        <v>7089</v>
      </c>
      <c r="F71" s="50" t="s">
        <v>257</v>
      </c>
      <c r="G71" s="52"/>
    </row>
    <row r="72" customFormat="false" ht="18.75" hidden="false" customHeight="true" outlineLevel="0" collapsed="false">
      <c r="A72" s="52" t="s">
        <v>7036</v>
      </c>
      <c r="B72" s="88" t="n">
        <v>27225</v>
      </c>
      <c r="C72" s="50" t="s">
        <v>7092</v>
      </c>
      <c r="D72" s="50" t="s">
        <v>7088</v>
      </c>
      <c r="E72" s="50" t="s">
        <v>7089</v>
      </c>
      <c r="F72" s="50" t="s">
        <v>257</v>
      </c>
      <c r="G72" s="52"/>
    </row>
    <row r="73" customFormat="false" ht="18.75" hidden="false" customHeight="true" outlineLevel="0" collapsed="false">
      <c r="A73" s="52" t="s">
        <v>7036</v>
      </c>
      <c r="B73" s="88" t="n">
        <v>43306</v>
      </c>
      <c r="C73" s="50" t="s">
        <v>7093</v>
      </c>
      <c r="D73" s="50" t="s">
        <v>163</v>
      </c>
      <c r="E73" s="50" t="s">
        <v>7094</v>
      </c>
      <c r="F73" s="50" t="s">
        <v>11</v>
      </c>
      <c r="G73" s="52"/>
    </row>
    <row r="74" customFormat="false" ht="18.75" hidden="false" customHeight="true" outlineLevel="0" collapsed="false">
      <c r="A74" s="52" t="s">
        <v>7036</v>
      </c>
      <c r="B74" s="88" t="n">
        <v>39400</v>
      </c>
      <c r="C74" s="50" t="s">
        <v>7095</v>
      </c>
      <c r="D74" s="50" t="s">
        <v>507</v>
      </c>
      <c r="E74" s="50" t="s">
        <v>753</v>
      </c>
      <c r="F74" s="50" t="s">
        <v>1107</v>
      </c>
      <c r="G74" s="52"/>
    </row>
    <row r="75" customFormat="false" ht="18.75" hidden="false" customHeight="true" outlineLevel="0" collapsed="false">
      <c r="A75" s="52" t="str">
        <f aca="false">A74</f>
        <v>にほ</v>
      </c>
      <c r="B75" s="88" t="n">
        <v>36124</v>
      </c>
      <c r="C75" s="50" t="s">
        <v>7096</v>
      </c>
      <c r="D75" s="50" t="s">
        <v>7097</v>
      </c>
      <c r="E75" s="50" t="s">
        <v>7098</v>
      </c>
      <c r="F75" s="84"/>
      <c r="G75" s="52"/>
    </row>
    <row r="76" customFormat="false" ht="18.75" hidden="false" customHeight="true" outlineLevel="0" collapsed="false">
      <c r="A76" s="52" t="str">
        <f aca="false">A75</f>
        <v>にほ</v>
      </c>
      <c r="B76" s="88" t="n">
        <v>34288</v>
      </c>
      <c r="C76" s="50" t="s">
        <v>7099</v>
      </c>
      <c r="D76" s="50" t="s">
        <v>7100</v>
      </c>
      <c r="E76" s="50" t="s">
        <v>7101</v>
      </c>
      <c r="F76" s="84"/>
      <c r="G76" s="52"/>
    </row>
    <row r="77" customFormat="false" ht="18.75" hidden="false" customHeight="true" outlineLevel="0" collapsed="false">
      <c r="A77" s="52" t="s">
        <v>7036</v>
      </c>
      <c r="B77" s="88" t="n">
        <v>34478</v>
      </c>
      <c r="C77" s="50" t="s">
        <v>7102</v>
      </c>
      <c r="D77" s="50" t="s">
        <v>1075</v>
      </c>
      <c r="E77" s="50" t="s">
        <v>2737</v>
      </c>
      <c r="F77" s="84"/>
      <c r="G77" s="52"/>
    </row>
    <row r="78" customFormat="false" ht="18.75" hidden="false" customHeight="true" outlineLevel="0" collapsed="false">
      <c r="A78" s="52" t="s">
        <v>7036</v>
      </c>
      <c r="B78" s="88" t="n">
        <v>36489</v>
      </c>
      <c r="C78" s="50" t="s">
        <v>7103</v>
      </c>
      <c r="D78" s="50" t="s">
        <v>7104</v>
      </c>
      <c r="E78" s="50" t="s">
        <v>7105</v>
      </c>
      <c r="F78" s="84"/>
      <c r="G78" s="52"/>
    </row>
    <row r="79" customFormat="false" ht="18.75" hidden="false" customHeight="true" outlineLevel="0" collapsed="false">
      <c r="A79" s="52" t="s">
        <v>7036</v>
      </c>
      <c r="B79" s="88" t="n">
        <v>36124</v>
      </c>
      <c r="C79" s="50" t="s">
        <v>7106</v>
      </c>
      <c r="D79" s="50" t="s">
        <v>192</v>
      </c>
      <c r="E79" s="50" t="s">
        <v>1314</v>
      </c>
      <c r="F79" s="50" t="s">
        <v>257</v>
      </c>
      <c r="G79" s="52"/>
    </row>
    <row r="80" customFormat="false" ht="18.75" hidden="false" customHeight="true" outlineLevel="0" collapsed="false">
      <c r="A80" s="52" t="s">
        <v>7036</v>
      </c>
      <c r="B80" s="88" t="n">
        <v>40457</v>
      </c>
      <c r="C80" s="50" t="s">
        <v>7107</v>
      </c>
      <c r="D80" s="50" t="s">
        <v>740</v>
      </c>
      <c r="E80" s="50" t="s">
        <v>753</v>
      </c>
      <c r="F80" s="50" t="s">
        <v>825</v>
      </c>
      <c r="G80" s="52"/>
    </row>
    <row r="81" customFormat="false" ht="18.75" hidden="false" customHeight="true" outlineLevel="0" collapsed="false">
      <c r="A81" s="52" t="s">
        <v>7036</v>
      </c>
      <c r="B81" s="88" t="n">
        <v>37480</v>
      </c>
      <c r="C81" s="50" t="s">
        <v>7108</v>
      </c>
      <c r="D81" s="54" t="s">
        <v>65</v>
      </c>
      <c r="E81" s="54" t="s">
        <v>7109</v>
      </c>
      <c r="F81" s="50" t="s">
        <v>257</v>
      </c>
      <c r="G81" s="52"/>
    </row>
    <row r="82" customFormat="false" ht="18.75" hidden="false" customHeight="true" outlineLevel="0" collapsed="false">
      <c r="A82" s="52" t="s">
        <v>7036</v>
      </c>
      <c r="B82" s="88" t="n">
        <v>34845</v>
      </c>
      <c r="C82" s="50" t="s">
        <v>7110</v>
      </c>
      <c r="D82" s="50" t="s">
        <v>403</v>
      </c>
      <c r="E82" s="50" t="s">
        <v>5803</v>
      </c>
      <c r="F82" s="84"/>
      <c r="G82" s="52"/>
    </row>
    <row r="83" customFormat="false" ht="18.75" hidden="false" customHeight="true" outlineLevel="0" collapsed="false">
      <c r="A83" s="52" t="str">
        <f aca="false">A81</f>
        <v>にほ</v>
      </c>
      <c r="B83" s="88" t="n">
        <v>37480</v>
      </c>
      <c r="C83" s="50" t="s">
        <v>7111</v>
      </c>
      <c r="D83" s="50" t="s">
        <v>65</v>
      </c>
      <c r="E83" s="50" t="s">
        <v>7112</v>
      </c>
      <c r="F83" s="50" t="s">
        <v>257</v>
      </c>
      <c r="G83" s="52"/>
    </row>
    <row r="84" customFormat="false" ht="18.75" hidden="false" customHeight="true" outlineLevel="0" collapsed="false">
      <c r="A84" s="52" t="s">
        <v>7036</v>
      </c>
      <c r="B84" s="88" t="n">
        <v>34591</v>
      </c>
      <c r="C84" s="50" t="s">
        <v>7113</v>
      </c>
      <c r="D84" s="50" t="s">
        <v>7114</v>
      </c>
      <c r="E84" s="50" t="s">
        <v>7115</v>
      </c>
      <c r="F84" s="50" t="s">
        <v>257</v>
      </c>
      <c r="G84" s="52"/>
    </row>
    <row r="85" customFormat="false" ht="18.75" hidden="false" customHeight="true" outlineLevel="0" collapsed="false">
      <c r="A85" s="52" t="s">
        <v>7036</v>
      </c>
      <c r="B85" s="88" t="n">
        <v>36124</v>
      </c>
      <c r="C85" s="50" t="s">
        <v>7116</v>
      </c>
      <c r="D85" s="50" t="s">
        <v>1912</v>
      </c>
      <c r="E85" s="50" t="s">
        <v>7117</v>
      </c>
      <c r="F85" s="84"/>
      <c r="G85" s="52"/>
    </row>
    <row r="86" customFormat="false" ht="18.75" hidden="false" customHeight="true" outlineLevel="0" collapsed="false">
      <c r="A86" s="52" t="s">
        <v>7036</v>
      </c>
      <c r="B86" s="88" t="n">
        <v>44487</v>
      </c>
      <c r="C86" s="50" t="s">
        <v>7118</v>
      </c>
      <c r="D86" s="50" t="s">
        <v>1920</v>
      </c>
      <c r="E86" s="50" t="s">
        <v>7119</v>
      </c>
      <c r="F86" s="50" t="s">
        <v>334</v>
      </c>
      <c r="G86" s="52"/>
    </row>
    <row r="87" customFormat="false" ht="18.75" hidden="false" customHeight="true" outlineLevel="0" collapsed="false">
      <c r="A87" s="52" t="str">
        <f aca="false">A85</f>
        <v>にほ</v>
      </c>
      <c r="B87" s="88" t="n">
        <v>37768</v>
      </c>
      <c r="C87" s="50" t="s">
        <v>7120</v>
      </c>
      <c r="D87" s="54" t="s">
        <v>441</v>
      </c>
      <c r="E87" s="50" t="s">
        <v>7121</v>
      </c>
      <c r="F87" s="84"/>
      <c r="G87" s="52"/>
    </row>
    <row r="88" customFormat="false" ht="18.75" hidden="false" customHeight="true" outlineLevel="0" collapsed="false">
      <c r="A88" s="52" t="s">
        <v>7036</v>
      </c>
      <c r="B88" s="88" t="n">
        <v>36677</v>
      </c>
      <c r="C88" s="50" t="s">
        <v>7122</v>
      </c>
      <c r="D88" s="50" t="s">
        <v>65</v>
      </c>
      <c r="E88" s="50" t="s">
        <v>7123</v>
      </c>
      <c r="F88" s="50" t="s">
        <v>2376</v>
      </c>
      <c r="G88" s="52"/>
    </row>
    <row r="89" customFormat="false" ht="18.75" hidden="false" customHeight="true" outlineLevel="0" collapsed="false">
      <c r="A89" s="52" t="s">
        <v>7036</v>
      </c>
      <c r="B89" s="88" t="n">
        <v>41549</v>
      </c>
      <c r="C89" s="50" t="s">
        <v>7124</v>
      </c>
      <c r="D89" s="50" t="s">
        <v>3535</v>
      </c>
      <c r="E89" s="50" t="s">
        <v>7125</v>
      </c>
      <c r="F89" s="50" t="s">
        <v>584</v>
      </c>
      <c r="G89" s="52"/>
    </row>
    <row r="90" customFormat="false" ht="18.75" hidden="false" customHeight="true" outlineLevel="0" collapsed="false">
      <c r="A90" s="52" t="s">
        <v>7036</v>
      </c>
      <c r="B90" s="88" t="n">
        <v>42275</v>
      </c>
      <c r="C90" s="50" t="s">
        <v>7126</v>
      </c>
      <c r="D90" s="50" t="s">
        <v>7127</v>
      </c>
      <c r="E90" s="50" t="s">
        <v>7128</v>
      </c>
      <c r="F90" s="50" t="s">
        <v>257</v>
      </c>
      <c r="G90" s="52"/>
    </row>
    <row r="91" customFormat="false" ht="18.75" hidden="false" customHeight="true" outlineLevel="0" collapsed="false">
      <c r="A91" s="52" t="s">
        <v>7036</v>
      </c>
      <c r="B91" s="88" t="n">
        <v>42598</v>
      </c>
      <c r="C91" s="50" t="s">
        <v>7129</v>
      </c>
      <c r="D91" s="50" t="s">
        <v>7130</v>
      </c>
      <c r="E91" s="50" t="s">
        <v>7131</v>
      </c>
      <c r="F91" s="50" t="s">
        <v>257</v>
      </c>
      <c r="G91" s="52"/>
    </row>
    <row r="92" customFormat="false" ht="18.75" hidden="false" customHeight="true" outlineLevel="0" collapsed="false">
      <c r="A92" s="52" t="s">
        <v>7036</v>
      </c>
      <c r="B92" s="88" t="n">
        <v>43460</v>
      </c>
      <c r="C92" s="50" t="s">
        <v>7132</v>
      </c>
      <c r="D92" s="50" t="s">
        <v>573</v>
      </c>
      <c r="E92" s="50" t="s">
        <v>6367</v>
      </c>
      <c r="F92" s="50" t="s">
        <v>334</v>
      </c>
      <c r="G92" s="52"/>
    </row>
    <row r="93" customFormat="false" ht="18.75" hidden="false" customHeight="true" outlineLevel="0" collapsed="false">
      <c r="A93" s="52" t="s">
        <v>7036</v>
      </c>
      <c r="B93" s="88" t="n">
        <v>44248</v>
      </c>
      <c r="C93" s="50" t="s">
        <v>7045</v>
      </c>
      <c r="D93" s="50" t="s">
        <v>511</v>
      </c>
      <c r="E93" s="50" t="s">
        <v>7046</v>
      </c>
      <c r="F93" s="84"/>
      <c r="G93" s="52"/>
    </row>
    <row r="94" customFormat="false" ht="18.75" hidden="false" customHeight="true" outlineLevel="0" collapsed="false">
      <c r="A94" s="52" t="s">
        <v>7036</v>
      </c>
      <c r="B94" s="88" t="n">
        <v>44732</v>
      </c>
      <c r="C94" s="108" t="s">
        <v>7133</v>
      </c>
      <c r="D94" s="50" t="s">
        <v>62</v>
      </c>
      <c r="E94" s="50" t="s">
        <v>7134</v>
      </c>
      <c r="F94" s="50" t="s">
        <v>334</v>
      </c>
      <c r="G94" s="85"/>
    </row>
    <row r="95" customFormat="false" ht="18.75" hidden="false" customHeight="true" outlineLevel="0" collapsed="false">
      <c r="A95" s="52" t="s">
        <v>7036</v>
      </c>
      <c r="B95" s="88" t="n">
        <v>44774</v>
      </c>
      <c r="C95" s="50" t="s">
        <v>7135</v>
      </c>
      <c r="D95" s="50" t="s">
        <v>664</v>
      </c>
      <c r="E95" s="50" t="s">
        <v>7136</v>
      </c>
      <c r="F95" s="50" t="s">
        <v>161</v>
      </c>
      <c r="G95" s="52"/>
    </row>
    <row r="96" customFormat="false" ht="18.75" hidden="false" customHeight="true" outlineLevel="0" collapsed="false">
      <c r="A96" s="52" t="s">
        <v>7137</v>
      </c>
      <c r="B96" s="88" t="n">
        <v>43579</v>
      </c>
      <c r="C96" s="50" t="s">
        <v>7138</v>
      </c>
      <c r="D96" s="50" t="s">
        <v>65</v>
      </c>
      <c r="E96" s="50" t="s">
        <v>7139</v>
      </c>
      <c r="F96" s="50" t="s">
        <v>51</v>
      </c>
      <c r="G96" s="52"/>
    </row>
    <row r="97" customFormat="false" ht="18.75" hidden="false" customHeight="true" outlineLevel="0" collapsed="false">
      <c r="A97" s="52" t="s">
        <v>7140</v>
      </c>
      <c r="B97" s="88" t="n">
        <v>43670</v>
      </c>
      <c r="C97" s="50" t="s">
        <v>7141</v>
      </c>
      <c r="D97" s="50" t="s">
        <v>253</v>
      </c>
      <c r="E97" s="50" t="s">
        <v>7142</v>
      </c>
      <c r="F97" s="50" t="s">
        <v>11</v>
      </c>
      <c r="G97" s="52"/>
    </row>
    <row r="98" customFormat="false" ht="18.75" hidden="false" customHeight="true" outlineLevel="0" collapsed="false">
      <c r="A98" s="52" t="s">
        <v>7143</v>
      </c>
      <c r="B98" s="88" t="n">
        <v>36936</v>
      </c>
      <c r="C98" s="50" t="s">
        <v>7144</v>
      </c>
      <c r="D98" s="50" t="s">
        <v>57</v>
      </c>
      <c r="E98" s="50" t="s">
        <v>2841</v>
      </c>
      <c r="F98" s="50" t="s">
        <v>161</v>
      </c>
      <c r="G98" s="52"/>
    </row>
    <row r="99" customFormat="false" ht="18.75" hidden="false" customHeight="true" outlineLevel="0" collapsed="false">
      <c r="A99" s="52" t="s">
        <v>7145</v>
      </c>
      <c r="B99" s="88" t="n">
        <v>43222</v>
      </c>
      <c r="C99" s="50" t="s">
        <v>7146</v>
      </c>
      <c r="D99" s="50" t="s">
        <v>141</v>
      </c>
      <c r="E99" s="50" t="s">
        <v>867</v>
      </c>
      <c r="F99" s="50" t="s">
        <v>51</v>
      </c>
      <c r="G99" s="52"/>
    </row>
    <row r="100" customFormat="false" ht="18.75" hidden="false" customHeight="true" outlineLevel="0" collapsed="false">
      <c r="A100" s="52" t="s">
        <v>7147</v>
      </c>
      <c r="B100" s="88" t="n">
        <v>44144</v>
      </c>
      <c r="C100" s="50" t="s">
        <v>7148</v>
      </c>
      <c r="D100" s="50" t="s">
        <v>133</v>
      </c>
      <c r="E100" s="50" t="s">
        <v>7149</v>
      </c>
      <c r="F100" s="50" t="s">
        <v>51</v>
      </c>
      <c r="G100" s="52"/>
    </row>
    <row r="101" customFormat="false" ht="18.75" hidden="false" customHeight="true" outlineLevel="0" collapsed="false">
      <c r="A101" s="52" t="s">
        <v>7150</v>
      </c>
      <c r="B101" s="88" t="n">
        <v>29707</v>
      </c>
      <c r="C101" s="50" t="s">
        <v>7151</v>
      </c>
      <c r="D101" s="50" t="s">
        <v>1869</v>
      </c>
      <c r="E101" s="50" t="s">
        <v>7152</v>
      </c>
      <c r="F101" s="50" t="s">
        <v>257</v>
      </c>
      <c r="G101" s="52"/>
    </row>
    <row r="102" customFormat="false" ht="18.75" hidden="false" customHeight="true" outlineLevel="0" collapsed="false">
      <c r="A102" s="52" t="s">
        <v>7150</v>
      </c>
      <c r="B102" s="88" t="n">
        <v>33388</v>
      </c>
      <c r="C102" s="50" t="s">
        <v>7153</v>
      </c>
      <c r="D102" s="50" t="s">
        <v>844</v>
      </c>
      <c r="E102" s="50" t="s">
        <v>7154</v>
      </c>
      <c r="F102" s="50" t="s">
        <v>257</v>
      </c>
      <c r="G102" s="52"/>
    </row>
    <row r="103" customFormat="false" ht="18.75" hidden="false" customHeight="true" outlineLevel="0" collapsed="false">
      <c r="A103" s="52" t="s">
        <v>7150</v>
      </c>
      <c r="B103" s="88" t="n">
        <v>33388</v>
      </c>
      <c r="C103" s="50" t="s">
        <v>7155</v>
      </c>
      <c r="D103" s="50" t="s">
        <v>844</v>
      </c>
      <c r="E103" s="50" t="s">
        <v>7156</v>
      </c>
      <c r="F103" s="50" t="s">
        <v>257</v>
      </c>
      <c r="G103" s="52"/>
    </row>
    <row r="104" customFormat="false" ht="18.75" hidden="false" customHeight="true" outlineLevel="0" collapsed="false">
      <c r="A104" s="52" t="s">
        <v>7150</v>
      </c>
      <c r="B104" s="88" t="n">
        <v>33388</v>
      </c>
      <c r="C104" s="50" t="s">
        <v>7157</v>
      </c>
      <c r="D104" s="50" t="s">
        <v>7158</v>
      </c>
      <c r="E104" s="50" t="s">
        <v>7159</v>
      </c>
      <c r="F104" s="50" t="s">
        <v>257</v>
      </c>
      <c r="G104" s="52"/>
    </row>
    <row r="105" customFormat="false" ht="18.75" hidden="false" customHeight="true" outlineLevel="0" collapsed="false">
      <c r="A105" s="52" t="s">
        <v>7160</v>
      </c>
      <c r="B105" s="88" t="n">
        <v>43780</v>
      </c>
      <c r="C105" s="50" t="s">
        <v>7161</v>
      </c>
      <c r="D105" s="50" t="s">
        <v>703</v>
      </c>
      <c r="E105" s="50" t="s">
        <v>628</v>
      </c>
      <c r="F105" s="50" t="s">
        <v>227</v>
      </c>
      <c r="G105" s="52"/>
    </row>
    <row r="106" customFormat="false" ht="18.75" hidden="false" customHeight="true" outlineLevel="0" collapsed="false">
      <c r="A106" s="52" t="s">
        <v>7160</v>
      </c>
      <c r="B106" s="88" t="n">
        <v>42759</v>
      </c>
      <c r="C106" s="50" t="s">
        <v>7162</v>
      </c>
      <c r="D106" s="50" t="s">
        <v>215</v>
      </c>
      <c r="E106" s="50" t="s">
        <v>4064</v>
      </c>
      <c r="F106" s="50" t="s">
        <v>227</v>
      </c>
      <c r="G106" s="52"/>
    </row>
    <row r="107" customFormat="false" ht="18.75" hidden="false" customHeight="true" outlineLevel="0" collapsed="false">
      <c r="A107" s="52" t="s">
        <v>7160</v>
      </c>
      <c r="B107" s="88" t="n">
        <v>43780</v>
      </c>
      <c r="C107" s="50" t="s">
        <v>7163</v>
      </c>
      <c r="D107" s="50" t="s">
        <v>703</v>
      </c>
      <c r="E107" s="50" t="s">
        <v>628</v>
      </c>
      <c r="F107" s="50" t="s">
        <v>227</v>
      </c>
      <c r="G107" s="52"/>
    </row>
    <row r="108" customFormat="false" ht="18.75" hidden="false" customHeight="true" outlineLevel="0" collapsed="false">
      <c r="A108" s="52" t="s">
        <v>7160</v>
      </c>
      <c r="B108" s="88" t="n">
        <v>43398</v>
      </c>
      <c r="C108" s="50" t="s">
        <v>7164</v>
      </c>
      <c r="D108" s="50" t="s">
        <v>91</v>
      </c>
      <c r="E108" s="50" t="s">
        <v>628</v>
      </c>
      <c r="F108" s="50" t="s">
        <v>51</v>
      </c>
      <c r="G108" s="52"/>
    </row>
    <row r="109" customFormat="false" ht="18.75" hidden="false" customHeight="true" outlineLevel="0" collapsed="false">
      <c r="A109" s="52" t="s">
        <v>7160</v>
      </c>
      <c r="B109" s="88" t="n">
        <v>42390</v>
      </c>
      <c r="C109" s="50" t="s">
        <v>7165</v>
      </c>
      <c r="D109" s="50" t="s">
        <v>120</v>
      </c>
      <c r="E109" s="50" t="s">
        <v>226</v>
      </c>
      <c r="F109" s="50" t="s">
        <v>51</v>
      </c>
      <c r="G109" s="52"/>
    </row>
    <row r="110" customFormat="false" ht="18.75" hidden="false" customHeight="true" outlineLevel="0" collapsed="false">
      <c r="A110" s="52" t="s">
        <v>7160</v>
      </c>
      <c r="B110" s="88" t="n">
        <v>40395</v>
      </c>
      <c r="C110" s="50" t="s">
        <v>7166</v>
      </c>
      <c r="D110" s="50" t="s">
        <v>2541</v>
      </c>
      <c r="E110" s="50" t="s">
        <v>4347</v>
      </c>
      <c r="F110" s="50" t="s">
        <v>202</v>
      </c>
      <c r="G110" s="52"/>
    </row>
    <row r="111" customFormat="false" ht="18.75" hidden="false" customHeight="true" outlineLevel="0" collapsed="false">
      <c r="A111" s="52" t="s">
        <v>7160</v>
      </c>
      <c r="B111" s="88" t="n">
        <v>40106</v>
      </c>
      <c r="C111" s="50" t="s">
        <v>7167</v>
      </c>
      <c r="D111" s="50" t="s">
        <v>1927</v>
      </c>
      <c r="E111" s="50" t="s">
        <v>2270</v>
      </c>
      <c r="F111" s="50" t="s">
        <v>786</v>
      </c>
      <c r="G111" s="52"/>
    </row>
    <row r="112" customFormat="false" ht="18.75" hidden="false" customHeight="true" outlineLevel="0" collapsed="false">
      <c r="A112" s="52" t="s">
        <v>7160</v>
      </c>
      <c r="B112" s="88" t="n">
        <v>44144</v>
      </c>
      <c r="C112" s="50" t="s">
        <v>7168</v>
      </c>
      <c r="D112" s="50" t="s">
        <v>511</v>
      </c>
      <c r="E112" s="50" t="s">
        <v>644</v>
      </c>
      <c r="F112" s="50" t="s">
        <v>167</v>
      </c>
      <c r="G112" s="52"/>
    </row>
    <row r="113" customFormat="false" ht="18.75" hidden="false" customHeight="true" outlineLevel="0" collapsed="false">
      <c r="A113" s="52" t="s">
        <v>7160</v>
      </c>
      <c r="B113" s="88" t="n">
        <v>43306</v>
      </c>
      <c r="C113" s="50" t="s">
        <v>7169</v>
      </c>
      <c r="D113" s="50" t="s">
        <v>837</v>
      </c>
      <c r="E113" s="50" t="s">
        <v>7170</v>
      </c>
      <c r="F113" s="50" t="s">
        <v>167</v>
      </c>
      <c r="G113" s="52"/>
    </row>
    <row r="114" customFormat="false" ht="18.75" hidden="false" customHeight="true" outlineLevel="0" collapsed="false">
      <c r="A114" s="52" t="s">
        <v>7160</v>
      </c>
      <c r="B114" s="88" t="n">
        <v>44235</v>
      </c>
      <c r="C114" s="50" t="s">
        <v>7171</v>
      </c>
      <c r="D114" s="50" t="s">
        <v>7172</v>
      </c>
      <c r="E114" s="50" t="s">
        <v>7173</v>
      </c>
      <c r="F114" s="50" t="s">
        <v>846</v>
      </c>
      <c r="G114" s="52"/>
    </row>
    <row r="115" customFormat="false" ht="18.75" hidden="false" customHeight="true" outlineLevel="0" collapsed="false">
      <c r="A115" s="52" t="s">
        <v>7160</v>
      </c>
      <c r="B115" s="88" t="n">
        <v>40457</v>
      </c>
      <c r="C115" s="50" t="s">
        <v>7174</v>
      </c>
      <c r="D115" s="50" t="s">
        <v>2070</v>
      </c>
      <c r="E115" s="50" t="s">
        <v>4901</v>
      </c>
      <c r="F115" s="50" t="s">
        <v>334</v>
      </c>
      <c r="G115" s="52"/>
    </row>
    <row r="116" customFormat="false" ht="18.75" hidden="false" customHeight="true" outlineLevel="0" collapsed="false">
      <c r="A116" s="52" t="s">
        <v>7160</v>
      </c>
      <c r="B116" s="88" t="n">
        <v>43780</v>
      </c>
      <c r="C116" s="50" t="s">
        <v>7175</v>
      </c>
      <c r="D116" s="50" t="s">
        <v>250</v>
      </c>
      <c r="E116" s="50" t="s">
        <v>3309</v>
      </c>
      <c r="F116" s="50" t="s">
        <v>51</v>
      </c>
      <c r="G116" s="52"/>
    </row>
    <row r="117" customFormat="false" ht="18.75" hidden="false" customHeight="true" outlineLevel="0" collapsed="false">
      <c r="A117" s="52" t="s">
        <v>7160</v>
      </c>
      <c r="B117" s="88" t="n">
        <v>42598</v>
      </c>
      <c r="C117" s="50" t="s">
        <v>7176</v>
      </c>
      <c r="D117" s="84"/>
      <c r="E117" s="50" t="s">
        <v>7177</v>
      </c>
      <c r="F117" s="50" t="s">
        <v>257</v>
      </c>
      <c r="G117" s="52"/>
    </row>
    <row r="118" customFormat="false" ht="18.75" hidden="false" customHeight="true" outlineLevel="0" collapsed="false">
      <c r="A118" s="52" t="s">
        <v>7160</v>
      </c>
      <c r="B118" s="88" t="n">
        <v>44732</v>
      </c>
      <c r="C118" s="108" t="s">
        <v>7178</v>
      </c>
      <c r="D118" s="50" t="s">
        <v>62</v>
      </c>
      <c r="E118" s="50" t="s">
        <v>7179</v>
      </c>
      <c r="F118" s="50" t="s">
        <v>597</v>
      </c>
      <c r="G118" s="85"/>
    </row>
    <row r="119" customFormat="false" ht="18.75" hidden="false" customHeight="true" outlineLevel="0" collapsed="false">
      <c r="A119" s="52" t="s">
        <v>7160</v>
      </c>
      <c r="B119" s="88" t="n">
        <v>44774</v>
      </c>
      <c r="C119" s="50" t="s">
        <v>7180</v>
      </c>
      <c r="D119" s="50" t="s">
        <v>281</v>
      </c>
      <c r="E119" s="50" t="s">
        <v>7181</v>
      </c>
      <c r="F119" s="50" t="s">
        <v>796</v>
      </c>
      <c r="G119" s="52"/>
    </row>
    <row r="120" customFormat="false" ht="18.75" hidden="false" customHeight="true" outlineLevel="0" collapsed="false">
      <c r="B120" s="48" t="s">
        <v>7182</v>
      </c>
      <c r="C120" s="169" t="n">
        <f aca="false">COUNTA(C2:C119)</f>
        <v>118</v>
      </c>
    </row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7" t="s">
        <v>7183</v>
      </c>
      <c r="B2" s="18" t="n">
        <v>44613</v>
      </c>
      <c r="C2" s="21" t="s">
        <v>7184</v>
      </c>
      <c r="D2" s="21" t="s">
        <v>281</v>
      </c>
      <c r="E2" s="21" t="s">
        <v>7185</v>
      </c>
      <c r="F2" s="21" t="s">
        <v>51</v>
      </c>
      <c r="G2" s="9"/>
    </row>
    <row r="3" customFormat="false" ht="18.75" hidden="false" customHeight="true" outlineLevel="0" collapsed="false">
      <c r="A3" s="9" t="s">
        <v>7186</v>
      </c>
      <c r="B3" s="18" t="n">
        <v>43398</v>
      </c>
      <c r="C3" s="11" t="s">
        <v>7187</v>
      </c>
      <c r="D3" s="11" t="s">
        <v>71</v>
      </c>
      <c r="E3" s="11" t="s">
        <v>233</v>
      </c>
      <c r="F3" s="22"/>
      <c r="G3" s="9"/>
    </row>
    <row r="4" customFormat="false" ht="18.75" hidden="false" customHeight="true" outlineLevel="0" collapsed="false">
      <c r="A4" s="9" t="s">
        <v>7186</v>
      </c>
      <c r="B4" s="18" t="n">
        <v>43398</v>
      </c>
      <c r="C4" s="11" t="s">
        <v>7187</v>
      </c>
      <c r="D4" s="11" t="s">
        <v>71</v>
      </c>
      <c r="E4" s="11" t="s">
        <v>233</v>
      </c>
      <c r="F4" s="22"/>
      <c r="G4" s="9"/>
    </row>
    <row r="5" customFormat="false" ht="18.75" hidden="false" customHeight="true" outlineLevel="0" collapsed="false">
      <c r="A5" s="9" t="s">
        <v>7188</v>
      </c>
      <c r="B5" s="18" t="n">
        <v>43488</v>
      </c>
      <c r="C5" s="11" t="s">
        <v>7189</v>
      </c>
      <c r="D5" s="11" t="s">
        <v>225</v>
      </c>
      <c r="E5" s="11" t="s">
        <v>237</v>
      </c>
      <c r="F5" s="11" t="s">
        <v>167</v>
      </c>
      <c r="G5" s="9"/>
    </row>
    <row r="6" customFormat="false" ht="18.75" hidden="false" customHeight="true" outlineLevel="0" collapsed="false">
      <c r="A6" s="9" t="s">
        <v>7190</v>
      </c>
      <c r="B6" s="18" t="n">
        <v>40457</v>
      </c>
      <c r="C6" s="11" t="s">
        <v>7191</v>
      </c>
      <c r="D6" s="11" t="s">
        <v>445</v>
      </c>
      <c r="E6" s="11" t="s">
        <v>7192</v>
      </c>
      <c r="F6" s="11" t="s">
        <v>167</v>
      </c>
      <c r="G6" s="9"/>
    </row>
    <row r="7" customFormat="false" ht="18.75" hidden="false" customHeight="true" outlineLevel="0" collapsed="false">
      <c r="A7" s="9" t="s">
        <v>7193</v>
      </c>
      <c r="B7" s="18" t="n">
        <v>41667</v>
      </c>
      <c r="C7" s="11" t="s">
        <v>7194</v>
      </c>
      <c r="D7" s="11" t="s">
        <v>7195</v>
      </c>
      <c r="E7" s="22"/>
      <c r="F7" s="11" t="s">
        <v>11</v>
      </c>
      <c r="G7" s="9"/>
    </row>
    <row r="8" customFormat="false" ht="18.75" hidden="false" customHeight="true" outlineLevel="0" collapsed="false">
      <c r="B8" s="48" t="s">
        <v>7196</v>
      </c>
      <c r="C8" s="169" t="n">
        <f aca="false">COUNTA(C2:C7)</f>
        <v>6</v>
      </c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2" t="s">
        <v>2</v>
      </c>
      <c r="D1" s="52" t="s">
        <v>3</v>
      </c>
      <c r="E1" s="52" t="s">
        <v>4</v>
      </c>
      <c r="F1" s="53" t="s">
        <v>5</v>
      </c>
      <c r="G1" s="52" t="s">
        <v>6</v>
      </c>
    </row>
    <row r="2" customFormat="false" ht="18.75" hidden="false" customHeight="true" outlineLevel="0" collapsed="false">
      <c r="A2" s="52" t="s">
        <v>7197</v>
      </c>
      <c r="B2" s="88" t="n">
        <v>35744</v>
      </c>
      <c r="C2" s="50" t="s">
        <v>7198</v>
      </c>
      <c r="D2" s="50" t="s">
        <v>971</v>
      </c>
      <c r="E2" s="50" t="s">
        <v>5244</v>
      </c>
      <c r="F2" s="84"/>
      <c r="G2" s="52"/>
    </row>
    <row r="3" customFormat="false" ht="18.75" hidden="false" customHeight="true" outlineLevel="0" collapsed="false">
      <c r="A3" s="52" t="s">
        <v>7199</v>
      </c>
      <c r="B3" s="88" t="s">
        <v>7200</v>
      </c>
      <c r="C3" s="84" t="s">
        <v>7201</v>
      </c>
      <c r="D3" s="50" t="s">
        <v>1039</v>
      </c>
      <c r="E3" s="50" t="s">
        <v>7202</v>
      </c>
      <c r="F3" s="50" t="s">
        <v>138</v>
      </c>
      <c r="G3" s="52"/>
    </row>
    <row r="4" customFormat="false" ht="18.75" hidden="false" customHeight="true" outlineLevel="0" collapsed="false">
      <c r="A4" s="52" t="s">
        <v>7199</v>
      </c>
      <c r="B4" s="88" t="s">
        <v>7200</v>
      </c>
      <c r="C4" s="84" t="s">
        <v>7203</v>
      </c>
      <c r="D4" s="50" t="s">
        <v>1039</v>
      </c>
      <c r="E4" s="50" t="s">
        <v>7202</v>
      </c>
      <c r="F4" s="50" t="s">
        <v>138</v>
      </c>
      <c r="G4" s="52"/>
    </row>
    <row r="5" customFormat="false" ht="18.75" hidden="false" customHeight="true" outlineLevel="0" collapsed="false">
      <c r="A5" s="52" t="s">
        <v>7204</v>
      </c>
      <c r="B5" s="88" t="n">
        <v>37566</v>
      </c>
      <c r="C5" s="50" t="s">
        <v>7205</v>
      </c>
      <c r="D5" s="50" t="s">
        <v>643</v>
      </c>
      <c r="E5" s="50" t="s">
        <v>7206</v>
      </c>
      <c r="F5" s="50" t="s">
        <v>51</v>
      </c>
      <c r="G5" s="52"/>
    </row>
    <row r="6" customFormat="false" ht="18.75" hidden="false" customHeight="true" outlineLevel="0" collapsed="false">
      <c r="A6" s="52" t="s">
        <v>7204</v>
      </c>
      <c r="B6" s="88" t="n">
        <v>37566</v>
      </c>
      <c r="C6" s="50" t="s">
        <v>7207</v>
      </c>
      <c r="D6" s="50" t="s">
        <v>643</v>
      </c>
      <c r="E6" s="50" t="s">
        <v>1031</v>
      </c>
      <c r="F6" s="50" t="s">
        <v>51</v>
      </c>
      <c r="G6" s="52"/>
    </row>
    <row r="7" customFormat="false" ht="18.75" hidden="false" customHeight="true" outlineLevel="0" collapsed="false">
      <c r="A7" s="52" t="str">
        <f aca="false">A6</f>
        <v>ねこ</v>
      </c>
      <c r="B7" s="59" t="n">
        <v>38029</v>
      </c>
      <c r="C7" s="62" t="s">
        <v>7208</v>
      </c>
      <c r="D7" s="62" t="s">
        <v>550</v>
      </c>
      <c r="E7" s="62" t="s">
        <v>7209</v>
      </c>
      <c r="F7" s="62" t="s">
        <v>11</v>
      </c>
      <c r="G7" s="52"/>
    </row>
    <row r="8" customFormat="false" ht="18.75" hidden="false" customHeight="true" outlineLevel="0" collapsed="false">
      <c r="A8" s="52" t="s">
        <v>7204</v>
      </c>
      <c r="B8" s="88" t="s">
        <v>7200</v>
      </c>
      <c r="C8" s="170" t="s">
        <v>7210</v>
      </c>
      <c r="D8" s="50" t="s">
        <v>7211</v>
      </c>
      <c r="E8" s="50" t="s">
        <v>7212</v>
      </c>
      <c r="F8" s="50" t="s">
        <v>344</v>
      </c>
      <c r="G8" s="52"/>
    </row>
    <row r="9" customFormat="false" ht="18.75" hidden="false" customHeight="true" outlineLevel="0" collapsed="false">
      <c r="A9" s="52" t="s">
        <v>7204</v>
      </c>
      <c r="B9" s="88" t="n">
        <v>38638</v>
      </c>
      <c r="C9" s="50" t="s">
        <v>7213</v>
      </c>
      <c r="D9" s="50" t="s">
        <v>7214</v>
      </c>
      <c r="E9" s="50" t="s">
        <v>7215</v>
      </c>
      <c r="F9" s="50" t="s">
        <v>157</v>
      </c>
      <c r="G9" s="52"/>
    </row>
    <row r="10" customFormat="false" ht="18.75" hidden="false" customHeight="true" outlineLevel="0" collapsed="false">
      <c r="A10" s="52" t="s">
        <v>7204</v>
      </c>
      <c r="B10" s="88" t="n">
        <v>40836</v>
      </c>
      <c r="C10" s="50" t="s">
        <v>7216</v>
      </c>
      <c r="D10" s="50" t="s">
        <v>7217</v>
      </c>
      <c r="E10" s="50" t="s">
        <v>7218</v>
      </c>
      <c r="F10" s="50" t="s">
        <v>157</v>
      </c>
      <c r="G10" s="52"/>
    </row>
    <row r="11" customFormat="false" ht="18.75" hidden="false" customHeight="true" outlineLevel="0" collapsed="false">
      <c r="A11" s="52" t="s">
        <v>7204</v>
      </c>
      <c r="B11" s="88" t="n">
        <v>41403</v>
      </c>
      <c r="C11" s="106" t="s">
        <v>7219</v>
      </c>
      <c r="D11" s="54" t="s">
        <v>65</v>
      </c>
      <c r="E11" s="54" t="s">
        <v>7220</v>
      </c>
      <c r="F11" s="50" t="s">
        <v>11</v>
      </c>
      <c r="G11" s="52"/>
    </row>
    <row r="12" customFormat="false" ht="18.75" hidden="false" customHeight="true" outlineLevel="0" collapsed="false">
      <c r="A12" s="52" t="s">
        <v>7204</v>
      </c>
      <c r="B12" s="88" t="n">
        <v>41759</v>
      </c>
      <c r="C12" s="50" t="s">
        <v>7221</v>
      </c>
      <c r="D12" s="50" t="s">
        <v>232</v>
      </c>
      <c r="E12" s="50" t="s">
        <v>7222</v>
      </c>
      <c r="F12" s="50" t="s">
        <v>597</v>
      </c>
      <c r="G12" s="52"/>
    </row>
    <row r="13" customFormat="false" ht="18.75" hidden="false" customHeight="true" outlineLevel="0" collapsed="false">
      <c r="A13" s="52" t="s">
        <v>7204</v>
      </c>
      <c r="B13" s="88" t="n">
        <v>42572</v>
      </c>
      <c r="C13" s="50" t="s">
        <v>7223</v>
      </c>
      <c r="D13" s="50" t="s">
        <v>346</v>
      </c>
      <c r="E13" s="50" t="s">
        <v>4378</v>
      </c>
      <c r="F13" s="50" t="s">
        <v>51</v>
      </c>
      <c r="G13" s="52"/>
    </row>
    <row r="14" customFormat="false" ht="18.75" hidden="false" customHeight="true" outlineLevel="0" collapsed="false">
      <c r="A14" s="52" t="s">
        <v>7204</v>
      </c>
      <c r="B14" s="88" t="n">
        <v>42936</v>
      </c>
      <c r="C14" s="50" t="s">
        <v>7224</v>
      </c>
      <c r="D14" s="50" t="s">
        <v>65</v>
      </c>
      <c r="E14" s="50" t="s">
        <v>7225</v>
      </c>
      <c r="F14" s="50" t="s">
        <v>11</v>
      </c>
      <c r="G14" s="52"/>
    </row>
    <row r="15" customFormat="false" ht="18.75" hidden="false" customHeight="true" outlineLevel="0" collapsed="false">
      <c r="A15" s="52" t="s">
        <v>7204</v>
      </c>
      <c r="B15" s="88" t="n">
        <v>42936</v>
      </c>
      <c r="C15" s="50" t="s">
        <v>7226</v>
      </c>
      <c r="D15" s="50" t="s">
        <v>68</v>
      </c>
      <c r="E15" s="50" t="s">
        <v>7227</v>
      </c>
      <c r="F15" s="50" t="s">
        <v>11</v>
      </c>
      <c r="G15" s="52"/>
    </row>
    <row r="16" customFormat="false" ht="18.75" hidden="false" customHeight="true" outlineLevel="0" collapsed="false">
      <c r="A16" s="52" t="s">
        <v>7204</v>
      </c>
      <c r="B16" s="88" t="n">
        <v>42936</v>
      </c>
      <c r="C16" s="50" t="s">
        <v>7228</v>
      </c>
      <c r="D16" s="50" t="s">
        <v>68</v>
      </c>
      <c r="E16" s="106" t="s">
        <v>7229</v>
      </c>
      <c r="F16" s="50" t="s">
        <v>11</v>
      </c>
      <c r="G16" s="52"/>
    </row>
    <row r="17" customFormat="false" ht="18.75" hidden="false" customHeight="true" outlineLevel="0" collapsed="false">
      <c r="A17" s="52" t="s">
        <v>7204</v>
      </c>
      <c r="B17" s="88" t="n">
        <v>43670</v>
      </c>
      <c r="C17" s="50" t="s">
        <v>7230</v>
      </c>
      <c r="D17" s="50" t="s">
        <v>163</v>
      </c>
      <c r="E17" s="50" t="s">
        <v>7231</v>
      </c>
      <c r="F17" s="50" t="s">
        <v>11</v>
      </c>
      <c r="G17" s="52"/>
    </row>
    <row r="18" customFormat="false" ht="18.75" hidden="false" customHeight="true" outlineLevel="0" collapsed="false">
      <c r="A18" s="52" t="s">
        <v>7204</v>
      </c>
      <c r="B18" s="88" t="n">
        <v>43858</v>
      </c>
      <c r="C18" s="50" t="s">
        <v>7232</v>
      </c>
      <c r="D18" s="50" t="s">
        <v>4742</v>
      </c>
      <c r="E18" s="50" t="s">
        <v>7233</v>
      </c>
      <c r="F18" s="50" t="s">
        <v>11</v>
      </c>
      <c r="G18" s="52"/>
    </row>
    <row r="19" customFormat="false" ht="18.75" hidden="false" customHeight="true" outlineLevel="0" collapsed="false">
      <c r="A19" s="52" t="s">
        <v>7204</v>
      </c>
      <c r="B19" s="88" t="n">
        <v>44011</v>
      </c>
      <c r="C19" s="50" t="s">
        <v>7234</v>
      </c>
      <c r="D19" s="50" t="s">
        <v>65</v>
      </c>
      <c r="E19" s="50" t="s">
        <v>7235</v>
      </c>
      <c r="F19" s="50" t="s">
        <v>11</v>
      </c>
      <c r="G19" s="52"/>
    </row>
    <row r="20" customFormat="false" ht="18.75" hidden="false" customHeight="true" outlineLevel="0" collapsed="false">
      <c r="A20" s="52" t="s">
        <v>7204</v>
      </c>
      <c r="B20" s="88" t="n">
        <v>44144</v>
      </c>
      <c r="C20" s="50" t="s">
        <v>7236</v>
      </c>
      <c r="D20" s="50" t="s">
        <v>588</v>
      </c>
      <c r="E20" s="50" t="s">
        <v>205</v>
      </c>
      <c r="F20" s="50" t="s">
        <v>161</v>
      </c>
      <c r="G20" s="52"/>
    </row>
    <row r="21" customFormat="false" ht="18.75" hidden="false" customHeight="true" outlineLevel="0" collapsed="false">
      <c r="A21" s="52" t="s">
        <v>7237</v>
      </c>
      <c r="B21" s="59" t="n">
        <v>37090</v>
      </c>
      <c r="C21" s="62" t="s">
        <v>7238</v>
      </c>
      <c r="D21" s="62" t="s">
        <v>49</v>
      </c>
      <c r="E21" s="62" t="s">
        <v>7239</v>
      </c>
      <c r="F21" s="62" t="s">
        <v>11</v>
      </c>
      <c r="G21" s="52"/>
    </row>
    <row r="22" customFormat="false" ht="18.75" hidden="false" customHeight="true" outlineLevel="0" collapsed="false">
      <c r="A22" s="52" t="s">
        <v>7237</v>
      </c>
      <c r="B22" s="88" t="n">
        <v>40836</v>
      </c>
      <c r="C22" s="50" t="s">
        <v>7240</v>
      </c>
      <c r="D22" s="50" t="s">
        <v>144</v>
      </c>
      <c r="E22" s="50" t="s">
        <v>7241</v>
      </c>
      <c r="F22" s="50" t="s">
        <v>85</v>
      </c>
      <c r="G22" s="52"/>
    </row>
    <row r="23" customFormat="false" ht="18.75" hidden="false" customHeight="true" outlineLevel="0" collapsed="false">
      <c r="A23" s="52" t="s">
        <v>7242</v>
      </c>
      <c r="B23" s="88" t="s">
        <v>7200</v>
      </c>
      <c r="C23" s="50" t="s">
        <v>7243</v>
      </c>
      <c r="D23" s="50" t="s">
        <v>7244</v>
      </c>
      <c r="E23" s="50" t="s">
        <v>7245</v>
      </c>
      <c r="F23" s="50" t="s">
        <v>697</v>
      </c>
      <c r="G23" s="52"/>
    </row>
    <row r="24" customFormat="false" ht="18.75" hidden="false" customHeight="true" outlineLevel="0" collapsed="false">
      <c r="A24" s="52" t="s">
        <v>7242</v>
      </c>
      <c r="B24" s="148" t="s">
        <v>1516</v>
      </c>
      <c r="C24" s="50" t="s">
        <v>7246</v>
      </c>
      <c r="D24" s="50" t="s">
        <v>844</v>
      </c>
      <c r="E24" s="50" t="s">
        <v>7247</v>
      </c>
      <c r="F24" s="50" t="s">
        <v>697</v>
      </c>
      <c r="G24" s="52"/>
    </row>
    <row r="25" customFormat="false" ht="18.75" hidden="false" customHeight="true" outlineLevel="0" collapsed="false">
      <c r="A25" s="52" t="s">
        <v>7248</v>
      </c>
      <c r="B25" s="88" t="n">
        <v>43579</v>
      </c>
      <c r="C25" s="50" t="s">
        <v>7249</v>
      </c>
      <c r="D25" s="50" t="s">
        <v>71</v>
      </c>
      <c r="E25" s="50" t="s">
        <v>7250</v>
      </c>
      <c r="F25" s="50" t="s">
        <v>51</v>
      </c>
      <c r="G25" s="52"/>
    </row>
    <row r="26" customFormat="false" ht="18.75" hidden="false" customHeight="true" outlineLevel="0" collapsed="false">
      <c r="A26" s="52" t="s">
        <v>7248</v>
      </c>
      <c r="B26" s="88" t="n">
        <v>44144</v>
      </c>
      <c r="C26" s="50" t="s">
        <v>7251</v>
      </c>
      <c r="D26" s="50" t="s">
        <v>2439</v>
      </c>
      <c r="E26" s="50" t="s">
        <v>5684</v>
      </c>
      <c r="F26" s="50" t="s">
        <v>1177</v>
      </c>
      <c r="G26" s="52"/>
    </row>
    <row r="27" customFormat="false" ht="18.75" hidden="false" customHeight="true" outlineLevel="0" collapsed="false">
      <c r="A27" s="52" t="s">
        <v>7252</v>
      </c>
      <c r="B27" s="88" t="n">
        <v>34478</v>
      </c>
      <c r="C27" s="50" t="s">
        <v>7253</v>
      </c>
      <c r="D27" s="50" t="s">
        <v>71</v>
      </c>
      <c r="E27" s="50" t="s">
        <v>3009</v>
      </c>
      <c r="F27" s="84"/>
      <c r="G27" s="52"/>
    </row>
    <row r="28" customFormat="false" ht="18.75" hidden="false" customHeight="true" outlineLevel="0" collapsed="false">
      <c r="A28" s="52" t="s">
        <v>7252</v>
      </c>
      <c r="B28" s="88" t="n">
        <v>43858</v>
      </c>
      <c r="C28" s="50" t="s">
        <v>7254</v>
      </c>
      <c r="D28" s="50" t="s">
        <v>507</v>
      </c>
      <c r="E28" s="50" t="s">
        <v>6447</v>
      </c>
      <c r="F28" s="84"/>
      <c r="G28" s="52"/>
    </row>
    <row r="29" customFormat="false" ht="18.75" hidden="false" customHeight="true" outlineLevel="0" collapsed="false">
      <c r="A29" s="52" t="s">
        <v>7252</v>
      </c>
      <c r="B29" s="88" t="n">
        <v>44487</v>
      </c>
      <c r="C29" s="50" t="s">
        <v>7255</v>
      </c>
      <c r="D29" s="50" t="s">
        <v>144</v>
      </c>
      <c r="E29" s="50" t="s">
        <v>251</v>
      </c>
      <c r="F29" s="50" t="s">
        <v>51</v>
      </c>
      <c r="G29" s="52"/>
    </row>
    <row r="30" customFormat="false" ht="18.75" hidden="false" customHeight="true" outlineLevel="0" collapsed="false">
      <c r="A30" s="43" t="s">
        <v>7256</v>
      </c>
      <c r="B30" s="44" t="n">
        <v>44958</v>
      </c>
      <c r="C30" s="45" t="s">
        <v>7257</v>
      </c>
      <c r="D30" s="45" t="s">
        <v>477</v>
      </c>
      <c r="E30" s="45" t="s">
        <v>7258</v>
      </c>
      <c r="F30" s="45" t="s">
        <v>157</v>
      </c>
      <c r="G30" s="45"/>
    </row>
    <row r="31" customFormat="false" ht="18.75" hidden="false" customHeight="true" outlineLevel="0" collapsed="false">
      <c r="A31" s="52" t="s">
        <v>7259</v>
      </c>
      <c r="B31" s="88" t="n">
        <v>44487</v>
      </c>
      <c r="C31" s="50" t="s">
        <v>7260</v>
      </c>
      <c r="D31" s="50" t="s">
        <v>592</v>
      </c>
      <c r="E31" s="50" t="s">
        <v>2804</v>
      </c>
      <c r="F31" s="50" t="s">
        <v>85</v>
      </c>
      <c r="G31" s="52"/>
    </row>
    <row r="32" customFormat="false" ht="18.75" hidden="false" customHeight="true" outlineLevel="0" collapsed="false">
      <c r="A32" s="52" t="s">
        <v>7259</v>
      </c>
      <c r="B32" s="88" t="n">
        <v>44487</v>
      </c>
      <c r="C32" s="50" t="s">
        <v>7261</v>
      </c>
      <c r="D32" s="50" t="s">
        <v>592</v>
      </c>
      <c r="E32" s="50" t="s">
        <v>2804</v>
      </c>
      <c r="F32" s="50" t="s">
        <v>85</v>
      </c>
      <c r="G32" s="52"/>
    </row>
    <row r="33" customFormat="false" ht="18.75" hidden="false" customHeight="true" outlineLevel="0" collapsed="false">
      <c r="A33" s="52" t="s">
        <v>7262</v>
      </c>
      <c r="B33" s="88" t="n">
        <v>44866</v>
      </c>
      <c r="C33" s="50" t="s">
        <v>7263</v>
      </c>
      <c r="D33" s="57" t="s">
        <v>5311</v>
      </c>
      <c r="E33" s="57" t="s">
        <v>7264</v>
      </c>
      <c r="F33" s="50" t="s">
        <v>11</v>
      </c>
      <c r="G33" s="84"/>
    </row>
    <row r="34" customFormat="false" ht="18.75" hidden="false" customHeight="true" outlineLevel="0" collapsed="false">
      <c r="A34" s="52" t="s">
        <v>7262</v>
      </c>
      <c r="B34" s="88" t="n">
        <v>36660</v>
      </c>
      <c r="C34" s="50" t="s">
        <v>7265</v>
      </c>
      <c r="D34" s="50" t="s">
        <v>7266</v>
      </c>
      <c r="E34" s="50" t="s">
        <v>7267</v>
      </c>
      <c r="F34" s="84"/>
      <c r="G34" s="52"/>
    </row>
    <row r="35" customFormat="false" ht="18.75" hidden="false" customHeight="true" outlineLevel="0" collapsed="false">
      <c r="A35" s="52" t="s">
        <v>7262</v>
      </c>
      <c r="B35" s="88" t="n">
        <v>44144</v>
      </c>
      <c r="C35" s="50" t="s">
        <v>7268</v>
      </c>
      <c r="D35" s="50" t="s">
        <v>703</v>
      </c>
      <c r="E35" s="50" t="s">
        <v>3153</v>
      </c>
      <c r="F35" s="50" t="s">
        <v>161</v>
      </c>
      <c r="G35" s="52"/>
    </row>
    <row r="36" customFormat="false" ht="18.75" hidden="false" customHeight="true" outlineLevel="0" collapsed="false">
      <c r="A36" s="52" t="s">
        <v>7269</v>
      </c>
      <c r="B36" s="88" t="n">
        <v>43035</v>
      </c>
      <c r="C36" s="50" t="s">
        <v>7270</v>
      </c>
      <c r="D36" s="50" t="s">
        <v>71</v>
      </c>
      <c r="E36" s="50" t="s">
        <v>213</v>
      </c>
      <c r="F36" s="84"/>
      <c r="G36" s="52"/>
    </row>
    <row r="37" customFormat="false" ht="18.75" hidden="false" customHeight="true" outlineLevel="0" collapsed="false">
      <c r="A37" s="52" t="s">
        <v>7271</v>
      </c>
      <c r="B37" s="88" t="n">
        <v>43222</v>
      </c>
      <c r="C37" s="50" t="s">
        <v>7272</v>
      </c>
      <c r="D37" s="50" t="s">
        <v>7273</v>
      </c>
      <c r="E37" s="50" t="s">
        <v>7274</v>
      </c>
      <c r="F37" s="50" t="s">
        <v>1107</v>
      </c>
      <c r="G37" s="52"/>
    </row>
    <row r="38" customFormat="false" ht="18.75" hidden="false" customHeight="true" outlineLevel="0" collapsed="false">
      <c r="A38" s="52" t="s">
        <v>7275</v>
      </c>
      <c r="B38" s="88" t="n">
        <v>36886</v>
      </c>
      <c r="C38" s="50" t="s">
        <v>7276</v>
      </c>
      <c r="D38" s="50" t="s">
        <v>441</v>
      </c>
      <c r="E38" s="50" t="s">
        <v>1235</v>
      </c>
      <c r="F38" s="50" t="s">
        <v>202</v>
      </c>
      <c r="G38" s="52"/>
    </row>
    <row r="39" customFormat="false" ht="18.75" hidden="false" customHeight="true" outlineLevel="0" collapsed="false">
      <c r="A39" s="52" t="str">
        <f aca="false">A38</f>
        <v>ねん</v>
      </c>
      <c r="B39" s="88" t="n">
        <v>36311</v>
      </c>
      <c r="C39" s="50" t="s">
        <v>7277</v>
      </c>
      <c r="D39" s="50" t="s">
        <v>441</v>
      </c>
      <c r="E39" s="50" t="s">
        <v>1235</v>
      </c>
      <c r="F39" s="50" t="s">
        <v>202</v>
      </c>
      <c r="G39" s="52"/>
    </row>
    <row r="40" customFormat="false" ht="18.75" hidden="false" customHeight="true" outlineLevel="0" collapsed="false">
      <c r="B40" s="48" t="s">
        <v>7278</v>
      </c>
      <c r="C40" s="169" t="n">
        <f aca="false">COUNTA(C2:C39)</f>
        <v>38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3" width="35.24"/>
    <col collapsed="false" customWidth="true" hidden="false" outlineLevel="0" max="4" min="4" style="3" width="13.99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9" t="s">
        <v>6</v>
      </c>
    </row>
    <row r="2" customFormat="false" ht="18.75" hidden="false" customHeight="true" outlineLevel="0" collapsed="false">
      <c r="A2" s="9" t="s">
        <v>7279</v>
      </c>
      <c r="B2" s="18" t="n">
        <v>41403</v>
      </c>
      <c r="C2" s="11" t="s">
        <v>7280</v>
      </c>
      <c r="D2" s="11" t="s">
        <v>225</v>
      </c>
      <c r="E2" s="11" t="s">
        <v>7281</v>
      </c>
      <c r="F2" s="11" t="s">
        <v>161</v>
      </c>
      <c r="G2" s="9"/>
    </row>
    <row r="3" customFormat="false" ht="18.75" hidden="false" customHeight="true" outlineLevel="0" collapsed="false">
      <c r="A3" s="9" t="s">
        <v>7279</v>
      </c>
      <c r="B3" s="18" t="n">
        <v>43670</v>
      </c>
      <c r="C3" s="11" t="s">
        <v>7282</v>
      </c>
      <c r="D3" s="11" t="s">
        <v>329</v>
      </c>
      <c r="E3" s="21" t="s">
        <v>446</v>
      </c>
      <c r="F3" s="11" t="s">
        <v>227</v>
      </c>
      <c r="G3" s="9"/>
    </row>
    <row r="4" customFormat="false" ht="18.75" hidden="false" customHeight="true" outlineLevel="0" collapsed="false">
      <c r="A4" s="9" t="s">
        <v>7279</v>
      </c>
      <c r="B4" s="18" t="n">
        <v>42390</v>
      </c>
      <c r="C4" s="20" t="s">
        <v>7283</v>
      </c>
      <c r="D4" s="20" t="s">
        <v>477</v>
      </c>
      <c r="E4" s="20" t="s">
        <v>7284</v>
      </c>
      <c r="F4" s="11" t="s">
        <v>584</v>
      </c>
      <c r="G4" s="9"/>
    </row>
    <row r="5" customFormat="false" ht="18.75" hidden="false" customHeight="true" outlineLevel="0" collapsed="false">
      <c r="A5" s="9" t="s">
        <v>7279</v>
      </c>
      <c r="B5" s="18" t="n">
        <v>32671</v>
      </c>
      <c r="C5" s="11" t="s">
        <v>7285</v>
      </c>
      <c r="D5" s="22" t="s">
        <v>204</v>
      </c>
      <c r="E5" s="11" t="s">
        <v>7286</v>
      </c>
      <c r="F5" s="22"/>
      <c r="G5" s="9"/>
    </row>
    <row r="6" customFormat="false" ht="18.75" hidden="false" customHeight="true" outlineLevel="0" collapsed="false">
      <c r="A6" s="10" t="s">
        <v>7279</v>
      </c>
      <c r="B6" s="26" t="n">
        <v>31238</v>
      </c>
      <c r="C6" s="27" t="s">
        <v>7287</v>
      </c>
      <c r="D6" s="27" t="s">
        <v>9</v>
      </c>
      <c r="E6" s="27" t="s">
        <v>1612</v>
      </c>
      <c r="F6" s="27" t="s">
        <v>11</v>
      </c>
      <c r="G6" s="9"/>
    </row>
    <row r="7" customFormat="false" ht="18.75" hidden="false" customHeight="true" outlineLevel="0" collapsed="false">
      <c r="A7" s="9" t="s">
        <v>7279</v>
      </c>
      <c r="B7" s="18" t="n">
        <v>39728</v>
      </c>
      <c r="C7" s="11" t="s">
        <v>7288</v>
      </c>
      <c r="D7" s="11" t="s">
        <v>65</v>
      </c>
      <c r="E7" s="11" t="s">
        <v>1031</v>
      </c>
      <c r="F7" s="11" t="s">
        <v>51</v>
      </c>
      <c r="G7" s="24"/>
    </row>
    <row r="8" customFormat="false" ht="18.75" hidden="false" customHeight="true" outlineLevel="0" collapsed="false">
      <c r="A8" s="9" t="s">
        <v>7279</v>
      </c>
      <c r="B8" s="18" t="n">
        <v>39728</v>
      </c>
      <c r="C8" s="11" t="s">
        <v>7289</v>
      </c>
      <c r="D8" s="11" t="s">
        <v>65</v>
      </c>
      <c r="E8" s="11" t="s">
        <v>7281</v>
      </c>
      <c r="F8" s="11" t="s">
        <v>51</v>
      </c>
      <c r="G8" s="24"/>
    </row>
    <row r="9" customFormat="false" ht="18.75" hidden="false" customHeight="true" outlineLevel="0" collapsed="false">
      <c r="A9" s="9" t="s">
        <v>7279</v>
      </c>
      <c r="B9" s="18" t="n">
        <v>40106</v>
      </c>
      <c r="C9" s="11" t="s">
        <v>7290</v>
      </c>
      <c r="D9" s="11" t="s">
        <v>342</v>
      </c>
      <c r="E9" s="11" t="s">
        <v>7291</v>
      </c>
      <c r="F9" s="11" t="s">
        <v>344</v>
      </c>
      <c r="G9" s="24"/>
    </row>
    <row r="10" customFormat="false" ht="18.75" hidden="false" customHeight="true" outlineLevel="0" collapsed="false">
      <c r="A10" s="9" t="s">
        <v>7279</v>
      </c>
      <c r="B10" s="18" t="n">
        <v>40836</v>
      </c>
      <c r="C10" s="11" t="s">
        <v>7292</v>
      </c>
      <c r="D10" s="11" t="s">
        <v>2548</v>
      </c>
      <c r="E10" s="11" t="s">
        <v>3785</v>
      </c>
      <c r="F10" s="22"/>
      <c r="G10" s="24"/>
    </row>
    <row r="11" customFormat="false" ht="18.75" hidden="false" customHeight="true" outlineLevel="0" collapsed="false">
      <c r="A11" s="9" t="s">
        <v>7279</v>
      </c>
      <c r="B11" s="18" t="n">
        <v>44235</v>
      </c>
      <c r="C11" s="11" t="s">
        <v>7293</v>
      </c>
      <c r="D11" s="11" t="s">
        <v>7294</v>
      </c>
      <c r="E11" s="11" t="s">
        <v>7295</v>
      </c>
      <c r="F11" s="11" t="s">
        <v>846</v>
      </c>
      <c r="G11" s="24"/>
    </row>
    <row r="12" customFormat="false" ht="18.75" hidden="false" customHeight="true" outlineLevel="0" collapsed="false">
      <c r="A12" s="9" t="s">
        <v>7279</v>
      </c>
      <c r="B12" s="18" t="n">
        <v>40106</v>
      </c>
      <c r="C12" s="11" t="s">
        <v>7296</v>
      </c>
      <c r="D12" s="22" t="s">
        <v>204</v>
      </c>
      <c r="E12" s="11" t="s">
        <v>432</v>
      </c>
      <c r="F12" s="11" t="s">
        <v>344</v>
      </c>
      <c r="G12" s="24"/>
    </row>
    <row r="13" customFormat="false" ht="18.75" hidden="false" customHeight="true" outlineLevel="0" collapsed="false">
      <c r="A13" s="9" t="s">
        <v>7279</v>
      </c>
      <c r="B13" s="18" t="n">
        <v>39400</v>
      </c>
      <c r="C13" s="11" t="s">
        <v>7297</v>
      </c>
      <c r="D13" s="13" t="s">
        <v>814</v>
      </c>
      <c r="E13" s="11" t="s">
        <v>7298</v>
      </c>
      <c r="F13" s="11" t="s">
        <v>344</v>
      </c>
      <c r="G13" s="24"/>
    </row>
    <row r="14" customFormat="false" ht="18.75" hidden="false" customHeight="true" outlineLevel="0" collapsed="false">
      <c r="A14" s="9" t="s">
        <v>7279</v>
      </c>
      <c r="B14" s="18" t="n">
        <v>39728</v>
      </c>
      <c r="C14" s="11" t="s">
        <v>7299</v>
      </c>
      <c r="D14" s="11" t="s">
        <v>434</v>
      </c>
      <c r="E14" s="11" t="s">
        <v>432</v>
      </c>
      <c r="F14" s="11" t="s">
        <v>344</v>
      </c>
      <c r="G14" s="24"/>
    </row>
    <row r="15" customFormat="false" ht="18.75" hidden="false" customHeight="true" outlineLevel="0" collapsed="false">
      <c r="A15" s="9" t="s">
        <v>7279</v>
      </c>
      <c r="B15" s="18" t="n">
        <v>43670</v>
      </c>
      <c r="C15" s="11" t="s">
        <v>7300</v>
      </c>
      <c r="D15" s="11" t="s">
        <v>740</v>
      </c>
      <c r="E15" s="21" t="s">
        <v>216</v>
      </c>
      <c r="F15" s="11" t="s">
        <v>51</v>
      </c>
      <c r="G15" s="24"/>
    </row>
    <row r="16" customFormat="false" ht="18.75" hidden="false" customHeight="true" outlineLevel="0" collapsed="false">
      <c r="A16" s="9" t="str">
        <f aca="false">A15</f>
        <v>のう</v>
      </c>
      <c r="B16" s="18" t="n">
        <v>35024</v>
      </c>
      <c r="C16" s="11" t="s">
        <v>7301</v>
      </c>
      <c r="D16" s="11" t="s">
        <v>2730</v>
      </c>
      <c r="E16" s="11" t="s">
        <v>7302</v>
      </c>
      <c r="F16" s="22"/>
      <c r="G16" s="24"/>
    </row>
    <row r="17" customFormat="false" ht="18.75" hidden="false" customHeight="true" outlineLevel="0" collapsed="false">
      <c r="A17" s="9" t="s">
        <v>7279</v>
      </c>
      <c r="B17" s="18" t="n">
        <v>37480</v>
      </c>
      <c r="C17" s="11" t="s">
        <v>7303</v>
      </c>
      <c r="D17" s="11" t="s">
        <v>7304</v>
      </c>
      <c r="E17" s="11" t="s">
        <v>7305</v>
      </c>
      <c r="F17" s="11" t="s">
        <v>584</v>
      </c>
      <c r="G17" s="24"/>
    </row>
    <row r="18" customFormat="false" ht="18.75" hidden="false" customHeight="true" outlineLevel="0" collapsed="false">
      <c r="A18" s="9" t="s">
        <v>7279</v>
      </c>
      <c r="B18" s="18" t="n">
        <v>44487</v>
      </c>
      <c r="C18" s="11" t="s">
        <v>7306</v>
      </c>
      <c r="D18" s="11" t="s">
        <v>837</v>
      </c>
      <c r="E18" s="11" t="s">
        <v>213</v>
      </c>
      <c r="F18" s="11" t="s">
        <v>161</v>
      </c>
      <c r="G18" s="24"/>
    </row>
    <row r="19" customFormat="false" ht="18.75" hidden="false" customHeight="true" outlineLevel="0" collapsed="false">
      <c r="A19" s="9" t="s">
        <v>7307</v>
      </c>
      <c r="B19" s="18" t="n">
        <v>43579</v>
      </c>
      <c r="C19" s="11" t="s">
        <v>7308</v>
      </c>
      <c r="D19" s="11" t="s">
        <v>57</v>
      </c>
      <c r="E19" s="11" t="s">
        <v>2206</v>
      </c>
      <c r="F19" s="11" t="s">
        <v>51</v>
      </c>
      <c r="G19" s="24"/>
    </row>
    <row r="20" customFormat="false" ht="18.75" hidden="false" customHeight="true" outlineLevel="0" collapsed="false">
      <c r="A20" s="9" t="s">
        <v>7309</v>
      </c>
      <c r="B20" s="18" t="n">
        <v>42390</v>
      </c>
      <c r="C20" s="11" t="s">
        <v>7310</v>
      </c>
      <c r="D20" s="11" t="s">
        <v>113</v>
      </c>
      <c r="E20" s="11" t="s">
        <v>109</v>
      </c>
      <c r="F20" s="11" t="s">
        <v>51</v>
      </c>
      <c r="G20" s="24"/>
    </row>
    <row r="21" customFormat="false" ht="18.75" hidden="false" customHeight="true" outlineLevel="0" collapsed="false">
      <c r="A21" s="9" t="s">
        <v>7309</v>
      </c>
      <c r="B21" s="18" t="n">
        <v>43670</v>
      </c>
      <c r="C21" s="11" t="s">
        <v>7311</v>
      </c>
      <c r="D21" s="11" t="s">
        <v>445</v>
      </c>
      <c r="E21" s="21" t="s">
        <v>237</v>
      </c>
      <c r="F21" s="11" t="s">
        <v>167</v>
      </c>
      <c r="G21" s="24"/>
    </row>
    <row r="22" customFormat="false" ht="18.75" hidden="false" customHeight="true" outlineLevel="0" collapsed="false">
      <c r="A22" s="9" t="s">
        <v>7312</v>
      </c>
      <c r="B22" s="18" t="n">
        <v>41564</v>
      </c>
      <c r="C22" s="11" t="s">
        <v>7313</v>
      </c>
      <c r="D22" s="11" t="s">
        <v>7314</v>
      </c>
      <c r="E22" s="11" t="s">
        <v>1338</v>
      </c>
      <c r="F22" s="11" t="s">
        <v>227</v>
      </c>
      <c r="G22" s="24"/>
    </row>
    <row r="23" customFormat="false" ht="18.75" hidden="false" customHeight="true" outlineLevel="0" collapsed="false">
      <c r="A23" s="9" t="s">
        <v>7315</v>
      </c>
      <c r="B23" s="18" t="n">
        <v>40106</v>
      </c>
      <c r="C23" s="11" t="s">
        <v>7316</v>
      </c>
      <c r="D23" s="11" t="s">
        <v>21</v>
      </c>
      <c r="E23" s="11" t="s">
        <v>315</v>
      </c>
      <c r="F23" s="11" t="s">
        <v>51</v>
      </c>
      <c r="G23" s="24"/>
    </row>
    <row r="24" customFormat="false" ht="18.75" hidden="false" customHeight="true" outlineLevel="0" collapsed="false">
      <c r="A24" s="9" t="s">
        <v>7315</v>
      </c>
      <c r="B24" s="18" t="n">
        <v>39728</v>
      </c>
      <c r="C24" s="11" t="s">
        <v>7317</v>
      </c>
      <c r="D24" s="11" t="s">
        <v>232</v>
      </c>
      <c r="E24" s="11" t="s">
        <v>2016</v>
      </c>
      <c r="F24" s="11" t="s">
        <v>167</v>
      </c>
      <c r="G24" s="24"/>
    </row>
    <row r="25" customFormat="false" ht="18.75" hidden="false" customHeight="true" outlineLevel="0" collapsed="false">
      <c r="A25" s="9" t="s">
        <v>7315</v>
      </c>
      <c r="B25" s="18" t="n">
        <v>44144</v>
      </c>
      <c r="C25" s="11" t="s">
        <v>7318</v>
      </c>
      <c r="D25" s="11" t="s">
        <v>232</v>
      </c>
      <c r="E25" s="11" t="s">
        <v>3067</v>
      </c>
      <c r="F25" s="11" t="s">
        <v>161</v>
      </c>
      <c r="G25" s="24"/>
    </row>
    <row r="26" customFormat="false" ht="18.75" hidden="false" customHeight="true" outlineLevel="0" collapsed="false">
      <c r="A26" s="9" t="s">
        <v>7319</v>
      </c>
      <c r="B26" s="18" t="n">
        <v>44235</v>
      </c>
      <c r="C26" s="11" t="s">
        <v>7320</v>
      </c>
      <c r="D26" s="11" t="s">
        <v>144</v>
      </c>
      <c r="E26" s="11" t="s">
        <v>92</v>
      </c>
      <c r="F26" s="11" t="s">
        <v>161</v>
      </c>
      <c r="G26" s="24"/>
    </row>
    <row r="27" customFormat="false" ht="18.75" hidden="false" customHeight="true" outlineLevel="0" collapsed="false">
      <c r="A27" s="9" t="s">
        <v>7321</v>
      </c>
      <c r="B27" s="18" t="n">
        <v>38638</v>
      </c>
      <c r="C27" s="11" t="s">
        <v>7322</v>
      </c>
      <c r="D27" s="11" t="s">
        <v>7323</v>
      </c>
      <c r="E27" s="11" t="s">
        <v>7324</v>
      </c>
      <c r="F27" s="22"/>
      <c r="G27" s="24"/>
    </row>
    <row r="28" customFormat="false" ht="18.75" hidden="false" customHeight="true" outlineLevel="0" collapsed="false">
      <c r="A28" s="9" t="s">
        <v>7325</v>
      </c>
      <c r="B28" s="18" t="n">
        <v>41564</v>
      </c>
      <c r="C28" s="11" t="s">
        <v>7326</v>
      </c>
      <c r="D28" s="11" t="s">
        <v>144</v>
      </c>
      <c r="E28" s="11" t="s">
        <v>166</v>
      </c>
      <c r="F28" s="11" t="s">
        <v>85</v>
      </c>
      <c r="G28" s="24"/>
    </row>
    <row r="29" customFormat="false" ht="18.75" hidden="false" customHeight="true" outlineLevel="0" collapsed="false">
      <c r="A29" s="9" t="s">
        <v>7325</v>
      </c>
      <c r="B29" s="18" t="n">
        <v>42390</v>
      </c>
      <c r="C29" s="11" t="s">
        <v>7327</v>
      </c>
      <c r="D29" s="11" t="s">
        <v>250</v>
      </c>
      <c r="E29" s="11" t="s">
        <v>7328</v>
      </c>
      <c r="F29" s="11" t="s">
        <v>85</v>
      </c>
      <c r="G29" s="24"/>
    </row>
    <row r="30" customFormat="false" ht="18.75" hidden="false" customHeight="true" outlineLevel="0" collapsed="false">
      <c r="A30" s="9" t="s">
        <v>7325</v>
      </c>
      <c r="B30" s="18" t="n">
        <v>39153</v>
      </c>
      <c r="C30" s="11" t="s">
        <v>7329</v>
      </c>
      <c r="D30" s="11" t="s">
        <v>3327</v>
      </c>
      <c r="E30" s="11" t="s">
        <v>7330</v>
      </c>
      <c r="F30" s="11" t="s">
        <v>85</v>
      </c>
      <c r="G30" s="24"/>
    </row>
    <row r="31" customFormat="false" ht="18.75" hidden="false" customHeight="true" outlineLevel="0" collapsed="false">
      <c r="A31" s="9" t="s">
        <v>7325</v>
      </c>
      <c r="B31" s="8" t="s">
        <v>1516</v>
      </c>
      <c r="C31" s="11" t="s">
        <v>7329</v>
      </c>
      <c r="D31" s="11" t="s">
        <v>3327</v>
      </c>
      <c r="E31" s="11" t="s">
        <v>7330</v>
      </c>
      <c r="F31" s="11" t="s">
        <v>85</v>
      </c>
      <c r="G31" s="24"/>
    </row>
    <row r="32" customFormat="false" ht="18.75" hidden="false" customHeight="true" outlineLevel="0" collapsed="false">
      <c r="A32" s="9" t="s">
        <v>7325</v>
      </c>
      <c r="B32" s="18" t="n">
        <v>43398</v>
      </c>
      <c r="C32" s="11" t="s">
        <v>7331</v>
      </c>
      <c r="D32" s="11" t="s">
        <v>573</v>
      </c>
      <c r="E32" s="11" t="s">
        <v>801</v>
      </c>
      <c r="F32" s="11" t="s">
        <v>128</v>
      </c>
      <c r="G32" s="24"/>
    </row>
    <row r="33" customFormat="false" ht="18.75" hidden="false" customHeight="true" outlineLevel="0" collapsed="false">
      <c r="A33" s="9" t="s">
        <v>7325</v>
      </c>
      <c r="B33" s="18" t="n">
        <v>41403</v>
      </c>
      <c r="C33" s="11" t="s">
        <v>7332</v>
      </c>
      <c r="D33" s="11" t="s">
        <v>83</v>
      </c>
      <c r="E33" s="11" t="s">
        <v>1621</v>
      </c>
      <c r="F33" s="11" t="s">
        <v>85</v>
      </c>
      <c r="G33" s="24"/>
    </row>
    <row r="34" customFormat="false" ht="18.75" hidden="false" customHeight="true" outlineLevel="0" collapsed="false">
      <c r="A34" s="9" t="s">
        <v>7325</v>
      </c>
      <c r="B34" s="18" t="n">
        <v>35584</v>
      </c>
      <c r="C34" s="11" t="s">
        <v>7333</v>
      </c>
      <c r="D34" s="11" t="s">
        <v>511</v>
      </c>
      <c r="E34" s="11" t="s">
        <v>1621</v>
      </c>
      <c r="F34" s="11" t="s">
        <v>1177</v>
      </c>
      <c r="G34" s="24"/>
    </row>
    <row r="35" customFormat="false" ht="18.75" hidden="false" customHeight="true" outlineLevel="0" collapsed="false">
      <c r="A35" s="9" t="s">
        <v>7325</v>
      </c>
      <c r="B35" s="18" t="n">
        <v>38638</v>
      </c>
      <c r="C35" s="11" t="s">
        <v>7334</v>
      </c>
      <c r="D35" s="11" t="s">
        <v>281</v>
      </c>
      <c r="E35" s="11" t="s">
        <v>5903</v>
      </c>
      <c r="F35" s="22"/>
      <c r="G35" s="24"/>
    </row>
    <row r="36" customFormat="false" ht="18.75" hidden="false" customHeight="true" outlineLevel="0" collapsed="false">
      <c r="A36" s="9" t="s">
        <v>7335</v>
      </c>
      <c r="B36" s="18" t="n">
        <v>41228</v>
      </c>
      <c r="C36" s="171" t="s">
        <v>7336</v>
      </c>
      <c r="D36" s="11" t="s">
        <v>284</v>
      </c>
      <c r="E36" s="11" t="s">
        <v>4579</v>
      </c>
      <c r="F36" s="11" t="s">
        <v>167</v>
      </c>
      <c r="G36" s="24"/>
    </row>
    <row r="37" customFormat="false" ht="18.75" hidden="false" customHeight="true" outlineLevel="0" collapsed="false">
      <c r="A37" s="9" t="s">
        <v>7335</v>
      </c>
      <c r="B37" s="18" t="n">
        <v>41228</v>
      </c>
      <c r="C37" s="171" t="s">
        <v>7337</v>
      </c>
      <c r="D37" s="11" t="s">
        <v>284</v>
      </c>
      <c r="E37" s="11" t="s">
        <v>4579</v>
      </c>
      <c r="F37" s="11" t="s">
        <v>167</v>
      </c>
      <c r="G37" s="24"/>
    </row>
    <row r="38" customFormat="false" ht="18.75" hidden="false" customHeight="true" outlineLevel="0" collapsed="false">
      <c r="A38" s="9" t="s">
        <v>7338</v>
      </c>
      <c r="B38" s="18" t="n">
        <v>43858</v>
      </c>
      <c r="C38" s="11" t="s">
        <v>7339</v>
      </c>
      <c r="D38" s="11" t="s">
        <v>141</v>
      </c>
      <c r="E38" s="11" t="s">
        <v>7340</v>
      </c>
      <c r="F38" s="22"/>
      <c r="G38" s="24"/>
    </row>
    <row r="39" customFormat="false" ht="18.75" hidden="false" customHeight="true" outlineLevel="0" collapsed="false">
      <c r="A39" s="9" t="s">
        <v>7341</v>
      </c>
      <c r="B39" s="18" t="n">
        <v>44235</v>
      </c>
      <c r="C39" s="11" t="s">
        <v>7342</v>
      </c>
      <c r="D39" s="11" t="s">
        <v>120</v>
      </c>
      <c r="E39" s="11" t="s">
        <v>715</v>
      </c>
      <c r="F39" s="11" t="s">
        <v>51</v>
      </c>
      <c r="G39" s="24"/>
    </row>
    <row r="40" customFormat="false" ht="18.75" hidden="false" customHeight="true" outlineLevel="0" collapsed="false">
      <c r="A40" s="9" t="s">
        <v>7343</v>
      </c>
      <c r="B40" s="18" t="n">
        <v>43130</v>
      </c>
      <c r="C40" s="11" t="s">
        <v>7344</v>
      </c>
      <c r="D40" s="11" t="s">
        <v>141</v>
      </c>
      <c r="E40" s="11" t="s">
        <v>7345</v>
      </c>
      <c r="F40" s="22"/>
      <c r="G40" s="24"/>
    </row>
    <row r="41" customFormat="false" ht="18.75" hidden="false" customHeight="true" outlineLevel="0" collapsed="false">
      <c r="A41" s="9" t="s">
        <v>7346</v>
      </c>
      <c r="B41" s="18" t="n">
        <v>40457</v>
      </c>
      <c r="C41" s="11" t="s">
        <v>7347</v>
      </c>
      <c r="D41" s="11" t="s">
        <v>65</v>
      </c>
      <c r="E41" s="11" t="s">
        <v>58</v>
      </c>
      <c r="F41" s="11" t="s">
        <v>51</v>
      </c>
      <c r="G41" s="24"/>
    </row>
    <row r="42" customFormat="false" ht="18.75" hidden="false" customHeight="true" outlineLevel="0" collapsed="false">
      <c r="A42" s="9" t="s">
        <v>7346</v>
      </c>
      <c r="B42" s="18" t="n">
        <v>40457</v>
      </c>
      <c r="C42" s="11" t="s">
        <v>7348</v>
      </c>
      <c r="D42" s="11" t="s">
        <v>65</v>
      </c>
      <c r="E42" s="11" t="s">
        <v>58</v>
      </c>
      <c r="F42" s="11" t="s">
        <v>51</v>
      </c>
      <c r="G42" s="24"/>
    </row>
    <row r="43" customFormat="false" ht="18.75" hidden="false" customHeight="true" outlineLevel="0" collapsed="false">
      <c r="A43" s="9" t="s">
        <v>7349</v>
      </c>
      <c r="B43" s="18" t="n">
        <v>44774</v>
      </c>
      <c r="C43" s="13" t="s">
        <v>7350</v>
      </c>
      <c r="D43" s="13" t="s">
        <v>460</v>
      </c>
      <c r="E43" s="13" t="s">
        <v>7351</v>
      </c>
      <c r="F43" s="11" t="s">
        <v>161</v>
      </c>
      <c r="G43" s="9"/>
    </row>
    <row r="44" customFormat="false" ht="18.75" hidden="false" customHeight="true" outlineLevel="0" collapsed="false">
      <c r="B44" s="48" t="s">
        <v>7352</v>
      </c>
      <c r="C44" s="169" t="n">
        <f aca="false">COUNTA(C2:C43)</f>
        <v>42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4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3" t="s">
        <v>0</v>
      </c>
      <c r="B1" s="51" t="s">
        <v>1</v>
      </c>
      <c r="C1" s="53" t="s">
        <v>2</v>
      </c>
      <c r="D1" s="52" t="s">
        <v>3</v>
      </c>
      <c r="E1" s="52" t="s">
        <v>4</v>
      </c>
      <c r="F1" s="53" t="s">
        <v>5</v>
      </c>
      <c r="G1" s="52" t="s">
        <v>6</v>
      </c>
    </row>
    <row r="2" customFormat="false" ht="18.75" hidden="false" customHeight="true" outlineLevel="0" collapsed="false">
      <c r="A2" s="52" t="s">
        <v>7353</v>
      </c>
      <c r="B2" s="88" t="n">
        <v>43222</v>
      </c>
      <c r="C2" s="50" t="s">
        <v>7354</v>
      </c>
      <c r="D2" s="50" t="s">
        <v>225</v>
      </c>
      <c r="E2" s="50" t="s">
        <v>1424</v>
      </c>
      <c r="F2" s="50" t="s">
        <v>227</v>
      </c>
      <c r="G2" s="85"/>
    </row>
    <row r="3" customFormat="false" ht="18.75" hidden="false" customHeight="true" outlineLevel="0" collapsed="false">
      <c r="A3" s="52" t="s">
        <v>7353</v>
      </c>
      <c r="B3" s="88" t="n">
        <v>35024</v>
      </c>
      <c r="C3" s="50" t="s">
        <v>7355</v>
      </c>
      <c r="D3" s="50" t="s">
        <v>7356</v>
      </c>
      <c r="E3" s="50" t="s">
        <v>7357</v>
      </c>
      <c r="F3" s="50" t="s">
        <v>157</v>
      </c>
      <c r="G3" s="85"/>
    </row>
    <row r="4" customFormat="false" ht="18.75" hidden="false" customHeight="true" outlineLevel="0" collapsed="false">
      <c r="A4" s="52" t="s">
        <v>7358</v>
      </c>
      <c r="B4" s="88" t="n">
        <v>44144</v>
      </c>
      <c r="C4" s="50" t="s">
        <v>7359</v>
      </c>
      <c r="D4" s="50" t="s">
        <v>2439</v>
      </c>
      <c r="E4" s="50" t="s">
        <v>5855</v>
      </c>
      <c r="F4" s="50" t="s">
        <v>161</v>
      </c>
      <c r="G4" s="85"/>
    </row>
    <row r="5" customFormat="false" ht="18.75" hidden="false" customHeight="true" outlineLevel="0" collapsed="false">
      <c r="A5" s="52" t="s">
        <v>7358</v>
      </c>
      <c r="B5" s="88" t="n">
        <v>44235</v>
      </c>
      <c r="C5" s="50" t="s">
        <v>7360</v>
      </c>
      <c r="D5" s="50" t="s">
        <v>91</v>
      </c>
      <c r="E5" s="50" t="s">
        <v>208</v>
      </c>
      <c r="F5" s="50" t="s">
        <v>51</v>
      </c>
      <c r="G5" s="85"/>
    </row>
    <row r="6" customFormat="false" ht="18.75" hidden="false" customHeight="true" outlineLevel="0" collapsed="false">
      <c r="A6" s="52" t="s">
        <v>7361</v>
      </c>
      <c r="B6" s="59" t="n">
        <v>38348</v>
      </c>
      <c r="C6" s="62" t="s">
        <v>7362</v>
      </c>
      <c r="D6" s="62" t="s">
        <v>2151</v>
      </c>
      <c r="E6" s="62" t="s">
        <v>7363</v>
      </c>
      <c r="F6" s="62" t="s">
        <v>11</v>
      </c>
      <c r="G6" s="85"/>
    </row>
    <row r="7" customFormat="false" ht="18.75" hidden="false" customHeight="true" outlineLevel="0" collapsed="false">
      <c r="A7" s="52" t="s">
        <v>7361</v>
      </c>
      <c r="B7" s="88" t="n">
        <v>42114</v>
      </c>
      <c r="C7" s="50" t="s">
        <v>7364</v>
      </c>
      <c r="D7" s="50" t="s">
        <v>65</v>
      </c>
      <c r="E7" s="50" t="s">
        <v>1031</v>
      </c>
      <c r="F7" s="50" t="s">
        <v>51</v>
      </c>
      <c r="G7" s="85"/>
    </row>
    <row r="8" customFormat="false" ht="18.75" hidden="false" customHeight="true" outlineLevel="0" collapsed="false">
      <c r="A8" s="52" t="s">
        <v>7361</v>
      </c>
      <c r="B8" s="88" t="n">
        <v>42390</v>
      </c>
      <c r="C8" s="50" t="s">
        <v>7365</v>
      </c>
      <c r="D8" s="50" t="s">
        <v>113</v>
      </c>
      <c r="E8" s="50" t="s">
        <v>820</v>
      </c>
      <c r="F8" s="50" t="s">
        <v>51</v>
      </c>
      <c r="G8" s="85"/>
    </row>
    <row r="9" customFormat="false" ht="18.75" hidden="false" customHeight="true" outlineLevel="0" collapsed="false">
      <c r="A9" s="52" t="s">
        <v>7361</v>
      </c>
      <c r="B9" s="88" t="n">
        <v>42572</v>
      </c>
      <c r="C9" s="50" t="s">
        <v>7366</v>
      </c>
      <c r="D9" s="64" t="s">
        <v>1876</v>
      </c>
      <c r="E9" s="50" t="s">
        <v>7367</v>
      </c>
      <c r="F9" s="50" t="s">
        <v>227</v>
      </c>
      <c r="G9" s="85"/>
    </row>
    <row r="10" customFormat="false" ht="18.75" hidden="false" customHeight="true" outlineLevel="0" collapsed="false">
      <c r="A10" s="52" t="s">
        <v>7361</v>
      </c>
      <c r="B10" s="88" t="n">
        <v>42759</v>
      </c>
      <c r="C10" s="50" t="s">
        <v>7368</v>
      </c>
      <c r="D10" s="50" t="s">
        <v>65</v>
      </c>
      <c r="E10" s="50" t="s">
        <v>1412</v>
      </c>
      <c r="F10" s="50" t="s">
        <v>51</v>
      </c>
      <c r="G10" s="85"/>
    </row>
    <row r="11" customFormat="false" ht="18.75" hidden="false" customHeight="true" outlineLevel="0" collapsed="false">
      <c r="A11" s="52" t="s">
        <v>7361</v>
      </c>
      <c r="B11" s="88" t="n">
        <v>41228</v>
      </c>
      <c r="C11" s="50" t="s">
        <v>7369</v>
      </c>
      <c r="D11" s="57" t="s">
        <v>218</v>
      </c>
      <c r="E11" s="57" t="s">
        <v>114</v>
      </c>
      <c r="F11" s="50" t="s">
        <v>227</v>
      </c>
      <c r="G11" s="85"/>
    </row>
    <row r="12" customFormat="false" ht="18.75" hidden="false" customHeight="true" outlineLevel="0" collapsed="false">
      <c r="A12" s="52" t="s">
        <v>7361</v>
      </c>
      <c r="B12" s="88" t="n">
        <v>42572</v>
      </c>
      <c r="C12" s="50" t="s">
        <v>7370</v>
      </c>
      <c r="D12" s="50" t="s">
        <v>477</v>
      </c>
      <c r="E12" s="50" t="s">
        <v>706</v>
      </c>
      <c r="F12" s="50" t="s">
        <v>85</v>
      </c>
      <c r="G12" s="85"/>
    </row>
    <row r="13" customFormat="false" ht="18.75" hidden="false" customHeight="true" outlineLevel="0" collapsed="false">
      <c r="A13" s="52" t="s">
        <v>7361</v>
      </c>
      <c r="B13" s="88" t="n">
        <v>38638</v>
      </c>
      <c r="C13" s="50" t="s">
        <v>7371</v>
      </c>
      <c r="D13" s="54" t="s">
        <v>7372</v>
      </c>
      <c r="E13" s="54" t="s">
        <v>7373</v>
      </c>
      <c r="F13" s="50" t="s">
        <v>202</v>
      </c>
      <c r="G13" s="85"/>
    </row>
    <row r="14" customFormat="false" ht="18.75" hidden="false" customHeight="true" outlineLevel="0" collapsed="false">
      <c r="A14" s="52" t="str">
        <f aca="false">A13</f>
        <v>はい</v>
      </c>
      <c r="B14" s="88" t="n">
        <v>36124</v>
      </c>
      <c r="C14" s="50" t="s">
        <v>7374</v>
      </c>
      <c r="D14" s="50" t="s">
        <v>2223</v>
      </c>
      <c r="E14" s="50" t="s">
        <v>7375</v>
      </c>
      <c r="F14" s="50" t="s">
        <v>202</v>
      </c>
      <c r="G14" s="85"/>
    </row>
    <row r="15" customFormat="false" ht="18.75" hidden="false" customHeight="true" outlineLevel="0" collapsed="false">
      <c r="A15" s="52" t="s">
        <v>7361</v>
      </c>
      <c r="B15" s="88" t="n">
        <v>36124</v>
      </c>
      <c r="C15" s="50" t="s">
        <v>7376</v>
      </c>
      <c r="D15" s="50" t="s">
        <v>1566</v>
      </c>
      <c r="E15" s="50" t="s">
        <v>7377</v>
      </c>
      <c r="F15" s="84"/>
      <c r="G15" s="85"/>
    </row>
    <row r="16" customFormat="false" ht="18.75" hidden="false" customHeight="true" outlineLevel="0" collapsed="false">
      <c r="A16" s="52" t="s">
        <v>7378</v>
      </c>
      <c r="B16" s="88" t="n">
        <v>41981</v>
      </c>
      <c r="C16" s="50" t="s">
        <v>7379</v>
      </c>
      <c r="D16" s="50" t="s">
        <v>74</v>
      </c>
      <c r="E16" s="50" t="s">
        <v>1863</v>
      </c>
      <c r="F16" s="50" t="s">
        <v>51</v>
      </c>
      <c r="G16" s="85"/>
    </row>
    <row r="17" customFormat="false" ht="18.75" hidden="false" customHeight="true" outlineLevel="0" collapsed="false">
      <c r="A17" s="58" t="s">
        <v>7378</v>
      </c>
      <c r="B17" s="59" t="n">
        <v>35884</v>
      </c>
      <c r="C17" s="62" t="s">
        <v>7380</v>
      </c>
      <c r="D17" s="62" t="s">
        <v>7381</v>
      </c>
      <c r="E17" s="62" t="s">
        <v>7382</v>
      </c>
      <c r="F17" s="62" t="s">
        <v>11</v>
      </c>
      <c r="G17" s="85"/>
    </row>
    <row r="18" customFormat="false" ht="18.75" hidden="false" customHeight="true" outlineLevel="0" collapsed="false">
      <c r="A18" s="58" t="s">
        <v>7383</v>
      </c>
      <c r="B18" s="59" t="n">
        <v>31238</v>
      </c>
      <c r="C18" s="62" t="s">
        <v>7384</v>
      </c>
      <c r="D18" s="155" t="s">
        <v>7385</v>
      </c>
      <c r="E18" s="62" t="s">
        <v>7386</v>
      </c>
      <c r="F18" s="62" t="s">
        <v>11</v>
      </c>
      <c r="G18" s="85"/>
    </row>
    <row r="19" customFormat="false" ht="18.75" hidden="false" customHeight="true" outlineLevel="0" collapsed="false">
      <c r="A19" s="58" t="s">
        <v>7383</v>
      </c>
      <c r="B19" s="59" t="n">
        <v>31238</v>
      </c>
      <c r="C19" s="62" t="s">
        <v>7387</v>
      </c>
      <c r="D19" s="155" t="s">
        <v>7385</v>
      </c>
      <c r="E19" s="62" t="s">
        <v>7386</v>
      </c>
      <c r="F19" s="62" t="s">
        <v>11</v>
      </c>
      <c r="G19" s="85"/>
    </row>
    <row r="20" customFormat="false" ht="18.75" hidden="false" customHeight="true" outlineLevel="0" collapsed="false">
      <c r="A20" s="58" t="s">
        <v>7383</v>
      </c>
      <c r="B20" s="59" t="n">
        <v>31238</v>
      </c>
      <c r="C20" s="62" t="s">
        <v>7388</v>
      </c>
      <c r="D20" s="155" t="s">
        <v>7385</v>
      </c>
      <c r="E20" s="62" t="s">
        <v>7386</v>
      </c>
      <c r="F20" s="62" t="s">
        <v>11</v>
      </c>
      <c r="G20" s="85"/>
    </row>
    <row r="21" customFormat="false" ht="18.75" hidden="false" customHeight="true" outlineLevel="0" collapsed="false">
      <c r="A21" s="52" t="s">
        <v>7389</v>
      </c>
      <c r="B21" s="88" t="n">
        <v>41759</v>
      </c>
      <c r="C21" s="50" t="s">
        <v>7390</v>
      </c>
      <c r="D21" s="57" t="s">
        <v>511</v>
      </c>
      <c r="E21" s="57" t="s">
        <v>3890</v>
      </c>
      <c r="F21" s="50" t="s">
        <v>227</v>
      </c>
      <c r="G21" s="85"/>
    </row>
    <row r="22" customFormat="false" ht="18.75" hidden="false" customHeight="true" outlineLevel="0" collapsed="false">
      <c r="A22" s="52" t="s">
        <v>7391</v>
      </c>
      <c r="B22" s="59" t="n">
        <v>37398</v>
      </c>
      <c r="C22" s="62" t="s">
        <v>7392</v>
      </c>
      <c r="D22" s="62" t="s">
        <v>434</v>
      </c>
      <c r="E22" s="62" t="s">
        <v>7393</v>
      </c>
      <c r="F22" s="62" t="s">
        <v>11</v>
      </c>
      <c r="G22" s="85"/>
    </row>
    <row r="23" customFormat="false" ht="18.75" hidden="false" customHeight="true" outlineLevel="0" collapsed="false">
      <c r="A23" s="52" t="s">
        <v>7394</v>
      </c>
      <c r="B23" s="88" t="n">
        <v>41759</v>
      </c>
      <c r="C23" s="50" t="s">
        <v>7395</v>
      </c>
      <c r="D23" s="57" t="s">
        <v>7396</v>
      </c>
      <c r="E23" s="57" t="s">
        <v>7397</v>
      </c>
      <c r="F23" s="84"/>
      <c r="G23" s="85"/>
    </row>
    <row r="24" customFormat="false" ht="18.75" hidden="false" customHeight="true" outlineLevel="0" collapsed="false">
      <c r="A24" s="52" t="s">
        <v>7394</v>
      </c>
      <c r="B24" s="88" t="n">
        <v>43035</v>
      </c>
      <c r="C24" s="50" t="s">
        <v>7398</v>
      </c>
      <c r="D24" s="50" t="s">
        <v>664</v>
      </c>
      <c r="E24" s="50" t="s">
        <v>463</v>
      </c>
      <c r="F24" s="50" t="s">
        <v>334</v>
      </c>
      <c r="G24" s="85"/>
    </row>
    <row r="25" customFormat="false" ht="18.75" hidden="false" customHeight="true" outlineLevel="0" collapsed="false">
      <c r="A25" s="52" t="s">
        <v>7399</v>
      </c>
      <c r="B25" s="88" t="n">
        <v>44235</v>
      </c>
      <c r="C25" s="50" t="s">
        <v>7400</v>
      </c>
      <c r="D25" s="50" t="s">
        <v>281</v>
      </c>
      <c r="E25" s="50" t="s">
        <v>4963</v>
      </c>
      <c r="F25" s="50" t="s">
        <v>334</v>
      </c>
      <c r="G25" s="85"/>
    </row>
    <row r="26" customFormat="false" ht="18.75" hidden="false" customHeight="true" outlineLevel="0" collapsed="false">
      <c r="A26" s="52" t="s">
        <v>7401</v>
      </c>
      <c r="B26" s="88" t="n">
        <v>44235</v>
      </c>
      <c r="C26" s="50" t="s">
        <v>7402</v>
      </c>
      <c r="D26" s="50" t="s">
        <v>144</v>
      </c>
      <c r="E26" s="50" t="s">
        <v>5892</v>
      </c>
      <c r="F26" s="50" t="s">
        <v>51</v>
      </c>
      <c r="G26" s="85"/>
    </row>
    <row r="27" customFormat="false" ht="18.75" hidden="false" customHeight="true" outlineLevel="0" collapsed="false">
      <c r="A27" s="52" t="s">
        <v>7401</v>
      </c>
      <c r="B27" s="88" t="n">
        <v>42936</v>
      </c>
      <c r="C27" s="50" t="s">
        <v>7403</v>
      </c>
      <c r="D27" s="50" t="s">
        <v>281</v>
      </c>
      <c r="E27" s="50" t="s">
        <v>7404</v>
      </c>
      <c r="F27" s="50" t="s">
        <v>85</v>
      </c>
      <c r="G27" s="85"/>
    </row>
    <row r="28" customFormat="false" ht="18.75" hidden="false" customHeight="true" outlineLevel="0" collapsed="false">
      <c r="A28" s="52" t="s">
        <v>7401</v>
      </c>
      <c r="B28" s="88" t="n">
        <v>42661</v>
      </c>
      <c r="C28" s="50" t="s">
        <v>7405</v>
      </c>
      <c r="D28" s="50" t="s">
        <v>144</v>
      </c>
      <c r="E28" s="50" t="s">
        <v>867</v>
      </c>
      <c r="F28" s="50" t="s">
        <v>51</v>
      </c>
      <c r="G28" s="85"/>
    </row>
    <row r="29" customFormat="false" ht="18.75" hidden="false" customHeight="true" outlineLevel="0" collapsed="false">
      <c r="A29" s="52" t="s">
        <v>7401</v>
      </c>
      <c r="B29" s="88" t="n">
        <v>44314</v>
      </c>
      <c r="C29" s="50" t="s">
        <v>7406</v>
      </c>
      <c r="D29" s="50" t="s">
        <v>120</v>
      </c>
      <c r="E29" s="50" t="s">
        <v>226</v>
      </c>
      <c r="F29" s="84"/>
      <c r="G29" s="85"/>
    </row>
    <row r="30" customFormat="false" ht="18.75" hidden="false" customHeight="true" outlineLevel="0" collapsed="false">
      <c r="A30" s="52" t="s">
        <v>7401</v>
      </c>
      <c r="B30" s="88" t="n">
        <v>43222</v>
      </c>
      <c r="C30" s="50" t="s">
        <v>7407</v>
      </c>
      <c r="D30" s="50" t="s">
        <v>7408</v>
      </c>
      <c r="E30" s="50" t="s">
        <v>7409</v>
      </c>
      <c r="F30" s="50" t="s">
        <v>359</v>
      </c>
      <c r="G30" s="85"/>
    </row>
    <row r="31" customFormat="false" ht="18.75" hidden="false" customHeight="true" outlineLevel="0" collapsed="false">
      <c r="A31" s="52" t="s">
        <v>7410</v>
      </c>
      <c r="B31" s="88" t="n">
        <v>44144</v>
      </c>
      <c r="C31" s="50" t="s">
        <v>7411</v>
      </c>
      <c r="D31" s="50" t="s">
        <v>159</v>
      </c>
      <c r="E31" s="50" t="s">
        <v>660</v>
      </c>
      <c r="F31" s="50" t="s">
        <v>51</v>
      </c>
      <c r="G31" s="85"/>
    </row>
    <row r="32" customFormat="false" ht="18.75" hidden="false" customHeight="true" outlineLevel="0" collapsed="false">
      <c r="A32" s="52" t="s">
        <v>7412</v>
      </c>
      <c r="B32" s="88" t="n">
        <v>44144</v>
      </c>
      <c r="C32" s="50" t="s">
        <v>7413</v>
      </c>
      <c r="D32" s="50" t="s">
        <v>215</v>
      </c>
      <c r="E32" s="50" t="s">
        <v>2576</v>
      </c>
      <c r="F32" s="50" t="s">
        <v>161</v>
      </c>
      <c r="G32" s="85"/>
    </row>
    <row r="33" customFormat="false" ht="18.75" hidden="false" customHeight="true" outlineLevel="0" collapsed="false">
      <c r="A33" s="52" t="s">
        <v>7412</v>
      </c>
      <c r="B33" s="88" t="n">
        <v>42759</v>
      </c>
      <c r="C33" s="50" t="s">
        <v>7414</v>
      </c>
      <c r="D33" s="50" t="s">
        <v>511</v>
      </c>
      <c r="E33" s="50" t="s">
        <v>758</v>
      </c>
      <c r="F33" s="50" t="s">
        <v>227</v>
      </c>
      <c r="G33" s="85"/>
    </row>
    <row r="34" customFormat="false" ht="18.75" hidden="false" customHeight="true" outlineLevel="0" collapsed="false">
      <c r="A34" s="52" t="s">
        <v>7412</v>
      </c>
      <c r="B34" s="88" t="n">
        <v>42114</v>
      </c>
      <c r="C34" s="50" t="s">
        <v>7415</v>
      </c>
      <c r="D34" s="50" t="s">
        <v>3535</v>
      </c>
      <c r="E34" s="50" t="s">
        <v>7416</v>
      </c>
      <c r="F34" s="50" t="s">
        <v>85</v>
      </c>
      <c r="G34" s="85"/>
    </row>
    <row r="35" customFormat="false" ht="18.75" hidden="false" customHeight="true" outlineLevel="0" collapsed="false">
      <c r="A35" s="52" t="s">
        <v>7412</v>
      </c>
      <c r="B35" s="88" t="n">
        <v>42207</v>
      </c>
      <c r="C35" s="50" t="s">
        <v>7417</v>
      </c>
      <c r="D35" s="50" t="s">
        <v>2439</v>
      </c>
      <c r="E35" s="50" t="s">
        <v>1114</v>
      </c>
      <c r="F35" s="50" t="s">
        <v>167</v>
      </c>
      <c r="G35" s="85"/>
    </row>
    <row r="36" customFormat="false" ht="18.75" hidden="false" customHeight="true" outlineLevel="0" collapsed="false">
      <c r="A36" s="52" t="s">
        <v>7412</v>
      </c>
      <c r="B36" s="88" t="n">
        <v>43488</v>
      </c>
      <c r="C36" s="50" t="s">
        <v>7417</v>
      </c>
      <c r="D36" s="50" t="s">
        <v>497</v>
      </c>
      <c r="E36" s="50" t="s">
        <v>1114</v>
      </c>
      <c r="F36" s="50" t="s">
        <v>167</v>
      </c>
      <c r="G36" s="85"/>
    </row>
    <row r="37" customFormat="false" ht="18.75" hidden="false" customHeight="true" outlineLevel="0" collapsed="false">
      <c r="A37" s="52" t="s">
        <v>7412</v>
      </c>
      <c r="B37" s="88" t="n">
        <v>44774</v>
      </c>
      <c r="C37" s="50" t="s">
        <v>7418</v>
      </c>
      <c r="D37" s="57" t="s">
        <v>65</v>
      </c>
      <c r="E37" s="57" t="s">
        <v>1965</v>
      </c>
      <c r="F37" s="50" t="s">
        <v>51</v>
      </c>
      <c r="G37" s="52"/>
    </row>
    <row r="38" customFormat="false" ht="18.75" hidden="false" customHeight="true" outlineLevel="0" collapsed="false">
      <c r="A38" s="52" t="s">
        <v>7412</v>
      </c>
      <c r="B38" s="88" t="n">
        <v>44866</v>
      </c>
      <c r="C38" s="50" t="s">
        <v>7419</v>
      </c>
      <c r="D38" s="57" t="s">
        <v>65</v>
      </c>
      <c r="E38" s="57" t="s">
        <v>4026</v>
      </c>
      <c r="F38" s="50" t="s">
        <v>51</v>
      </c>
      <c r="G38" s="84"/>
    </row>
    <row r="39" customFormat="false" ht="18.75" hidden="false" customHeight="true" outlineLevel="0" collapsed="false">
      <c r="A39" s="58" t="s">
        <v>7420</v>
      </c>
      <c r="B39" s="59" t="n">
        <v>30951</v>
      </c>
      <c r="C39" s="62" t="s">
        <v>7421</v>
      </c>
      <c r="D39" s="62" t="s">
        <v>163</v>
      </c>
      <c r="E39" s="62" t="s">
        <v>7422</v>
      </c>
      <c r="F39" s="62" t="s">
        <v>11</v>
      </c>
      <c r="G39" s="85"/>
    </row>
    <row r="40" customFormat="false" ht="18.75" hidden="false" customHeight="true" outlineLevel="0" collapsed="false">
      <c r="A40" s="52" t="s">
        <v>7420</v>
      </c>
      <c r="B40" s="88" t="n">
        <v>42114</v>
      </c>
      <c r="C40" s="50" t="s">
        <v>7423</v>
      </c>
      <c r="D40" s="50" t="s">
        <v>7424</v>
      </c>
      <c r="E40" s="50" t="s">
        <v>2155</v>
      </c>
      <c r="F40" s="50" t="s">
        <v>51</v>
      </c>
      <c r="G40" s="85"/>
    </row>
    <row r="41" customFormat="false" ht="18.75" hidden="false" customHeight="true" outlineLevel="0" collapsed="false">
      <c r="A41" s="52" t="s">
        <v>7420</v>
      </c>
      <c r="B41" s="88" t="n">
        <v>40106</v>
      </c>
      <c r="C41" s="50" t="s">
        <v>7425</v>
      </c>
      <c r="D41" s="50" t="s">
        <v>287</v>
      </c>
      <c r="E41" s="50" t="s">
        <v>7426</v>
      </c>
      <c r="F41" s="50" t="s">
        <v>222</v>
      </c>
      <c r="G41" s="85"/>
    </row>
    <row r="42" customFormat="false" ht="18.75" hidden="false" customHeight="true" outlineLevel="0" collapsed="false">
      <c r="A42" s="52" t="s">
        <v>7427</v>
      </c>
      <c r="B42" s="88" t="n">
        <v>42661</v>
      </c>
      <c r="C42" s="50" t="s">
        <v>7428</v>
      </c>
      <c r="D42" s="50" t="s">
        <v>120</v>
      </c>
      <c r="E42" s="50" t="s">
        <v>7429</v>
      </c>
      <c r="F42" s="50" t="s">
        <v>51</v>
      </c>
      <c r="G42" s="85"/>
    </row>
    <row r="43" customFormat="false" ht="18.75" hidden="false" customHeight="true" outlineLevel="0" collapsed="false">
      <c r="A43" s="52" t="s">
        <v>7427</v>
      </c>
      <c r="B43" s="88" t="n">
        <v>38279</v>
      </c>
      <c r="C43" s="50" t="s">
        <v>7430</v>
      </c>
      <c r="D43" s="50" t="s">
        <v>113</v>
      </c>
      <c r="E43" s="50" t="s">
        <v>7431</v>
      </c>
      <c r="F43" s="84"/>
      <c r="G43" s="85"/>
    </row>
    <row r="44" customFormat="false" ht="18.75" hidden="false" customHeight="true" outlineLevel="0" collapsed="false">
      <c r="A44" s="52" t="s">
        <v>7432</v>
      </c>
      <c r="B44" s="88" t="n">
        <v>41759</v>
      </c>
      <c r="C44" s="50" t="s">
        <v>7433</v>
      </c>
      <c r="D44" s="57" t="s">
        <v>215</v>
      </c>
      <c r="E44" s="57" t="s">
        <v>7434</v>
      </c>
      <c r="F44" s="50" t="s">
        <v>167</v>
      </c>
      <c r="G44" s="85"/>
    </row>
    <row r="45" customFormat="false" ht="18.75" hidden="false" customHeight="true" outlineLevel="0" collapsed="false">
      <c r="A45" s="52" t="s">
        <v>7432</v>
      </c>
      <c r="B45" s="88" t="n">
        <v>43488</v>
      </c>
      <c r="C45" s="50" t="s">
        <v>7435</v>
      </c>
      <c r="D45" s="50" t="s">
        <v>79</v>
      </c>
      <c r="E45" s="50" t="s">
        <v>1117</v>
      </c>
      <c r="F45" s="50" t="s">
        <v>11</v>
      </c>
      <c r="G45" s="85"/>
    </row>
    <row r="46" customFormat="false" ht="18.75" hidden="false" customHeight="true" outlineLevel="0" collapsed="false">
      <c r="A46" s="52" t="s">
        <v>7436</v>
      </c>
      <c r="B46" s="88" t="n">
        <v>37090</v>
      </c>
      <c r="C46" s="50" t="s">
        <v>7437</v>
      </c>
      <c r="D46" s="50" t="s">
        <v>7438</v>
      </c>
      <c r="E46" s="50" t="s">
        <v>7439</v>
      </c>
      <c r="F46" s="50" t="s">
        <v>11</v>
      </c>
      <c r="G46" s="85"/>
    </row>
    <row r="47" customFormat="false" ht="18.75" hidden="false" customHeight="true" outlineLevel="0" collapsed="false">
      <c r="A47" s="43" t="s">
        <v>7436</v>
      </c>
      <c r="B47" s="44" t="n">
        <v>44958</v>
      </c>
      <c r="C47" s="45" t="s">
        <v>7440</v>
      </c>
      <c r="D47" s="119" t="s">
        <v>65</v>
      </c>
      <c r="E47" s="119" t="s">
        <v>7441</v>
      </c>
      <c r="F47" s="119" t="s">
        <v>51</v>
      </c>
      <c r="G47" s="120"/>
    </row>
    <row r="48" customFormat="false" ht="18.75" hidden="false" customHeight="true" outlineLevel="0" collapsed="false">
      <c r="A48" s="52" t="s">
        <v>7442</v>
      </c>
      <c r="B48" s="88" t="n">
        <v>41981</v>
      </c>
      <c r="C48" s="50" t="s">
        <v>7443</v>
      </c>
      <c r="D48" s="50" t="s">
        <v>159</v>
      </c>
      <c r="E48" s="50" t="s">
        <v>7444</v>
      </c>
      <c r="F48" s="50" t="s">
        <v>227</v>
      </c>
      <c r="G48" s="85"/>
    </row>
    <row r="49" customFormat="false" ht="18.75" hidden="false" customHeight="true" outlineLevel="0" collapsed="false">
      <c r="A49" s="52" t="s">
        <v>7445</v>
      </c>
      <c r="B49" s="88" t="n">
        <v>41228</v>
      </c>
      <c r="C49" s="50" t="s">
        <v>7446</v>
      </c>
      <c r="D49" s="57" t="s">
        <v>329</v>
      </c>
      <c r="E49" s="57" t="s">
        <v>2418</v>
      </c>
      <c r="F49" s="50" t="s">
        <v>167</v>
      </c>
      <c r="G49" s="85"/>
    </row>
    <row r="50" customFormat="false" ht="18.75" hidden="false" customHeight="true" outlineLevel="0" collapsed="false">
      <c r="A50" s="52" t="s">
        <v>7445</v>
      </c>
      <c r="B50" s="88" t="n">
        <v>40141</v>
      </c>
      <c r="C50" s="50" t="s">
        <v>7447</v>
      </c>
      <c r="D50" s="57" t="s">
        <v>16</v>
      </c>
      <c r="E50" s="57" t="s">
        <v>7448</v>
      </c>
      <c r="F50" s="50" t="s">
        <v>167</v>
      </c>
      <c r="G50" s="85"/>
    </row>
    <row r="51" customFormat="false" ht="18.75" hidden="false" customHeight="true" outlineLevel="0" collapsed="false">
      <c r="A51" s="52" t="s">
        <v>7445</v>
      </c>
      <c r="B51" s="88" t="n">
        <v>41876</v>
      </c>
      <c r="C51" s="50" t="s">
        <v>7449</v>
      </c>
      <c r="D51" s="50" t="s">
        <v>445</v>
      </c>
      <c r="E51" s="50" t="s">
        <v>2202</v>
      </c>
      <c r="F51" s="50" t="s">
        <v>167</v>
      </c>
      <c r="G51" s="85"/>
    </row>
    <row r="52" customFormat="false" ht="18.75" hidden="false" customHeight="true" outlineLevel="0" collapsed="false">
      <c r="A52" s="52" t="s">
        <v>7445</v>
      </c>
      <c r="B52" s="88" t="n">
        <v>41876</v>
      </c>
      <c r="C52" s="50" t="s">
        <v>7450</v>
      </c>
      <c r="D52" s="50" t="s">
        <v>445</v>
      </c>
      <c r="E52" s="50" t="s">
        <v>2202</v>
      </c>
      <c r="F52" s="50" t="s">
        <v>167</v>
      </c>
      <c r="G52" s="85"/>
    </row>
    <row r="53" customFormat="false" ht="18.75" hidden="false" customHeight="true" outlineLevel="0" collapsed="false">
      <c r="A53" s="52" t="s">
        <v>7445</v>
      </c>
      <c r="B53" s="88" t="n">
        <v>36311</v>
      </c>
      <c r="C53" s="50" t="s">
        <v>7451</v>
      </c>
      <c r="D53" s="50" t="s">
        <v>7452</v>
      </c>
      <c r="E53" s="50" t="s">
        <v>7453</v>
      </c>
      <c r="F53" s="50" t="s">
        <v>202</v>
      </c>
      <c r="G53" s="85"/>
    </row>
    <row r="54" customFormat="false" ht="18.75" hidden="false" customHeight="true" outlineLevel="0" collapsed="false">
      <c r="A54" s="52" t="s">
        <v>7445</v>
      </c>
      <c r="B54" s="88" t="n">
        <v>40141</v>
      </c>
      <c r="C54" s="50" t="s">
        <v>7454</v>
      </c>
      <c r="D54" s="57" t="s">
        <v>16</v>
      </c>
      <c r="E54" s="57" t="s">
        <v>7448</v>
      </c>
      <c r="F54" s="50" t="s">
        <v>167</v>
      </c>
      <c r="G54" s="85"/>
    </row>
    <row r="55" customFormat="false" ht="18.75" hidden="false" customHeight="true" outlineLevel="0" collapsed="false">
      <c r="A55" s="52" t="s">
        <v>7445</v>
      </c>
      <c r="B55" s="88" t="n">
        <v>40141</v>
      </c>
      <c r="C55" s="50" t="s">
        <v>7455</v>
      </c>
      <c r="D55" s="57" t="s">
        <v>16</v>
      </c>
      <c r="E55" s="57" t="s">
        <v>7448</v>
      </c>
      <c r="F55" s="50" t="s">
        <v>167</v>
      </c>
      <c r="G55" s="85"/>
    </row>
    <row r="56" customFormat="false" ht="18.75" hidden="false" customHeight="true" outlineLevel="0" collapsed="false">
      <c r="A56" s="52" t="s">
        <v>7445</v>
      </c>
      <c r="B56" s="88" t="n">
        <v>40141</v>
      </c>
      <c r="C56" s="50" t="s">
        <v>7456</v>
      </c>
      <c r="D56" s="57" t="s">
        <v>16</v>
      </c>
      <c r="E56" s="57" t="s">
        <v>7448</v>
      </c>
      <c r="F56" s="50" t="s">
        <v>167</v>
      </c>
      <c r="G56" s="85"/>
    </row>
    <row r="57" customFormat="false" ht="18.75" hidden="false" customHeight="true" outlineLevel="0" collapsed="false">
      <c r="A57" s="52" t="s">
        <v>7445</v>
      </c>
      <c r="B57" s="88" t="n">
        <v>40141</v>
      </c>
      <c r="C57" s="50" t="s">
        <v>7457</v>
      </c>
      <c r="D57" s="57" t="s">
        <v>16</v>
      </c>
      <c r="E57" s="57" t="s">
        <v>7448</v>
      </c>
      <c r="F57" s="50" t="s">
        <v>167</v>
      </c>
      <c r="G57" s="85"/>
    </row>
    <row r="58" customFormat="false" ht="18.75" hidden="false" customHeight="true" outlineLevel="0" collapsed="false">
      <c r="A58" s="52" t="s">
        <v>7445</v>
      </c>
      <c r="B58" s="88" t="n">
        <v>40141</v>
      </c>
      <c r="C58" s="50" t="s">
        <v>7458</v>
      </c>
      <c r="D58" s="57" t="s">
        <v>16</v>
      </c>
      <c r="E58" s="57" t="s">
        <v>7448</v>
      </c>
      <c r="F58" s="50" t="s">
        <v>167</v>
      </c>
      <c r="G58" s="85"/>
    </row>
    <row r="59" customFormat="false" ht="18.75" hidden="false" customHeight="true" outlineLevel="0" collapsed="false">
      <c r="A59" s="52" t="s">
        <v>7445</v>
      </c>
      <c r="B59" s="88" t="n">
        <v>34116</v>
      </c>
      <c r="C59" s="50" t="s">
        <v>7459</v>
      </c>
      <c r="D59" s="50" t="s">
        <v>7460</v>
      </c>
      <c r="E59" s="50" t="s">
        <v>1302</v>
      </c>
      <c r="F59" s="50" t="s">
        <v>85</v>
      </c>
      <c r="G59" s="85"/>
    </row>
    <row r="60" customFormat="false" ht="18.75" hidden="false" customHeight="true" outlineLevel="0" collapsed="false">
      <c r="A60" s="52" t="s">
        <v>7445</v>
      </c>
      <c r="B60" s="88" t="n">
        <v>44732</v>
      </c>
      <c r="C60" s="108" t="s">
        <v>7461</v>
      </c>
      <c r="D60" s="57" t="s">
        <v>120</v>
      </c>
      <c r="E60" s="57" t="s">
        <v>793</v>
      </c>
      <c r="F60" s="50" t="s">
        <v>178</v>
      </c>
      <c r="G60" s="85"/>
    </row>
    <row r="61" customFormat="false" ht="18.75" hidden="false" customHeight="true" outlineLevel="0" collapsed="false">
      <c r="A61" s="52" t="s">
        <v>7462</v>
      </c>
      <c r="B61" s="88" t="n">
        <v>40836</v>
      </c>
      <c r="C61" s="50" t="s">
        <v>7463</v>
      </c>
      <c r="D61" s="50" t="s">
        <v>65</v>
      </c>
      <c r="E61" s="50" t="s">
        <v>7464</v>
      </c>
      <c r="F61" s="50" t="s">
        <v>257</v>
      </c>
      <c r="G61" s="85"/>
    </row>
    <row r="62" customFormat="false" ht="18.75" hidden="false" customHeight="true" outlineLevel="0" collapsed="false">
      <c r="A62" s="52" t="s">
        <v>7462</v>
      </c>
      <c r="B62" s="88" t="n">
        <v>44144</v>
      </c>
      <c r="C62" s="50" t="s">
        <v>7465</v>
      </c>
      <c r="D62" s="50" t="s">
        <v>21</v>
      </c>
      <c r="E62" s="50" t="s">
        <v>2428</v>
      </c>
      <c r="F62" s="50" t="s">
        <v>51</v>
      </c>
      <c r="G62" s="85"/>
    </row>
    <row r="63" customFormat="false" ht="18.75" hidden="false" customHeight="true" outlineLevel="0" collapsed="false">
      <c r="A63" s="52" t="s">
        <v>7462</v>
      </c>
      <c r="B63" s="88" t="n">
        <v>43670</v>
      </c>
      <c r="C63" s="50" t="s">
        <v>7466</v>
      </c>
      <c r="D63" s="50" t="s">
        <v>21</v>
      </c>
      <c r="E63" s="54" t="s">
        <v>7467</v>
      </c>
      <c r="F63" s="50" t="s">
        <v>11</v>
      </c>
      <c r="G63" s="85"/>
    </row>
    <row r="64" customFormat="false" ht="18.75" hidden="false" customHeight="true" outlineLevel="0" collapsed="false">
      <c r="A64" s="58" t="s">
        <v>7462</v>
      </c>
      <c r="B64" s="59" t="n">
        <v>30951</v>
      </c>
      <c r="C64" s="62" t="s">
        <v>7468</v>
      </c>
      <c r="D64" s="62" t="s">
        <v>1509</v>
      </c>
      <c r="E64" s="62" t="s">
        <v>7469</v>
      </c>
      <c r="F64" s="62" t="s">
        <v>11</v>
      </c>
      <c r="G64" s="85"/>
    </row>
    <row r="65" customFormat="false" ht="18.75" hidden="false" customHeight="true" outlineLevel="0" collapsed="false">
      <c r="A65" s="58" t="s">
        <v>7462</v>
      </c>
      <c r="B65" s="59" t="n">
        <v>37398</v>
      </c>
      <c r="C65" s="62" t="s">
        <v>7470</v>
      </c>
      <c r="D65" s="62" t="s">
        <v>253</v>
      </c>
      <c r="E65" s="62" t="s">
        <v>7471</v>
      </c>
      <c r="F65" s="62" t="s">
        <v>11</v>
      </c>
      <c r="G65" s="85"/>
    </row>
    <row r="66" customFormat="false" ht="18.75" hidden="false" customHeight="true" outlineLevel="0" collapsed="false">
      <c r="A66" s="52" t="s">
        <v>7462</v>
      </c>
      <c r="B66" s="88" t="n">
        <v>43222</v>
      </c>
      <c r="C66" s="50" t="s">
        <v>7472</v>
      </c>
      <c r="D66" s="50" t="s">
        <v>862</v>
      </c>
      <c r="E66" s="50" t="s">
        <v>7473</v>
      </c>
      <c r="F66" s="50" t="s">
        <v>790</v>
      </c>
      <c r="G66" s="85"/>
    </row>
    <row r="67" customFormat="false" ht="18.75" hidden="false" customHeight="true" outlineLevel="0" collapsed="false">
      <c r="A67" s="52" t="s">
        <v>7462</v>
      </c>
      <c r="B67" s="88" t="n">
        <v>38638</v>
      </c>
      <c r="C67" s="50" t="s">
        <v>7474</v>
      </c>
      <c r="D67" s="50" t="s">
        <v>1912</v>
      </c>
      <c r="E67" s="50" t="s">
        <v>7375</v>
      </c>
      <c r="F67" s="84"/>
      <c r="G67" s="85"/>
    </row>
    <row r="68" customFormat="false" ht="18.75" hidden="false" customHeight="true" outlineLevel="0" collapsed="false">
      <c r="A68" s="52" t="s">
        <v>7462</v>
      </c>
      <c r="B68" s="88" t="n">
        <v>43398</v>
      </c>
      <c r="C68" s="50" t="s">
        <v>7475</v>
      </c>
      <c r="D68" s="50" t="s">
        <v>445</v>
      </c>
      <c r="E68" s="50" t="s">
        <v>1976</v>
      </c>
      <c r="F68" s="50" t="s">
        <v>227</v>
      </c>
      <c r="G68" s="85"/>
    </row>
    <row r="69" customFormat="false" ht="18.75" hidden="false" customHeight="true" outlineLevel="0" collapsed="false">
      <c r="A69" s="52" t="s">
        <v>7462</v>
      </c>
      <c r="B69" s="59" t="n">
        <v>37333</v>
      </c>
      <c r="C69" s="62" t="s">
        <v>7476</v>
      </c>
      <c r="D69" s="62" t="s">
        <v>253</v>
      </c>
      <c r="E69" s="62" t="s">
        <v>7477</v>
      </c>
      <c r="F69" s="62" t="s">
        <v>11</v>
      </c>
      <c r="G69" s="85"/>
    </row>
    <row r="70" customFormat="false" ht="18.75" hidden="false" customHeight="true" outlineLevel="0" collapsed="false">
      <c r="A70" s="52" t="s">
        <v>7478</v>
      </c>
      <c r="B70" s="88" t="n">
        <v>41981</v>
      </c>
      <c r="C70" s="50" t="s">
        <v>7479</v>
      </c>
      <c r="D70" s="50" t="s">
        <v>21</v>
      </c>
      <c r="E70" s="64" t="s">
        <v>7480</v>
      </c>
      <c r="F70" s="50" t="s">
        <v>11</v>
      </c>
      <c r="G70" s="85"/>
    </row>
    <row r="71" customFormat="false" ht="18.75" hidden="false" customHeight="true" outlineLevel="0" collapsed="false">
      <c r="A71" s="52" t="s">
        <v>7481</v>
      </c>
      <c r="B71" s="88" t="n">
        <v>43780</v>
      </c>
      <c r="C71" s="50" t="s">
        <v>7482</v>
      </c>
      <c r="D71" s="50" t="s">
        <v>53</v>
      </c>
      <c r="E71" s="64" t="s">
        <v>7483</v>
      </c>
      <c r="F71" s="50" t="s">
        <v>344</v>
      </c>
      <c r="G71" s="85"/>
    </row>
    <row r="72" customFormat="false" ht="18.75" hidden="false" customHeight="true" outlineLevel="0" collapsed="false">
      <c r="A72" s="52" t="s">
        <v>7484</v>
      </c>
      <c r="B72" s="88" t="n">
        <v>37090</v>
      </c>
      <c r="C72" s="50" t="s">
        <v>7485</v>
      </c>
      <c r="D72" s="53" t="s">
        <v>460</v>
      </c>
      <c r="E72" s="53"/>
      <c r="F72" s="84"/>
      <c r="G72" s="85"/>
    </row>
    <row r="73" customFormat="false" ht="18.75" hidden="false" customHeight="true" outlineLevel="0" collapsed="false">
      <c r="A73" s="52" t="s">
        <v>7484</v>
      </c>
      <c r="B73" s="88" t="n">
        <v>36677</v>
      </c>
      <c r="C73" s="50" t="s">
        <v>7486</v>
      </c>
      <c r="D73" s="50" t="s">
        <v>388</v>
      </c>
      <c r="E73" s="50" t="s">
        <v>388</v>
      </c>
      <c r="F73" s="84"/>
      <c r="G73" s="85"/>
    </row>
    <row r="74" customFormat="false" ht="18.75" hidden="false" customHeight="true" outlineLevel="0" collapsed="false">
      <c r="A74" s="52" t="s">
        <v>7484</v>
      </c>
      <c r="B74" s="88" t="n">
        <v>37187</v>
      </c>
      <c r="C74" s="50" t="s">
        <v>7487</v>
      </c>
      <c r="D74" s="50" t="s">
        <v>7488</v>
      </c>
      <c r="E74" s="53"/>
      <c r="F74" s="84"/>
      <c r="G74" s="85"/>
    </row>
    <row r="75" customFormat="false" ht="18.75" hidden="false" customHeight="true" outlineLevel="0" collapsed="false">
      <c r="A75" s="52" t="s">
        <v>7489</v>
      </c>
      <c r="B75" s="88" t="n">
        <v>35970</v>
      </c>
      <c r="C75" s="50" t="s">
        <v>7490</v>
      </c>
      <c r="D75" s="50" t="s">
        <v>388</v>
      </c>
      <c r="E75" s="50" t="s">
        <v>7491</v>
      </c>
      <c r="F75" s="84"/>
      <c r="G75" s="85"/>
    </row>
    <row r="76" customFormat="false" ht="18.75" hidden="false" customHeight="true" outlineLevel="0" collapsed="false">
      <c r="A76" s="52" t="s">
        <v>7489</v>
      </c>
      <c r="B76" s="88" t="n">
        <v>44314</v>
      </c>
      <c r="C76" s="50" t="s">
        <v>7492</v>
      </c>
      <c r="D76" s="50" t="s">
        <v>192</v>
      </c>
      <c r="E76" s="50" t="s">
        <v>4564</v>
      </c>
      <c r="F76" s="84"/>
      <c r="G76" s="85"/>
    </row>
    <row r="77" customFormat="false" ht="18.75" hidden="false" customHeight="true" outlineLevel="0" collapsed="false">
      <c r="A77" s="52" t="s">
        <v>7493</v>
      </c>
      <c r="B77" s="88" t="n">
        <v>42296</v>
      </c>
      <c r="C77" s="50" t="s">
        <v>7494</v>
      </c>
      <c r="D77" s="50" t="s">
        <v>159</v>
      </c>
      <c r="E77" s="50" t="s">
        <v>991</v>
      </c>
      <c r="F77" s="50" t="s">
        <v>167</v>
      </c>
      <c r="G77" s="85"/>
    </row>
    <row r="78" customFormat="false" ht="18.75" hidden="false" customHeight="true" outlineLevel="0" collapsed="false">
      <c r="A78" s="52" t="s">
        <v>7493</v>
      </c>
      <c r="B78" s="88" t="n">
        <v>42390</v>
      </c>
      <c r="C78" s="50" t="s">
        <v>7495</v>
      </c>
      <c r="D78" s="50" t="s">
        <v>144</v>
      </c>
      <c r="E78" s="50" t="s">
        <v>528</v>
      </c>
      <c r="F78" s="50" t="s">
        <v>85</v>
      </c>
      <c r="G78" s="85"/>
    </row>
    <row r="79" customFormat="false" ht="18.75" hidden="false" customHeight="true" outlineLevel="0" collapsed="false">
      <c r="A79" s="52" t="s">
        <v>7493</v>
      </c>
      <c r="B79" s="88" t="n">
        <v>42572</v>
      </c>
      <c r="C79" s="50" t="s">
        <v>7496</v>
      </c>
      <c r="D79" s="50" t="s">
        <v>113</v>
      </c>
      <c r="E79" s="50" t="s">
        <v>1967</v>
      </c>
      <c r="F79" s="84"/>
      <c r="G79" s="85"/>
    </row>
    <row r="80" customFormat="false" ht="18.75" hidden="false" customHeight="true" outlineLevel="0" collapsed="false">
      <c r="A80" s="52" t="s">
        <v>7493</v>
      </c>
      <c r="B80" s="88" t="n">
        <v>40836</v>
      </c>
      <c r="C80" s="50" t="s">
        <v>7497</v>
      </c>
      <c r="D80" s="50" t="s">
        <v>65</v>
      </c>
      <c r="E80" s="50" t="s">
        <v>7498</v>
      </c>
      <c r="F80" s="50" t="s">
        <v>825</v>
      </c>
      <c r="G80" s="85"/>
    </row>
    <row r="81" customFormat="false" ht="18.75" hidden="false" customHeight="true" outlineLevel="0" collapsed="false">
      <c r="A81" s="52" t="s">
        <v>7499</v>
      </c>
      <c r="B81" s="88" t="n">
        <v>42936</v>
      </c>
      <c r="C81" s="84" t="s">
        <v>7500</v>
      </c>
      <c r="D81" s="50" t="s">
        <v>57</v>
      </c>
      <c r="E81" s="50" t="s">
        <v>2560</v>
      </c>
      <c r="F81" s="50" t="s">
        <v>51</v>
      </c>
      <c r="G81" s="85"/>
    </row>
    <row r="82" customFormat="false" ht="18.75" hidden="false" customHeight="true" outlineLevel="0" collapsed="false">
      <c r="A82" s="52" t="s">
        <v>7499</v>
      </c>
      <c r="B82" s="88" t="n">
        <v>40106</v>
      </c>
      <c r="C82" s="50" t="s">
        <v>7501</v>
      </c>
      <c r="D82" s="50" t="s">
        <v>65</v>
      </c>
      <c r="E82" s="50" t="s">
        <v>3046</v>
      </c>
      <c r="F82" s="50" t="s">
        <v>51</v>
      </c>
      <c r="G82" s="85"/>
    </row>
    <row r="83" customFormat="false" ht="18.75" hidden="false" customHeight="true" outlineLevel="0" collapsed="false">
      <c r="A83" s="52" t="s">
        <v>7502</v>
      </c>
      <c r="B83" s="88" t="n">
        <v>43858</v>
      </c>
      <c r="C83" s="50" t="s">
        <v>7503</v>
      </c>
      <c r="D83" s="50" t="s">
        <v>113</v>
      </c>
      <c r="E83" s="50" t="s">
        <v>7504</v>
      </c>
      <c r="F83" s="84"/>
      <c r="G83" s="85"/>
    </row>
    <row r="84" customFormat="false" ht="18.75" hidden="false" customHeight="true" outlineLevel="0" collapsed="false">
      <c r="A84" s="52" t="s">
        <v>7502</v>
      </c>
      <c r="B84" s="88" t="n">
        <v>44487</v>
      </c>
      <c r="C84" s="84" t="s">
        <v>7505</v>
      </c>
      <c r="D84" s="50" t="s">
        <v>5311</v>
      </c>
      <c r="E84" s="50" t="s">
        <v>7506</v>
      </c>
      <c r="F84" s="50" t="s">
        <v>198</v>
      </c>
      <c r="G84" s="85"/>
    </row>
    <row r="85" customFormat="false" ht="18.75" hidden="false" customHeight="true" outlineLevel="0" collapsed="false">
      <c r="A85" s="52" t="s">
        <v>7502</v>
      </c>
      <c r="B85" s="88" t="n">
        <v>43579</v>
      </c>
      <c r="C85" s="50" t="s">
        <v>7507</v>
      </c>
      <c r="D85" s="50" t="s">
        <v>2374</v>
      </c>
      <c r="E85" s="50" t="s">
        <v>7508</v>
      </c>
      <c r="F85" s="50" t="s">
        <v>51</v>
      </c>
      <c r="G85" s="85"/>
    </row>
    <row r="86" customFormat="false" ht="18.75" hidden="false" customHeight="true" outlineLevel="0" collapsed="false">
      <c r="A86" s="52" t="s">
        <v>7502</v>
      </c>
      <c r="B86" s="88" t="n">
        <v>43222</v>
      </c>
      <c r="C86" s="50" t="s">
        <v>7509</v>
      </c>
      <c r="D86" s="50" t="s">
        <v>349</v>
      </c>
      <c r="E86" s="50" t="s">
        <v>7510</v>
      </c>
      <c r="F86" s="50" t="s">
        <v>198</v>
      </c>
      <c r="G86" s="85"/>
    </row>
    <row r="87" customFormat="false" ht="18.75" hidden="false" customHeight="true" outlineLevel="0" collapsed="false">
      <c r="A87" s="52" t="s">
        <v>7502</v>
      </c>
      <c r="B87" s="88" t="n">
        <v>43035</v>
      </c>
      <c r="C87" s="50" t="s">
        <v>7511</v>
      </c>
      <c r="D87" s="50" t="s">
        <v>225</v>
      </c>
      <c r="E87" s="50" t="s">
        <v>3508</v>
      </c>
      <c r="F87" s="50" t="s">
        <v>227</v>
      </c>
      <c r="G87" s="85"/>
    </row>
    <row r="88" customFormat="false" ht="18.75" hidden="false" customHeight="true" outlineLevel="0" collapsed="false">
      <c r="A88" s="52" t="s">
        <v>7502</v>
      </c>
      <c r="B88" s="88" t="n">
        <v>44235</v>
      </c>
      <c r="C88" s="50" t="s">
        <v>7512</v>
      </c>
      <c r="D88" s="50" t="s">
        <v>57</v>
      </c>
      <c r="E88" s="50" t="s">
        <v>7513</v>
      </c>
      <c r="F88" s="50" t="s">
        <v>51</v>
      </c>
      <c r="G88" s="85"/>
    </row>
    <row r="89" customFormat="false" ht="18.75" hidden="false" customHeight="true" outlineLevel="0" collapsed="false">
      <c r="A89" s="52" t="s">
        <v>7502</v>
      </c>
      <c r="B89" s="88" t="n">
        <v>42296</v>
      </c>
      <c r="C89" s="50" t="s">
        <v>7514</v>
      </c>
      <c r="D89" s="50" t="s">
        <v>144</v>
      </c>
      <c r="E89" s="50" t="s">
        <v>4112</v>
      </c>
      <c r="F89" s="50" t="s">
        <v>51</v>
      </c>
      <c r="G89" s="85"/>
    </row>
    <row r="90" customFormat="false" ht="18.75" hidden="false" customHeight="true" outlineLevel="0" collapsed="false">
      <c r="A90" s="52" t="s">
        <v>7502</v>
      </c>
      <c r="B90" s="88" t="n">
        <v>44732</v>
      </c>
      <c r="C90" s="108" t="s">
        <v>7515</v>
      </c>
      <c r="D90" s="57" t="s">
        <v>120</v>
      </c>
      <c r="E90" s="57" t="s">
        <v>4901</v>
      </c>
      <c r="F90" s="50" t="s">
        <v>128</v>
      </c>
      <c r="G90" s="85"/>
    </row>
    <row r="91" customFormat="false" ht="18.75" hidden="false" customHeight="true" outlineLevel="0" collapsed="false">
      <c r="A91" s="52" t="s">
        <v>7502</v>
      </c>
      <c r="B91" s="88" t="n">
        <v>44774</v>
      </c>
      <c r="C91" s="50" t="s">
        <v>7516</v>
      </c>
      <c r="D91" s="85" t="s">
        <v>169</v>
      </c>
      <c r="E91" s="57" t="s">
        <v>4262</v>
      </c>
      <c r="F91" s="50" t="s">
        <v>51</v>
      </c>
      <c r="G91" s="52"/>
    </row>
    <row r="92" customFormat="false" ht="18.75" hidden="false" customHeight="true" outlineLevel="0" collapsed="false">
      <c r="A92" s="52" t="s">
        <v>7502</v>
      </c>
      <c r="B92" s="88" t="n">
        <v>44774</v>
      </c>
      <c r="C92" s="50" t="s">
        <v>7517</v>
      </c>
      <c r="D92" s="57" t="s">
        <v>4758</v>
      </c>
      <c r="E92" s="57" t="s">
        <v>7518</v>
      </c>
      <c r="F92" s="50" t="s">
        <v>198</v>
      </c>
      <c r="G92" s="52"/>
    </row>
    <row r="93" customFormat="false" ht="18.75" hidden="false" customHeight="true" outlineLevel="0" collapsed="false">
      <c r="A93" s="43" t="s">
        <v>7502</v>
      </c>
      <c r="B93" s="44" t="n">
        <v>44958</v>
      </c>
      <c r="C93" s="45" t="s">
        <v>7519</v>
      </c>
      <c r="D93" s="45" t="s">
        <v>2774</v>
      </c>
      <c r="E93" s="45" t="s">
        <v>7520</v>
      </c>
      <c r="F93" s="104" t="s">
        <v>198</v>
      </c>
      <c r="G93" s="45"/>
    </row>
    <row r="94" customFormat="false" ht="18.75" hidden="false" customHeight="true" outlineLevel="0" collapsed="false">
      <c r="A94" s="52" t="s">
        <v>7521</v>
      </c>
      <c r="B94" s="88" t="n">
        <v>41759</v>
      </c>
      <c r="C94" s="50" t="s">
        <v>7522</v>
      </c>
      <c r="D94" s="57" t="s">
        <v>232</v>
      </c>
      <c r="E94" s="57" t="s">
        <v>7523</v>
      </c>
      <c r="F94" s="50" t="s">
        <v>227</v>
      </c>
      <c r="G94" s="85"/>
    </row>
    <row r="95" customFormat="false" ht="18.75" hidden="false" customHeight="true" outlineLevel="0" collapsed="false">
      <c r="A95" s="52" t="s">
        <v>7521</v>
      </c>
      <c r="B95" s="88" t="n">
        <v>42114</v>
      </c>
      <c r="C95" s="50" t="s">
        <v>7524</v>
      </c>
      <c r="D95" s="50" t="s">
        <v>7525</v>
      </c>
      <c r="E95" s="57" t="s">
        <v>7523</v>
      </c>
      <c r="F95" s="50" t="s">
        <v>227</v>
      </c>
      <c r="G95" s="85"/>
    </row>
    <row r="96" customFormat="false" ht="18.75" hidden="false" customHeight="true" outlineLevel="0" collapsed="false">
      <c r="A96" s="52" t="s">
        <v>7521</v>
      </c>
      <c r="B96" s="88" t="n">
        <v>41759</v>
      </c>
      <c r="C96" s="50" t="s">
        <v>7526</v>
      </c>
      <c r="D96" s="57" t="s">
        <v>232</v>
      </c>
      <c r="E96" s="57" t="s">
        <v>7523</v>
      </c>
      <c r="F96" s="50" t="s">
        <v>227</v>
      </c>
      <c r="G96" s="85"/>
    </row>
    <row r="97" customFormat="false" ht="18.75" hidden="false" customHeight="true" outlineLevel="0" collapsed="false">
      <c r="A97" s="52" t="s">
        <v>7521</v>
      </c>
      <c r="B97" s="88" t="n">
        <v>41759</v>
      </c>
      <c r="C97" s="50" t="s">
        <v>7527</v>
      </c>
      <c r="D97" s="57" t="s">
        <v>232</v>
      </c>
      <c r="E97" s="57" t="s">
        <v>7523</v>
      </c>
      <c r="F97" s="50" t="s">
        <v>227</v>
      </c>
      <c r="G97" s="85"/>
    </row>
    <row r="98" customFormat="false" ht="18.75" hidden="false" customHeight="true" outlineLevel="0" collapsed="false">
      <c r="A98" s="52" t="s">
        <v>7521</v>
      </c>
      <c r="B98" s="88" t="n">
        <v>41759</v>
      </c>
      <c r="C98" s="50" t="s">
        <v>7528</v>
      </c>
      <c r="D98" s="57" t="s">
        <v>232</v>
      </c>
      <c r="E98" s="57" t="s">
        <v>7523</v>
      </c>
      <c r="F98" s="50" t="s">
        <v>227</v>
      </c>
      <c r="G98" s="85"/>
    </row>
    <row r="99" customFormat="false" ht="18.75" hidden="false" customHeight="true" outlineLevel="0" collapsed="false">
      <c r="A99" s="52" t="s">
        <v>7521</v>
      </c>
      <c r="B99" s="88" t="n">
        <v>41759</v>
      </c>
      <c r="C99" s="50" t="s">
        <v>7529</v>
      </c>
      <c r="D99" s="57" t="s">
        <v>232</v>
      </c>
      <c r="E99" s="57" t="s">
        <v>7523</v>
      </c>
      <c r="F99" s="50" t="s">
        <v>227</v>
      </c>
      <c r="G99" s="85"/>
    </row>
    <row r="100" customFormat="false" ht="18.75" hidden="false" customHeight="true" outlineLevel="0" collapsed="false">
      <c r="A100" s="52" t="s">
        <v>7521</v>
      </c>
      <c r="B100" s="88" t="n">
        <v>41981</v>
      </c>
      <c r="C100" s="50" t="s">
        <v>7530</v>
      </c>
      <c r="D100" s="57" t="s">
        <v>232</v>
      </c>
      <c r="E100" s="57" t="s">
        <v>7523</v>
      </c>
      <c r="F100" s="50" t="s">
        <v>227</v>
      </c>
      <c r="G100" s="85"/>
    </row>
    <row r="101" customFormat="false" ht="18.75" hidden="false" customHeight="true" outlineLevel="0" collapsed="false">
      <c r="A101" s="52" t="s">
        <v>7521</v>
      </c>
      <c r="B101" s="88" t="n">
        <v>41759</v>
      </c>
      <c r="C101" s="50" t="s">
        <v>7531</v>
      </c>
      <c r="D101" s="57" t="s">
        <v>232</v>
      </c>
      <c r="E101" s="57" t="s">
        <v>7523</v>
      </c>
      <c r="F101" s="50" t="s">
        <v>227</v>
      </c>
      <c r="G101" s="85"/>
    </row>
    <row r="102" customFormat="false" ht="18.75" hidden="false" customHeight="true" outlineLevel="0" collapsed="false">
      <c r="A102" s="52" t="s">
        <v>7521</v>
      </c>
      <c r="B102" s="88" t="n">
        <v>41759</v>
      </c>
      <c r="C102" s="50" t="s">
        <v>7532</v>
      </c>
      <c r="D102" s="57" t="s">
        <v>232</v>
      </c>
      <c r="E102" s="57" t="s">
        <v>7523</v>
      </c>
      <c r="F102" s="50" t="s">
        <v>227</v>
      </c>
      <c r="G102" s="85"/>
    </row>
    <row r="103" customFormat="false" ht="18.75" hidden="false" customHeight="true" outlineLevel="0" collapsed="false">
      <c r="A103" s="52" t="s">
        <v>7521</v>
      </c>
      <c r="B103" s="88" t="n">
        <v>41759</v>
      </c>
      <c r="C103" s="50" t="s">
        <v>7533</v>
      </c>
      <c r="D103" s="57" t="s">
        <v>232</v>
      </c>
      <c r="E103" s="57" t="s">
        <v>7523</v>
      </c>
      <c r="F103" s="50" t="s">
        <v>227</v>
      </c>
      <c r="G103" s="85"/>
    </row>
    <row r="104" customFormat="false" ht="18.75" hidden="false" customHeight="true" outlineLevel="0" collapsed="false">
      <c r="A104" s="52" t="s">
        <v>7534</v>
      </c>
      <c r="B104" s="88" t="n">
        <v>44144</v>
      </c>
      <c r="C104" s="50" t="s">
        <v>7535</v>
      </c>
      <c r="D104" s="84" t="s">
        <v>4937</v>
      </c>
      <c r="E104" s="50" t="s">
        <v>2314</v>
      </c>
      <c r="F104" s="50" t="s">
        <v>128</v>
      </c>
      <c r="G104" s="85"/>
    </row>
    <row r="105" customFormat="false" ht="18.75" hidden="false" customHeight="true" outlineLevel="0" collapsed="false">
      <c r="A105" s="52" t="s">
        <v>7534</v>
      </c>
      <c r="B105" s="88" t="n">
        <v>39400</v>
      </c>
      <c r="C105" s="50" t="s">
        <v>7536</v>
      </c>
      <c r="D105" s="90" t="s">
        <v>7537</v>
      </c>
      <c r="E105" s="57" t="s">
        <v>7538</v>
      </c>
      <c r="F105" s="50" t="s">
        <v>222</v>
      </c>
      <c r="G105" s="85"/>
    </row>
    <row r="106" customFormat="false" ht="18.75" hidden="false" customHeight="true" outlineLevel="0" collapsed="false">
      <c r="A106" s="52" t="s">
        <v>7534</v>
      </c>
      <c r="B106" s="88" t="n">
        <v>43488</v>
      </c>
      <c r="C106" s="50" t="s">
        <v>7539</v>
      </c>
      <c r="D106" s="50" t="s">
        <v>91</v>
      </c>
      <c r="E106" s="50" t="s">
        <v>7540</v>
      </c>
      <c r="F106" s="50" t="s">
        <v>3832</v>
      </c>
      <c r="G106" s="85"/>
    </row>
    <row r="107" customFormat="false" ht="18.75" hidden="false" customHeight="true" outlineLevel="0" collapsed="false">
      <c r="A107" s="52" t="s">
        <v>7534</v>
      </c>
      <c r="B107" s="88" t="n">
        <v>43035</v>
      </c>
      <c r="C107" s="50" t="s">
        <v>7541</v>
      </c>
      <c r="D107" s="50" t="s">
        <v>7542</v>
      </c>
      <c r="E107" s="50" t="s">
        <v>7543</v>
      </c>
      <c r="F107" s="50" t="s">
        <v>7544</v>
      </c>
      <c r="G107" s="85"/>
    </row>
    <row r="108" customFormat="false" ht="18.75" hidden="false" customHeight="true" outlineLevel="0" collapsed="false">
      <c r="A108" s="52" t="s">
        <v>7534</v>
      </c>
      <c r="B108" s="88" t="n">
        <v>39400</v>
      </c>
      <c r="C108" s="50" t="s">
        <v>7545</v>
      </c>
      <c r="D108" s="50" t="s">
        <v>349</v>
      </c>
      <c r="E108" s="50" t="s">
        <v>7546</v>
      </c>
      <c r="F108" s="50" t="s">
        <v>3832</v>
      </c>
      <c r="G108" s="85"/>
    </row>
    <row r="109" customFormat="false" ht="18.75" hidden="false" customHeight="true" outlineLevel="0" collapsed="false">
      <c r="A109" s="52" t="s">
        <v>7534</v>
      </c>
      <c r="B109" s="88" t="n">
        <v>44732</v>
      </c>
      <c r="C109" s="108" t="s">
        <v>7547</v>
      </c>
      <c r="D109" s="57" t="s">
        <v>2313</v>
      </c>
      <c r="E109" s="57" t="s">
        <v>7548</v>
      </c>
      <c r="F109" s="50" t="s">
        <v>128</v>
      </c>
      <c r="G109" s="85"/>
    </row>
    <row r="110" customFormat="false" ht="18.75" hidden="false" customHeight="true" outlineLevel="0" collapsed="false">
      <c r="A110" s="52" t="s">
        <v>7534</v>
      </c>
      <c r="B110" s="88" t="n">
        <v>42207</v>
      </c>
      <c r="C110" s="50" t="s">
        <v>7549</v>
      </c>
      <c r="D110" s="50" t="s">
        <v>2660</v>
      </c>
      <c r="E110" s="67" t="s">
        <v>7550</v>
      </c>
      <c r="F110" s="50" t="s">
        <v>157</v>
      </c>
      <c r="G110" s="85"/>
    </row>
    <row r="111" customFormat="false" ht="18.75" hidden="false" customHeight="true" outlineLevel="0" collapsed="false">
      <c r="A111" s="52" t="s">
        <v>7534</v>
      </c>
      <c r="B111" s="88" t="n">
        <v>44011</v>
      </c>
      <c r="C111" s="50" t="s">
        <v>7551</v>
      </c>
      <c r="D111" s="50" t="s">
        <v>113</v>
      </c>
      <c r="E111" s="50" t="s">
        <v>3007</v>
      </c>
      <c r="F111" s="84"/>
      <c r="G111" s="85"/>
    </row>
    <row r="112" customFormat="false" ht="18.75" hidden="false" customHeight="true" outlineLevel="0" collapsed="false">
      <c r="A112" s="52" t="s">
        <v>7534</v>
      </c>
      <c r="B112" s="88" t="n">
        <v>40365</v>
      </c>
      <c r="C112" s="50" t="s">
        <v>7552</v>
      </c>
      <c r="D112" s="84"/>
      <c r="E112" s="50" t="s">
        <v>7553</v>
      </c>
      <c r="F112" s="50" t="s">
        <v>584</v>
      </c>
      <c r="G112" s="85"/>
    </row>
    <row r="113" customFormat="false" ht="18.75" hidden="false" customHeight="true" outlineLevel="0" collapsed="false">
      <c r="A113" s="52" t="s">
        <v>7534</v>
      </c>
      <c r="B113" s="88" t="n">
        <v>43858</v>
      </c>
      <c r="C113" s="50" t="s">
        <v>7554</v>
      </c>
      <c r="D113" s="50" t="s">
        <v>57</v>
      </c>
      <c r="E113" s="50" t="s">
        <v>4033</v>
      </c>
      <c r="F113" s="84"/>
      <c r="G113" s="85"/>
    </row>
    <row r="114" customFormat="false" ht="18.75" hidden="false" customHeight="true" outlineLevel="0" collapsed="false">
      <c r="A114" s="52" t="s">
        <v>7555</v>
      </c>
      <c r="B114" s="88" t="n">
        <v>42661</v>
      </c>
      <c r="C114" s="50" t="s">
        <v>7556</v>
      </c>
      <c r="D114" s="50" t="s">
        <v>225</v>
      </c>
      <c r="E114" s="50" t="s">
        <v>216</v>
      </c>
      <c r="F114" s="50" t="s">
        <v>227</v>
      </c>
      <c r="G114" s="85"/>
    </row>
    <row r="115" customFormat="false" ht="18.75" hidden="false" customHeight="true" outlineLevel="0" collapsed="false">
      <c r="A115" s="52" t="s">
        <v>7557</v>
      </c>
      <c r="B115" s="88" t="n">
        <v>43035</v>
      </c>
      <c r="C115" s="50" t="s">
        <v>7558</v>
      </c>
      <c r="D115" s="50" t="s">
        <v>1815</v>
      </c>
      <c r="E115" s="50" t="s">
        <v>7559</v>
      </c>
      <c r="F115" s="50" t="s">
        <v>128</v>
      </c>
      <c r="G115" s="85"/>
    </row>
    <row r="116" customFormat="false" ht="18.75" hidden="false" customHeight="true" outlineLevel="0" collapsed="false">
      <c r="A116" s="52" t="s">
        <v>7557</v>
      </c>
      <c r="B116" s="59" t="n">
        <v>44389</v>
      </c>
      <c r="C116" s="62" t="s">
        <v>7560</v>
      </c>
      <c r="D116" s="62" t="s">
        <v>49</v>
      </c>
      <c r="E116" s="62" t="s">
        <v>7561</v>
      </c>
      <c r="F116" s="62" t="s">
        <v>11</v>
      </c>
      <c r="G116" s="85"/>
    </row>
    <row r="117" customFormat="false" ht="18.75" hidden="false" customHeight="true" outlineLevel="0" collapsed="false">
      <c r="A117" s="52" t="s">
        <v>7562</v>
      </c>
      <c r="B117" s="88" t="n">
        <v>40457</v>
      </c>
      <c r="C117" s="50" t="s">
        <v>7563</v>
      </c>
      <c r="D117" s="50" t="s">
        <v>3314</v>
      </c>
      <c r="E117" s="50" t="s">
        <v>7564</v>
      </c>
      <c r="F117" s="84"/>
      <c r="G117" s="85"/>
    </row>
    <row r="118" customFormat="false" ht="18.75" hidden="false" customHeight="true" outlineLevel="0" collapsed="false">
      <c r="A118" s="52" t="s">
        <v>7562</v>
      </c>
      <c r="B118" s="88" t="n">
        <v>39728</v>
      </c>
      <c r="C118" s="50" t="s">
        <v>7565</v>
      </c>
      <c r="D118" s="50" t="s">
        <v>342</v>
      </c>
      <c r="E118" s="50" t="s">
        <v>7566</v>
      </c>
      <c r="F118" s="84"/>
      <c r="G118" s="85"/>
    </row>
    <row r="119" customFormat="false" ht="18.75" hidden="false" customHeight="true" outlineLevel="0" collapsed="false">
      <c r="A119" s="52" t="s">
        <v>7567</v>
      </c>
      <c r="B119" s="88" t="n">
        <v>44314</v>
      </c>
      <c r="C119" s="50" t="s">
        <v>7568</v>
      </c>
      <c r="D119" s="50" t="s">
        <v>57</v>
      </c>
      <c r="E119" s="50" t="s">
        <v>1502</v>
      </c>
      <c r="F119" s="84"/>
      <c r="G119" s="85"/>
    </row>
    <row r="120" customFormat="false" ht="18.75" hidden="false" customHeight="true" outlineLevel="0" collapsed="false">
      <c r="A120" s="52" t="s">
        <v>7567</v>
      </c>
      <c r="B120" s="88" t="n">
        <v>43398</v>
      </c>
      <c r="C120" s="50" t="s">
        <v>7569</v>
      </c>
      <c r="D120" s="50" t="s">
        <v>120</v>
      </c>
      <c r="E120" s="50" t="s">
        <v>7570</v>
      </c>
      <c r="F120" s="50" t="s">
        <v>51</v>
      </c>
      <c r="G120" s="85"/>
    </row>
    <row r="121" customFormat="false" ht="18.75" hidden="false" customHeight="true" outlineLevel="0" collapsed="false">
      <c r="A121" s="52" t="s">
        <v>7571</v>
      </c>
      <c r="B121" s="59" t="n">
        <v>31982</v>
      </c>
      <c r="C121" s="62" t="s">
        <v>7572</v>
      </c>
      <c r="D121" s="62" t="s">
        <v>163</v>
      </c>
      <c r="E121" s="62" t="s">
        <v>3176</v>
      </c>
      <c r="F121" s="62" t="s">
        <v>11</v>
      </c>
      <c r="G121" s="85"/>
    </row>
    <row r="122" customFormat="false" ht="18.75" hidden="false" customHeight="true" outlineLevel="0" collapsed="false">
      <c r="A122" s="52" t="s">
        <v>7571</v>
      </c>
      <c r="B122" s="59" t="n">
        <v>31982</v>
      </c>
      <c r="C122" s="62" t="s">
        <v>7573</v>
      </c>
      <c r="D122" s="62" t="s">
        <v>163</v>
      </c>
      <c r="E122" s="62" t="s">
        <v>3176</v>
      </c>
      <c r="F122" s="62" t="s">
        <v>11</v>
      </c>
      <c r="G122" s="85"/>
    </row>
    <row r="123" customFormat="false" ht="18.75" hidden="false" customHeight="true" outlineLevel="0" collapsed="false">
      <c r="A123" s="52" t="s">
        <v>7571</v>
      </c>
      <c r="B123" s="59" t="n">
        <v>31982</v>
      </c>
      <c r="C123" s="62" t="s">
        <v>7574</v>
      </c>
      <c r="D123" s="62" t="s">
        <v>163</v>
      </c>
      <c r="E123" s="62" t="s">
        <v>3176</v>
      </c>
      <c r="F123" s="62" t="s">
        <v>11</v>
      </c>
      <c r="G123" s="85"/>
    </row>
    <row r="124" customFormat="false" ht="18.75" hidden="false" customHeight="true" outlineLevel="0" collapsed="false">
      <c r="A124" s="52" t="s">
        <v>7575</v>
      </c>
      <c r="B124" s="88" t="n">
        <v>44144</v>
      </c>
      <c r="C124" s="50" t="s">
        <v>7576</v>
      </c>
      <c r="D124" s="50" t="s">
        <v>68</v>
      </c>
      <c r="E124" s="50" t="s">
        <v>4646</v>
      </c>
      <c r="F124" s="50" t="s">
        <v>51</v>
      </c>
      <c r="G124" s="85"/>
    </row>
    <row r="125" customFormat="false" ht="18.75" hidden="false" customHeight="true" outlineLevel="0" collapsed="false">
      <c r="A125" s="52" t="s">
        <v>7575</v>
      </c>
      <c r="B125" s="88" t="n">
        <v>43035</v>
      </c>
      <c r="C125" s="50" t="s">
        <v>7577</v>
      </c>
      <c r="D125" s="50" t="s">
        <v>16</v>
      </c>
      <c r="E125" s="50" t="s">
        <v>478</v>
      </c>
      <c r="F125" s="50" t="s">
        <v>51</v>
      </c>
      <c r="G125" s="85"/>
    </row>
    <row r="126" customFormat="false" ht="18.75" hidden="false" customHeight="true" outlineLevel="0" collapsed="false">
      <c r="A126" s="52" t="s">
        <v>7575</v>
      </c>
      <c r="B126" s="88" t="n">
        <v>43222</v>
      </c>
      <c r="C126" s="50" t="s">
        <v>7578</v>
      </c>
      <c r="D126" s="50" t="s">
        <v>445</v>
      </c>
      <c r="E126" s="50" t="s">
        <v>2918</v>
      </c>
      <c r="F126" s="50" t="s">
        <v>227</v>
      </c>
      <c r="G126" s="85"/>
    </row>
    <row r="127" customFormat="false" ht="18.75" hidden="false" customHeight="true" outlineLevel="0" collapsed="false">
      <c r="A127" s="52" t="s">
        <v>7579</v>
      </c>
      <c r="B127" s="88" t="n">
        <v>43035</v>
      </c>
      <c r="C127" s="50" t="s">
        <v>7580</v>
      </c>
      <c r="D127" s="50" t="s">
        <v>49</v>
      </c>
      <c r="E127" s="50" t="s">
        <v>7581</v>
      </c>
      <c r="F127" s="50" t="s">
        <v>51</v>
      </c>
      <c r="G127" s="85"/>
    </row>
    <row r="128" customFormat="false" ht="18.75" hidden="false" customHeight="true" outlineLevel="0" collapsed="false">
      <c r="A128" s="52" t="s">
        <v>7582</v>
      </c>
      <c r="B128" s="88" t="n">
        <v>42390</v>
      </c>
      <c r="C128" s="109" t="s">
        <v>7583</v>
      </c>
      <c r="D128" s="50" t="s">
        <v>329</v>
      </c>
      <c r="E128" s="50" t="s">
        <v>188</v>
      </c>
      <c r="F128" s="50" t="s">
        <v>1177</v>
      </c>
      <c r="G128" s="85"/>
    </row>
    <row r="129" customFormat="false" ht="18.75" hidden="false" customHeight="true" outlineLevel="0" collapsed="false">
      <c r="A129" s="52" t="s">
        <v>7582</v>
      </c>
      <c r="B129" s="74" t="n">
        <v>43858</v>
      </c>
      <c r="C129" s="50" t="s">
        <v>7584</v>
      </c>
      <c r="D129" s="172" t="s">
        <v>1827</v>
      </c>
      <c r="E129" s="106" t="s">
        <v>7585</v>
      </c>
      <c r="F129" s="50" t="s">
        <v>11</v>
      </c>
      <c r="G129" s="85"/>
    </row>
    <row r="130" customFormat="false" ht="18.75" hidden="false" customHeight="true" outlineLevel="0" collapsed="false">
      <c r="A130" s="52" t="s">
        <v>7582</v>
      </c>
      <c r="B130" s="88" t="n">
        <v>42936</v>
      </c>
      <c r="C130" s="76" t="s">
        <v>7586</v>
      </c>
      <c r="D130" s="50" t="s">
        <v>1194</v>
      </c>
      <c r="E130" s="50" t="s">
        <v>7587</v>
      </c>
      <c r="F130" s="50" t="s">
        <v>11</v>
      </c>
      <c r="G130" s="85"/>
    </row>
    <row r="131" customFormat="false" ht="18.75" hidden="false" customHeight="true" outlineLevel="0" collapsed="false">
      <c r="A131" s="52" t="s">
        <v>7582</v>
      </c>
      <c r="B131" s="88" t="n">
        <v>44613</v>
      </c>
      <c r="C131" s="50" t="s">
        <v>7588</v>
      </c>
      <c r="D131" s="50" t="s">
        <v>21</v>
      </c>
      <c r="E131" s="50" t="s">
        <v>7589</v>
      </c>
      <c r="F131" s="50" t="s">
        <v>51</v>
      </c>
      <c r="G131" s="85"/>
    </row>
    <row r="132" customFormat="false" ht="18.75" hidden="false" customHeight="true" outlineLevel="0" collapsed="false">
      <c r="A132" s="52" t="s">
        <v>7582</v>
      </c>
      <c r="B132" s="88" t="n">
        <v>42481</v>
      </c>
      <c r="C132" s="50" t="s">
        <v>7590</v>
      </c>
      <c r="D132" s="50" t="s">
        <v>49</v>
      </c>
      <c r="E132" s="50" t="s">
        <v>293</v>
      </c>
      <c r="F132" s="50" t="s">
        <v>51</v>
      </c>
      <c r="G132" s="85"/>
    </row>
    <row r="133" customFormat="false" ht="18.75" hidden="false" customHeight="true" outlineLevel="0" collapsed="false">
      <c r="A133" s="52" t="s">
        <v>7582</v>
      </c>
      <c r="B133" s="88" t="n">
        <v>42481</v>
      </c>
      <c r="C133" s="50" t="s">
        <v>7591</v>
      </c>
      <c r="D133" s="50" t="s">
        <v>49</v>
      </c>
      <c r="E133" s="50" t="s">
        <v>293</v>
      </c>
      <c r="F133" s="50" t="s">
        <v>51</v>
      </c>
      <c r="G133" s="85"/>
    </row>
    <row r="134" customFormat="false" ht="18.75" hidden="false" customHeight="true" outlineLevel="0" collapsed="false">
      <c r="A134" s="52" t="s">
        <v>7582</v>
      </c>
      <c r="B134" s="88" t="n">
        <v>42481</v>
      </c>
      <c r="C134" s="50" t="s">
        <v>7592</v>
      </c>
      <c r="D134" s="50" t="s">
        <v>49</v>
      </c>
      <c r="E134" s="50" t="s">
        <v>293</v>
      </c>
      <c r="F134" s="50" t="s">
        <v>51</v>
      </c>
      <c r="G134" s="85"/>
    </row>
    <row r="135" customFormat="false" ht="18.75" hidden="false" customHeight="true" outlineLevel="0" collapsed="false">
      <c r="A135" s="52" t="str">
        <f aca="false">A134</f>
        <v>はな</v>
      </c>
      <c r="B135" s="59" t="n">
        <v>38132</v>
      </c>
      <c r="C135" s="62" t="s">
        <v>7593</v>
      </c>
      <c r="D135" s="62" t="s">
        <v>7594</v>
      </c>
      <c r="E135" s="62" t="s">
        <v>7595</v>
      </c>
      <c r="F135" s="62" t="s">
        <v>11</v>
      </c>
      <c r="G135" s="85"/>
    </row>
    <row r="136" customFormat="false" ht="18.75" hidden="false" customHeight="true" outlineLevel="0" collapsed="false">
      <c r="A136" s="52" t="s">
        <v>7582</v>
      </c>
      <c r="B136" s="88" t="n">
        <v>40106</v>
      </c>
      <c r="C136" s="50" t="s">
        <v>7596</v>
      </c>
      <c r="D136" s="54" t="s">
        <v>120</v>
      </c>
      <c r="E136" s="54" t="s">
        <v>758</v>
      </c>
      <c r="F136" s="50" t="s">
        <v>51</v>
      </c>
      <c r="G136" s="85"/>
    </row>
    <row r="137" customFormat="false" ht="18.75" hidden="false" customHeight="true" outlineLevel="0" collapsed="false">
      <c r="A137" s="52" t="s">
        <v>7582</v>
      </c>
      <c r="B137" s="88" t="n">
        <v>33021</v>
      </c>
      <c r="C137" s="50" t="s">
        <v>7597</v>
      </c>
      <c r="D137" s="66" t="s">
        <v>3327</v>
      </c>
      <c r="E137" s="54" t="s">
        <v>2209</v>
      </c>
      <c r="F137" s="50" t="s">
        <v>257</v>
      </c>
      <c r="G137" s="85"/>
    </row>
    <row r="138" customFormat="false" ht="18.75" hidden="false" customHeight="true" outlineLevel="0" collapsed="false">
      <c r="A138" s="52" t="s">
        <v>7582</v>
      </c>
      <c r="B138" s="88" t="n">
        <v>33021</v>
      </c>
      <c r="C138" s="50" t="s">
        <v>7598</v>
      </c>
      <c r="D138" s="66" t="s">
        <v>3327</v>
      </c>
      <c r="E138" s="54" t="s">
        <v>2209</v>
      </c>
      <c r="F138" s="50" t="s">
        <v>257</v>
      </c>
      <c r="G138" s="85"/>
    </row>
    <row r="139" customFormat="false" ht="18.75" hidden="false" customHeight="true" outlineLevel="0" collapsed="false">
      <c r="A139" s="52" t="s">
        <v>7582</v>
      </c>
      <c r="B139" s="88" t="n">
        <v>43222</v>
      </c>
      <c r="C139" s="50" t="s">
        <v>7599</v>
      </c>
      <c r="D139" s="50" t="s">
        <v>57</v>
      </c>
      <c r="E139" s="50" t="s">
        <v>7600</v>
      </c>
      <c r="F139" s="50" t="s">
        <v>85</v>
      </c>
      <c r="G139" s="85"/>
    </row>
    <row r="140" customFormat="false" ht="18.75" hidden="false" customHeight="true" outlineLevel="0" collapsed="false">
      <c r="A140" s="52" t="s">
        <v>7582</v>
      </c>
      <c r="B140" s="88" t="n">
        <v>40836</v>
      </c>
      <c r="C140" s="50" t="s">
        <v>7601</v>
      </c>
      <c r="D140" s="50" t="s">
        <v>507</v>
      </c>
      <c r="E140" s="50" t="s">
        <v>1480</v>
      </c>
      <c r="F140" s="50" t="s">
        <v>51</v>
      </c>
      <c r="G140" s="85"/>
    </row>
    <row r="141" customFormat="false" ht="18.75" hidden="false" customHeight="true" outlineLevel="0" collapsed="false">
      <c r="A141" s="52" t="s">
        <v>7582</v>
      </c>
      <c r="B141" s="88" t="n">
        <v>43398</v>
      </c>
      <c r="C141" s="50" t="s">
        <v>7602</v>
      </c>
      <c r="D141" s="50" t="s">
        <v>159</v>
      </c>
      <c r="E141" s="50" t="s">
        <v>528</v>
      </c>
      <c r="F141" s="50" t="s">
        <v>167</v>
      </c>
      <c r="G141" s="85"/>
    </row>
    <row r="142" customFormat="false" ht="18.75" hidden="false" customHeight="true" outlineLevel="0" collapsed="false">
      <c r="A142" s="52" t="s">
        <v>7582</v>
      </c>
      <c r="B142" s="88" t="n">
        <v>40457</v>
      </c>
      <c r="C142" s="54" t="s">
        <v>7603</v>
      </c>
      <c r="D142" s="54" t="s">
        <v>2439</v>
      </c>
      <c r="E142" s="54" t="s">
        <v>7604</v>
      </c>
      <c r="F142" s="50" t="s">
        <v>167</v>
      </c>
      <c r="G142" s="85"/>
    </row>
    <row r="143" customFormat="false" ht="18.75" hidden="false" customHeight="true" outlineLevel="0" collapsed="false">
      <c r="A143" s="52" t="s">
        <v>7582</v>
      </c>
      <c r="B143" s="88" t="n">
        <v>37187</v>
      </c>
      <c r="C143" s="50" t="s">
        <v>7605</v>
      </c>
      <c r="D143" s="50" t="s">
        <v>113</v>
      </c>
      <c r="E143" s="50" t="s">
        <v>1274</v>
      </c>
      <c r="F143" s="84"/>
      <c r="G143" s="85"/>
    </row>
    <row r="144" customFormat="false" ht="18.75" hidden="false" customHeight="true" outlineLevel="0" collapsed="false">
      <c r="A144" s="52" t="str">
        <f aca="false">A143</f>
        <v>はな</v>
      </c>
      <c r="B144" s="88" t="n">
        <v>37090</v>
      </c>
      <c r="C144" s="50" t="s">
        <v>7606</v>
      </c>
      <c r="D144" s="50" t="s">
        <v>945</v>
      </c>
      <c r="E144" s="50" t="s">
        <v>7607</v>
      </c>
      <c r="F144" s="84"/>
      <c r="G144" s="85"/>
    </row>
    <row r="145" customFormat="false" ht="18.75" hidden="false" customHeight="true" outlineLevel="0" collapsed="false">
      <c r="A145" s="52" t="str">
        <f aca="false">A143</f>
        <v>はな</v>
      </c>
      <c r="B145" s="88" t="n">
        <v>36660</v>
      </c>
      <c r="C145" s="50" t="s">
        <v>7608</v>
      </c>
      <c r="D145" s="54" t="s">
        <v>7609</v>
      </c>
      <c r="E145" s="54" t="s">
        <v>7610</v>
      </c>
      <c r="F145" s="84"/>
      <c r="G145" s="85"/>
    </row>
    <row r="146" customFormat="false" ht="18.75" hidden="false" customHeight="true" outlineLevel="0" collapsed="false">
      <c r="A146" s="52" t="s">
        <v>7582</v>
      </c>
      <c r="B146" s="88" t="n">
        <v>38638</v>
      </c>
      <c r="C146" s="50" t="s">
        <v>7611</v>
      </c>
      <c r="D146" s="50" t="s">
        <v>875</v>
      </c>
      <c r="E146" s="50" t="s">
        <v>7612</v>
      </c>
      <c r="F146" s="50" t="s">
        <v>103</v>
      </c>
      <c r="G146" s="85"/>
    </row>
    <row r="147" customFormat="false" ht="18.75" hidden="false" customHeight="true" outlineLevel="0" collapsed="false">
      <c r="A147" s="52" t="str">
        <f aca="false">A146</f>
        <v>はな</v>
      </c>
      <c r="B147" s="88" t="n">
        <v>37090</v>
      </c>
      <c r="C147" s="50" t="s">
        <v>7613</v>
      </c>
      <c r="D147" s="54" t="s">
        <v>349</v>
      </c>
      <c r="E147" s="54" t="s">
        <v>7614</v>
      </c>
      <c r="F147" s="50" t="s">
        <v>344</v>
      </c>
      <c r="G147" s="85"/>
    </row>
    <row r="148" customFormat="false" ht="18.75" hidden="false" customHeight="true" outlineLevel="0" collapsed="false">
      <c r="A148" s="52" t="s">
        <v>7615</v>
      </c>
      <c r="B148" s="88" t="n">
        <v>43130</v>
      </c>
      <c r="C148" s="50" t="s">
        <v>7616</v>
      </c>
      <c r="D148" s="50" t="s">
        <v>7617</v>
      </c>
      <c r="E148" s="50" t="s">
        <v>7618</v>
      </c>
      <c r="F148" s="50" t="s">
        <v>334</v>
      </c>
      <c r="G148" s="85"/>
    </row>
    <row r="149" customFormat="false" ht="18.75" hidden="false" customHeight="true" outlineLevel="0" collapsed="false">
      <c r="A149" s="52" t="s">
        <v>7619</v>
      </c>
      <c r="B149" s="88" t="n">
        <v>40457</v>
      </c>
      <c r="C149" s="54" t="s">
        <v>7620</v>
      </c>
      <c r="D149" s="54" t="s">
        <v>113</v>
      </c>
      <c r="E149" s="50" t="s">
        <v>6938</v>
      </c>
      <c r="F149" s="50" t="s">
        <v>138</v>
      </c>
      <c r="G149" s="85"/>
    </row>
    <row r="150" customFormat="false" ht="18.75" hidden="false" customHeight="true" outlineLevel="0" collapsed="false">
      <c r="A150" s="52" t="s">
        <v>7619</v>
      </c>
      <c r="B150" s="59" t="n">
        <v>37566</v>
      </c>
      <c r="C150" s="62" t="s">
        <v>7621</v>
      </c>
      <c r="D150" s="62" t="s">
        <v>1509</v>
      </c>
      <c r="E150" s="62" t="s">
        <v>5992</v>
      </c>
      <c r="F150" s="62" t="s">
        <v>11</v>
      </c>
      <c r="G150" s="85"/>
    </row>
    <row r="151" customFormat="false" ht="18.75" hidden="false" customHeight="true" outlineLevel="0" collapsed="false">
      <c r="A151" s="52" t="s">
        <v>7619</v>
      </c>
      <c r="B151" s="88" t="n">
        <v>36311</v>
      </c>
      <c r="C151" s="50" t="s">
        <v>7622</v>
      </c>
      <c r="D151" s="50" t="s">
        <v>49</v>
      </c>
      <c r="E151" s="50" t="s">
        <v>7623</v>
      </c>
      <c r="F151" s="50" t="s">
        <v>55</v>
      </c>
      <c r="G151" s="85"/>
    </row>
    <row r="152" customFormat="false" ht="18.75" hidden="false" customHeight="true" outlineLevel="0" collapsed="false">
      <c r="A152" s="52" t="s">
        <v>7619</v>
      </c>
      <c r="B152" s="88" t="n">
        <v>41542</v>
      </c>
      <c r="C152" s="50" t="s">
        <v>7624</v>
      </c>
      <c r="D152" s="57" t="s">
        <v>7625</v>
      </c>
      <c r="E152" s="57" t="s">
        <v>7626</v>
      </c>
      <c r="F152" s="50" t="s">
        <v>7627</v>
      </c>
      <c r="G152" s="85"/>
    </row>
    <row r="153" customFormat="false" ht="18.75" hidden="false" customHeight="true" outlineLevel="0" collapsed="false">
      <c r="A153" s="52" t="s">
        <v>7619</v>
      </c>
      <c r="B153" s="88" t="n">
        <v>44732</v>
      </c>
      <c r="C153" s="108" t="s">
        <v>7628</v>
      </c>
      <c r="D153" s="57" t="s">
        <v>57</v>
      </c>
      <c r="E153" s="57" t="s">
        <v>910</v>
      </c>
      <c r="F153" s="50" t="s">
        <v>51</v>
      </c>
      <c r="G153" s="85"/>
    </row>
    <row r="154" customFormat="false" ht="18.75" hidden="false" customHeight="true" outlineLevel="0" collapsed="false">
      <c r="A154" s="52" t="s">
        <v>7629</v>
      </c>
      <c r="B154" s="59" t="n">
        <v>37566</v>
      </c>
      <c r="C154" s="62" t="s">
        <v>7630</v>
      </c>
      <c r="D154" s="62" t="s">
        <v>1509</v>
      </c>
      <c r="E154" s="62" t="s">
        <v>7631</v>
      </c>
      <c r="F154" s="62" t="s">
        <v>11</v>
      </c>
      <c r="G154" s="85"/>
    </row>
    <row r="155" customFormat="false" ht="18.75" hidden="false" customHeight="true" outlineLevel="0" collapsed="false">
      <c r="A155" s="52" t="str">
        <f aca="false">A154</f>
        <v>ばば</v>
      </c>
      <c r="B155" s="59" t="n">
        <v>37566</v>
      </c>
      <c r="C155" s="62" t="s">
        <v>7632</v>
      </c>
      <c r="D155" s="62" t="s">
        <v>1509</v>
      </c>
      <c r="E155" s="62" t="s">
        <v>7631</v>
      </c>
      <c r="F155" s="62" t="s">
        <v>11</v>
      </c>
      <c r="G155" s="85"/>
    </row>
    <row r="156" customFormat="false" ht="18.75" hidden="false" customHeight="true" outlineLevel="0" collapsed="false">
      <c r="A156" s="52" t="s">
        <v>7629</v>
      </c>
      <c r="B156" s="59" t="n">
        <v>37566</v>
      </c>
      <c r="C156" s="62" t="s">
        <v>7633</v>
      </c>
      <c r="D156" s="62" t="s">
        <v>1509</v>
      </c>
      <c r="E156" s="62" t="s">
        <v>7631</v>
      </c>
      <c r="F156" s="62" t="s">
        <v>11</v>
      </c>
      <c r="G156" s="85"/>
    </row>
    <row r="157" customFormat="false" ht="18.75" hidden="false" customHeight="true" outlineLevel="0" collapsed="false">
      <c r="A157" s="52" t="s">
        <v>7634</v>
      </c>
      <c r="B157" s="88" t="n">
        <v>44298</v>
      </c>
      <c r="C157" s="50" t="s">
        <v>7635</v>
      </c>
      <c r="D157" s="50" t="s">
        <v>7636</v>
      </c>
      <c r="E157" s="50" t="s">
        <v>7637</v>
      </c>
      <c r="F157" s="50" t="s">
        <v>11</v>
      </c>
      <c r="G157" s="85"/>
    </row>
    <row r="158" customFormat="false" ht="18.75" hidden="false" customHeight="true" outlineLevel="0" collapsed="false">
      <c r="A158" s="52" t="s">
        <v>7634</v>
      </c>
      <c r="B158" s="59" t="n">
        <v>30951</v>
      </c>
      <c r="C158" s="62" t="s">
        <v>7638</v>
      </c>
      <c r="D158" s="107" t="s">
        <v>253</v>
      </c>
      <c r="E158" s="107" t="s">
        <v>7639</v>
      </c>
      <c r="F158" s="62" t="s">
        <v>11</v>
      </c>
      <c r="G158" s="85"/>
    </row>
    <row r="159" customFormat="false" ht="18.75" hidden="false" customHeight="true" outlineLevel="0" collapsed="false">
      <c r="A159" s="52" t="s">
        <v>7640</v>
      </c>
      <c r="B159" s="88" t="n">
        <v>42481</v>
      </c>
      <c r="C159" s="50" t="s">
        <v>7641</v>
      </c>
      <c r="D159" s="84" t="s">
        <v>4122</v>
      </c>
      <c r="E159" s="50" t="s">
        <v>7642</v>
      </c>
      <c r="F159" s="50" t="s">
        <v>227</v>
      </c>
      <c r="G159" s="85"/>
    </row>
    <row r="160" customFormat="false" ht="18.75" hidden="false" customHeight="true" outlineLevel="0" collapsed="false">
      <c r="A160" s="52" t="s">
        <v>7643</v>
      </c>
      <c r="B160" s="88" t="n">
        <v>35234</v>
      </c>
      <c r="C160" s="50" t="s">
        <v>6361</v>
      </c>
      <c r="D160" s="50" t="s">
        <v>4173</v>
      </c>
      <c r="E160" s="50" t="s">
        <v>7644</v>
      </c>
      <c r="F160" s="84"/>
      <c r="G160" s="85"/>
    </row>
    <row r="161" customFormat="false" ht="18.75" hidden="false" customHeight="true" outlineLevel="0" collapsed="false">
      <c r="A161" s="52" t="s">
        <v>7645</v>
      </c>
      <c r="B161" s="88" t="n">
        <v>34478</v>
      </c>
      <c r="C161" s="50" t="s">
        <v>7646</v>
      </c>
      <c r="D161" s="50" t="s">
        <v>65</v>
      </c>
      <c r="E161" s="50" t="s">
        <v>7647</v>
      </c>
      <c r="F161" s="84"/>
      <c r="G161" s="85"/>
    </row>
    <row r="162" customFormat="false" ht="18.75" hidden="false" customHeight="true" outlineLevel="0" collapsed="false">
      <c r="A162" s="52" t="s">
        <v>7648</v>
      </c>
      <c r="B162" s="88" t="n">
        <v>34478</v>
      </c>
      <c r="C162" s="50" t="s">
        <v>7649</v>
      </c>
      <c r="D162" s="50" t="s">
        <v>1144</v>
      </c>
      <c r="E162" s="50" t="s">
        <v>7109</v>
      </c>
      <c r="F162" s="84"/>
      <c r="G162" s="85"/>
    </row>
    <row r="163" customFormat="false" ht="18.75" hidden="false" customHeight="true" outlineLevel="0" collapsed="false">
      <c r="A163" s="52" t="s">
        <v>7648</v>
      </c>
      <c r="B163" s="88" t="n">
        <v>42759</v>
      </c>
      <c r="C163" s="50" t="s">
        <v>7650</v>
      </c>
      <c r="D163" s="50" t="s">
        <v>65</v>
      </c>
      <c r="E163" s="50" t="s">
        <v>2065</v>
      </c>
      <c r="F163" s="50" t="s">
        <v>85</v>
      </c>
      <c r="G163" s="85"/>
    </row>
    <row r="164" customFormat="false" ht="18.75" hidden="false" customHeight="true" outlineLevel="0" collapsed="false">
      <c r="A164" s="52" t="s">
        <v>7651</v>
      </c>
      <c r="B164" s="88" t="n">
        <v>43488</v>
      </c>
      <c r="C164" s="50" t="s">
        <v>7652</v>
      </c>
      <c r="D164" s="50" t="s">
        <v>1971</v>
      </c>
      <c r="E164" s="50" t="s">
        <v>7653</v>
      </c>
      <c r="F164" s="50" t="s">
        <v>11</v>
      </c>
      <c r="G164" s="85"/>
    </row>
    <row r="165" customFormat="false" ht="18.75" hidden="false" customHeight="true" outlineLevel="0" collapsed="false">
      <c r="A165" s="52" t="s">
        <v>7654</v>
      </c>
      <c r="B165" s="88" t="n">
        <v>43306</v>
      </c>
      <c r="C165" s="50" t="s">
        <v>7655</v>
      </c>
      <c r="D165" s="50" t="s">
        <v>133</v>
      </c>
      <c r="E165" s="50" t="s">
        <v>7656</v>
      </c>
      <c r="F165" s="50" t="s">
        <v>51</v>
      </c>
      <c r="G165" s="85"/>
    </row>
    <row r="166" customFormat="false" ht="18.75" hidden="false" customHeight="true" outlineLevel="0" collapsed="false">
      <c r="A166" s="52" t="s">
        <v>7657</v>
      </c>
      <c r="B166" s="88" t="n">
        <v>41876</v>
      </c>
      <c r="C166" s="50" t="s">
        <v>7658</v>
      </c>
      <c r="D166" s="50" t="s">
        <v>144</v>
      </c>
      <c r="E166" s="50" t="s">
        <v>233</v>
      </c>
      <c r="F166" s="50" t="s">
        <v>51</v>
      </c>
      <c r="G166" s="85"/>
    </row>
    <row r="167" customFormat="false" ht="18.75" hidden="false" customHeight="true" outlineLevel="0" collapsed="false">
      <c r="A167" s="52" t="s">
        <v>7659</v>
      </c>
      <c r="B167" s="88" t="n">
        <v>44866</v>
      </c>
      <c r="C167" s="50" t="s">
        <v>7660</v>
      </c>
      <c r="D167" s="57" t="s">
        <v>113</v>
      </c>
      <c r="E167" s="57" t="s">
        <v>216</v>
      </c>
      <c r="F167" s="69" t="s">
        <v>51</v>
      </c>
      <c r="G167" s="84"/>
    </row>
    <row r="168" customFormat="false" ht="18.75" hidden="false" customHeight="true" outlineLevel="0" collapsed="false">
      <c r="A168" s="52" t="s">
        <v>7659</v>
      </c>
      <c r="B168" s="88" t="n">
        <v>43670</v>
      </c>
      <c r="C168" s="50" t="s">
        <v>7661</v>
      </c>
      <c r="D168" s="50" t="s">
        <v>65</v>
      </c>
      <c r="E168" s="54" t="s">
        <v>7662</v>
      </c>
      <c r="F168" s="50" t="s">
        <v>11</v>
      </c>
      <c r="G168" s="85"/>
    </row>
    <row r="169" customFormat="false" ht="18.75" hidden="false" customHeight="true" outlineLevel="0" collapsed="false">
      <c r="A169" s="52" t="s">
        <v>7659</v>
      </c>
      <c r="B169" s="88" t="n">
        <v>41759</v>
      </c>
      <c r="C169" s="50" t="s">
        <v>7663</v>
      </c>
      <c r="D169" s="57" t="s">
        <v>837</v>
      </c>
      <c r="E169" s="57" t="s">
        <v>2564</v>
      </c>
      <c r="F169" s="50" t="s">
        <v>227</v>
      </c>
      <c r="G169" s="85"/>
    </row>
    <row r="170" customFormat="false" ht="18.75" hidden="false" customHeight="true" outlineLevel="0" collapsed="false">
      <c r="A170" s="52" t="s">
        <v>7659</v>
      </c>
      <c r="B170" s="88" t="n">
        <v>43130</v>
      </c>
      <c r="C170" s="50" t="s">
        <v>7664</v>
      </c>
      <c r="D170" s="50" t="s">
        <v>7665</v>
      </c>
      <c r="E170" s="50" t="s">
        <v>7666</v>
      </c>
      <c r="F170" s="50" t="s">
        <v>584</v>
      </c>
      <c r="G170" s="85"/>
    </row>
    <row r="171" customFormat="false" ht="18.75" hidden="false" customHeight="true" outlineLevel="0" collapsed="false">
      <c r="A171" s="52" t="s">
        <v>7659</v>
      </c>
      <c r="B171" s="88" t="n">
        <v>44314</v>
      </c>
      <c r="C171" s="50" t="s">
        <v>7667</v>
      </c>
      <c r="D171" s="50" t="s">
        <v>144</v>
      </c>
      <c r="E171" s="50" t="s">
        <v>7668</v>
      </c>
      <c r="F171" s="84"/>
      <c r="G171" s="85"/>
    </row>
    <row r="172" customFormat="false" ht="18.75" hidden="false" customHeight="true" outlineLevel="0" collapsed="false">
      <c r="A172" s="52" t="s">
        <v>7659</v>
      </c>
      <c r="B172" s="88" t="n">
        <v>36311</v>
      </c>
      <c r="C172" s="50" t="s">
        <v>7669</v>
      </c>
      <c r="D172" s="50" t="s">
        <v>3671</v>
      </c>
      <c r="E172" s="50" t="s">
        <v>7670</v>
      </c>
      <c r="F172" s="84"/>
      <c r="G172" s="85"/>
    </row>
    <row r="173" customFormat="false" ht="18.75" hidden="false" customHeight="true" outlineLevel="0" collapsed="false">
      <c r="A173" s="52" t="str">
        <f aca="false">A172</f>
        <v>はや</v>
      </c>
      <c r="B173" s="88" t="n">
        <v>36311</v>
      </c>
      <c r="C173" s="50" t="s">
        <v>7671</v>
      </c>
      <c r="D173" s="50" t="s">
        <v>3671</v>
      </c>
      <c r="E173" s="50" t="s">
        <v>7672</v>
      </c>
      <c r="F173" s="84"/>
      <c r="G173" s="85"/>
    </row>
    <row r="174" customFormat="false" ht="18.75" hidden="false" customHeight="true" outlineLevel="0" collapsed="false">
      <c r="A174" s="52" t="str">
        <f aca="false">A173</f>
        <v>はや</v>
      </c>
      <c r="B174" s="88" t="n">
        <v>36124</v>
      </c>
      <c r="C174" s="50" t="s">
        <v>7673</v>
      </c>
      <c r="D174" s="50" t="s">
        <v>3671</v>
      </c>
      <c r="E174" s="50" t="s">
        <v>7674</v>
      </c>
      <c r="F174" s="84"/>
      <c r="G174" s="85"/>
    </row>
    <row r="175" customFormat="false" ht="18.75" hidden="false" customHeight="true" outlineLevel="0" collapsed="false">
      <c r="A175" s="52" t="s">
        <v>7659</v>
      </c>
      <c r="B175" s="88"/>
      <c r="C175" s="50" t="s">
        <v>7675</v>
      </c>
      <c r="D175" s="50" t="s">
        <v>768</v>
      </c>
      <c r="E175" s="50" t="s">
        <v>769</v>
      </c>
      <c r="F175" s="50" t="s">
        <v>257</v>
      </c>
      <c r="G175" s="85"/>
    </row>
    <row r="176" customFormat="false" ht="18.75" hidden="false" customHeight="true" outlineLevel="0" collapsed="false">
      <c r="A176" s="52" t="s">
        <v>7676</v>
      </c>
      <c r="B176" s="88" t="n">
        <v>34845</v>
      </c>
      <c r="C176" s="50" t="s">
        <v>7677</v>
      </c>
      <c r="D176" s="50" t="s">
        <v>7678</v>
      </c>
      <c r="E176" s="50" t="s">
        <v>7679</v>
      </c>
      <c r="F176" s="84"/>
      <c r="G176" s="85"/>
    </row>
    <row r="177" customFormat="false" ht="18.75" hidden="false" customHeight="true" outlineLevel="0" collapsed="false">
      <c r="A177" s="52" t="s">
        <v>7680</v>
      </c>
      <c r="B177" s="88" t="n">
        <v>42936</v>
      </c>
      <c r="C177" s="50" t="s">
        <v>7681</v>
      </c>
      <c r="D177" s="50" t="s">
        <v>141</v>
      </c>
      <c r="E177" s="50" t="s">
        <v>1863</v>
      </c>
      <c r="F177" s="50" t="s">
        <v>51</v>
      </c>
      <c r="G177" s="85"/>
    </row>
    <row r="178" customFormat="false" ht="18.75" hidden="false" customHeight="true" outlineLevel="0" collapsed="false">
      <c r="A178" s="52" t="s">
        <v>7680</v>
      </c>
      <c r="B178" s="88" t="n">
        <v>42481</v>
      </c>
      <c r="C178" s="50" t="s">
        <v>7682</v>
      </c>
      <c r="D178" s="50" t="s">
        <v>113</v>
      </c>
      <c r="E178" s="50" t="s">
        <v>3253</v>
      </c>
      <c r="F178" s="50" t="s">
        <v>51</v>
      </c>
      <c r="G178" s="85"/>
    </row>
    <row r="179" customFormat="false" ht="18.75" hidden="false" customHeight="true" outlineLevel="0" collapsed="false">
      <c r="A179" s="52" t="s">
        <v>7680</v>
      </c>
      <c r="B179" s="88" t="n">
        <v>38279</v>
      </c>
      <c r="C179" s="50" t="s">
        <v>7683</v>
      </c>
      <c r="D179" s="50" t="s">
        <v>445</v>
      </c>
      <c r="E179" s="50" t="s">
        <v>832</v>
      </c>
      <c r="F179" s="84"/>
      <c r="G179" s="85"/>
    </row>
    <row r="180" customFormat="false" ht="18.75" hidden="false" customHeight="true" outlineLevel="0" collapsed="false">
      <c r="A180" s="52" t="s">
        <v>7684</v>
      </c>
      <c r="B180" s="88" t="n">
        <v>43858</v>
      </c>
      <c r="C180" s="50" t="s">
        <v>7685</v>
      </c>
      <c r="D180" s="84" t="s">
        <v>1827</v>
      </c>
      <c r="E180" s="50" t="s">
        <v>7686</v>
      </c>
      <c r="F180" s="84"/>
      <c r="G180" s="85"/>
    </row>
    <row r="181" customFormat="false" ht="18.75" hidden="false" customHeight="true" outlineLevel="0" collapsed="false">
      <c r="A181" s="52" t="s">
        <v>7684</v>
      </c>
      <c r="B181" s="88" t="n">
        <v>44613</v>
      </c>
      <c r="C181" s="50" t="s">
        <v>7687</v>
      </c>
      <c r="D181" s="50" t="s">
        <v>120</v>
      </c>
      <c r="E181" s="50" t="s">
        <v>7688</v>
      </c>
      <c r="F181" s="84"/>
      <c r="G181" s="85"/>
    </row>
    <row r="182" customFormat="false" ht="18.75" hidden="false" customHeight="true" outlineLevel="0" collapsed="false">
      <c r="A182" s="52" t="s">
        <v>7684</v>
      </c>
      <c r="B182" s="88" t="n">
        <v>40106</v>
      </c>
      <c r="C182" s="50" t="s">
        <v>7689</v>
      </c>
      <c r="D182" s="50" t="s">
        <v>388</v>
      </c>
      <c r="E182" s="50" t="s">
        <v>226</v>
      </c>
      <c r="F182" s="50" t="s">
        <v>51</v>
      </c>
      <c r="G182" s="85"/>
    </row>
    <row r="183" customFormat="false" ht="18.75" hidden="false" customHeight="true" outlineLevel="0" collapsed="false">
      <c r="A183" s="52" t="str">
        <f aca="false">A180</f>
        <v>ぱら</v>
      </c>
      <c r="B183" s="88" t="n">
        <v>38279</v>
      </c>
      <c r="C183" s="50" t="s">
        <v>7690</v>
      </c>
      <c r="D183" s="50" t="s">
        <v>7691</v>
      </c>
      <c r="E183" s="50" t="s">
        <v>7692</v>
      </c>
      <c r="F183" s="50" t="s">
        <v>138</v>
      </c>
      <c r="G183" s="85"/>
    </row>
    <row r="184" customFormat="false" ht="18.75" hidden="false" customHeight="true" outlineLevel="0" collapsed="false">
      <c r="A184" s="52" t="str">
        <f aca="false">A182</f>
        <v>ぱら</v>
      </c>
      <c r="B184" s="88" t="n">
        <v>38279</v>
      </c>
      <c r="C184" s="50" t="s">
        <v>7693</v>
      </c>
      <c r="D184" s="50" t="s">
        <v>7691</v>
      </c>
      <c r="E184" s="50" t="s">
        <v>7692</v>
      </c>
      <c r="F184" s="50" t="s">
        <v>138</v>
      </c>
      <c r="G184" s="85"/>
    </row>
    <row r="185" customFormat="false" ht="18.75" hidden="false" customHeight="true" outlineLevel="0" collapsed="false">
      <c r="A185" s="52" t="str">
        <f aca="false">A184</f>
        <v>ぱら</v>
      </c>
      <c r="B185" s="88" t="n">
        <v>37187</v>
      </c>
      <c r="C185" s="50" t="s">
        <v>7694</v>
      </c>
      <c r="D185" s="50" t="s">
        <v>7691</v>
      </c>
      <c r="E185" s="50" t="s">
        <v>7692</v>
      </c>
      <c r="F185" s="50" t="s">
        <v>138</v>
      </c>
      <c r="G185" s="85"/>
    </row>
    <row r="186" customFormat="false" ht="18.75" hidden="false" customHeight="true" outlineLevel="0" collapsed="false">
      <c r="A186" s="52" t="s">
        <v>7695</v>
      </c>
      <c r="B186" s="88" t="n">
        <v>36677</v>
      </c>
      <c r="C186" s="50" t="s">
        <v>7696</v>
      </c>
      <c r="D186" s="50" t="s">
        <v>7691</v>
      </c>
      <c r="E186" s="50" t="s">
        <v>7692</v>
      </c>
      <c r="F186" s="50" t="s">
        <v>138</v>
      </c>
      <c r="G186" s="85"/>
    </row>
    <row r="187" customFormat="false" ht="18.75" hidden="false" customHeight="true" outlineLevel="0" collapsed="false">
      <c r="A187" s="52" t="str">
        <f aca="false">A186</f>
        <v>はり</v>
      </c>
      <c r="B187" s="88" t="n">
        <v>37090</v>
      </c>
      <c r="C187" s="50" t="s">
        <v>7697</v>
      </c>
      <c r="D187" s="50" t="s">
        <v>7691</v>
      </c>
      <c r="E187" s="50" t="s">
        <v>7692</v>
      </c>
      <c r="F187" s="50" t="s">
        <v>138</v>
      </c>
      <c r="G187" s="85"/>
    </row>
    <row r="188" customFormat="false" ht="18.75" hidden="false" customHeight="true" outlineLevel="0" collapsed="false">
      <c r="A188" s="52" t="s">
        <v>7695</v>
      </c>
      <c r="B188" s="88" t="n">
        <v>39153</v>
      </c>
      <c r="C188" s="50" t="s">
        <v>7698</v>
      </c>
      <c r="D188" s="50" t="s">
        <v>225</v>
      </c>
      <c r="E188" s="50" t="s">
        <v>4095</v>
      </c>
      <c r="F188" s="50" t="s">
        <v>167</v>
      </c>
      <c r="G188" s="85"/>
    </row>
    <row r="189" customFormat="false" ht="18.75" hidden="false" customHeight="true" outlineLevel="0" collapsed="false">
      <c r="A189" s="52" t="s">
        <v>7695</v>
      </c>
      <c r="B189" s="88" t="n">
        <v>39153</v>
      </c>
      <c r="C189" s="50" t="s">
        <v>7699</v>
      </c>
      <c r="D189" s="50" t="s">
        <v>225</v>
      </c>
      <c r="E189" s="50" t="s">
        <v>4095</v>
      </c>
      <c r="F189" s="50" t="s">
        <v>167</v>
      </c>
      <c r="G189" s="85"/>
    </row>
    <row r="190" customFormat="false" ht="18.75" hidden="false" customHeight="true" outlineLevel="0" collapsed="false">
      <c r="A190" s="52" t="s">
        <v>7695</v>
      </c>
      <c r="B190" s="88" t="n">
        <v>39153</v>
      </c>
      <c r="C190" s="50" t="s">
        <v>7700</v>
      </c>
      <c r="D190" s="50" t="s">
        <v>225</v>
      </c>
      <c r="E190" s="50" t="s">
        <v>4095</v>
      </c>
      <c r="F190" s="50" t="s">
        <v>167</v>
      </c>
      <c r="G190" s="85"/>
    </row>
    <row r="191" customFormat="false" ht="18.75" hidden="false" customHeight="true" outlineLevel="0" collapsed="false">
      <c r="A191" s="52" t="s">
        <v>7695</v>
      </c>
      <c r="B191" s="88" t="n">
        <v>39153</v>
      </c>
      <c r="C191" s="50" t="s">
        <v>7701</v>
      </c>
      <c r="D191" s="50" t="s">
        <v>225</v>
      </c>
      <c r="E191" s="50" t="s">
        <v>4095</v>
      </c>
      <c r="F191" s="50" t="s">
        <v>167</v>
      </c>
      <c r="G191" s="85"/>
    </row>
    <row r="192" customFormat="false" ht="18.75" hidden="false" customHeight="true" outlineLevel="0" collapsed="false">
      <c r="A192" s="52" t="s">
        <v>7695</v>
      </c>
      <c r="B192" s="88" t="n">
        <v>44613</v>
      </c>
      <c r="C192" s="50" t="s">
        <v>7702</v>
      </c>
      <c r="D192" s="50" t="s">
        <v>57</v>
      </c>
      <c r="E192" s="50" t="s">
        <v>7703</v>
      </c>
      <c r="F192" s="50" t="s">
        <v>138</v>
      </c>
      <c r="G192" s="85"/>
    </row>
    <row r="193" customFormat="false" ht="18.75" hidden="false" customHeight="true" outlineLevel="0" collapsed="false">
      <c r="A193" s="52" t="s">
        <v>7704</v>
      </c>
      <c r="B193" s="88" t="n">
        <v>40836</v>
      </c>
      <c r="C193" s="50" t="s">
        <v>7705</v>
      </c>
      <c r="D193" s="54" t="s">
        <v>68</v>
      </c>
      <c r="E193" s="54" t="s">
        <v>7706</v>
      </c>
      <c r="F193" s="50" t="s">
        <v>51</v>
      </c>
      <c r="G193" s="85"/>
    </row>
    <row r="194" customFormat="false" ht="18.75" hidden="false" customHeight="true" outlineLevel="0" collapsed="false">
      <c r="A194" s="52" t="s">
        <v>7707</v>
      </c>
      <c r="B194" s="88" t="n">
        <v>43670</v>
      </c>
      <c r="C194" s="50" t="s">
        <v>7708</v>
      </c>
      <c r="D194" s="50" t="s">
        <v>837</v>
      </c>
      <c r="E194" s="54" t="s">
        <v>2418</v>
      </c>
      <c r="F194" s="50" t="s">
        <v>167</v>
      </c>
      <c r="G194" s="85"/>
    </row>
    <row r="195" customFormat="false" ht="18.75" hidden="false" customHeight="true" outlineLevel="0" collapsed="false">
      <c r="A195" s="52" t="s">
        <v>7707</v>
      </c>
      <c r="B195" s="59" t="n">
        <v>39111</v>
      </c>
      <c r="C195" s="62" t="s">
        <v>7709</v>
      </c>
      <c r="D195" s="62" t="s">
        <v>550</v>
      </c>
      <c r="E195" s="62" t="s">
        <v>7710</v>
      </c>
      <c r="F195" s="62" t="s">
        <v>11</v>
      </c>
      <c r="G195" s="85"/>
    </row>
    <row r="196" customFormat="false" ht="18.75" hidden="false" customHeight="true" outlineLevel="0" collapsed="false">
      <c r="A196" s="52" t="s">
        <v>7707</v>
      </c>
      <c r="B196" s="88" t="n">
        <v>42296</v>
      </c>
      <c r="C196" s="50" t="s">
        <v>7711</v>
      </c>
      <c r="D196" s="118" t="s">
        <v>7712</v>
      </c>
      <c r="E196" s="50" t="s">
        <v>7713</v>
      </c>
      <c r="F196" s="50" t="s">
        <v>51</v>
      </c>
      <c r="G196" s="85"/>
    </row>
    <row r="197" customFormat="false" ht="18.75" hidden="false" customHeight="true" outlineLevel="0" collapsed="false">
      <c r="A197" s="52" t="s">
        <v>7707</v>
      </c>
      <c r="B197" s="88" t="n">
        <v>42759</v>
      </c>
      <c r="C197" s="50" t="s">
        <v>7714</v>
      </c>
      <c r="D197" s="50" t="s">
        <v>87</v>
      </c>
      <c r="E197" s="50" t="s">
        <v>7715</v>
      </c>
      <c r="F197" s="50" t="s">
        <v>51</v>
      </c>
      <c r="G197" s="85"/>
    </row>
    <row r="198" customFormat="false" ht="18.75" hidden="false" customHeight="true" outlineLevel="0" collapsed="false">
      <c r="A198" s="52" t="s">
        <v>7707</v>
      </c>
      <c r="B198" s="88" t="n">
        <v>42759</v>
      </c>
      <c r="C198" s="50" t="s">
        <v>7716</v>
      </c>
      <c r="D198" s="50" t="s">
        <v>87</v>
      </c>
      <c r="E198" s="50" t="s">
        <v>7715</v>
      </c>
      <c r="F198" s="50" t="s">
        <v>51</v>
      </c>
      <c r="G198" s="85"/>
    </row>
    <row r="199" customFormat="false" ht="18.75" hidden="false" customHeight="true" outlineLevel="0" collapsed="false">
      <c r="A199" s="52" t="s">
        <v>7707</v>
      </c>
      <c r="B199" s="59" t="n">
        <v>39832</v>
      </c>
      <c r="C199" s="62" t="s">
        <v>7717</v>
      </c>
      <c r="D199" s="62" t="s">
        <v>550</v>
      </c>
      <c r="E199" s="62" t="s">
        <v>7718</v>
      </c>
      <c r="F199" s="62" t="s">
        <v>11</v>
      </c>
      <c r="G199" s="85"/>
    </row>
    <row r="200" customFormat="false" ht="18.75" hidden="false" customHeight="true" outlineLevel="0" collapsed="false">
      <c r="A200" s="52" t="s">
        <v>7707</v>
      </c>
      <c r="B200" s="88" t="n">
        <v>41876</v>
      </c>
      <c r="C200" s="50" t="s">
        <v>7719</v>
      </c>
      <c r="D200" s="50" t="s">
        <v>74</v>
      </c>
      <c r="E200" s="50" t="s">
        <v>7720</v>
      </c>
      <c r="F200" s="50" t="s">
        <v>51</v>
      </c>
      <c r="G200" s="85"/>
    </row>
    <row r="201" customFormat="false" ht="18.75" hidden="false" customHeight="true" outlineLevel="0" collapsed="false">
      <c r="A201" s="52" t="s">
        <v>7707</v>
      </c>
      <c r="B201" s="59" t="n">
        <v>34365</v>
      </c>
      <c r="C201" s="62" t="s">
        <v>7721</v>
      </c>
      <c r="D201" s="107" t="s">
        <v>318</v>
      </c>
      <c r="E201" s="107" t="s">
        <v>7722</v>
      </c>
      <c r="F201" s="62" t="s">
        <v>11</v>
      </c>
      <c r="G201" s="85"/>
    </row>
    <row r="202" customFormat="false" ht="18.75" hidden="false" customHeight="true" outlineLevel="0" collapsed="false">
      <c r="A202" s="52" t="s">
        <v>7723</v>
      </c>
      <c r="B202" s="88" t="n">
        <v>43306</v>
      </c>
      <c r="C202" s="50" t="s">
        <v>7724</v>
      </c>
      <c r="D202" s="50" t="s">
        <v>65</v>
      </c>
      <c r="E202" s="50" t="s">
        <v>849</v>
      </c>
      <c r="F202" s="50" t="s">
        <v>51</v>
      </c>
      <c r="G202" s="85"/>
    </row>
    <row r="203" customFormat="false" ht="18.75" hidden="false" customHeight="true" outlineLevel="0" collapsed="false">
      <c r="A203" s="52" t="s">
        <v>7723</v>
      </c>
      <c r="B203" s="88" t="n">
        <v>34288</v>
      </c>
      <c r="C203" s="50" t="s">
        <v>7725</v>
      </c>
      <c r="D203" s="54" t="s">
        <v>7726</v>
      </c>
      <c r="E203" s="54" t="s">
        <v>7727</v>
      </c>
      <c r="F203" s="84"/>
      <c r="G203" s="85"/>
    </row>
    <row r="204" customFormat="false" ht="18.75" hidden="false" customHeight="true" outlineLevel="0" collapsed="false">
      <c r="A204" s="52" t="s">
        <v>7728</v>
      </c>
      <c r="B204" s="88" t="n">
        <v>42850</v>
      </c>
      <c r="C204" s="50" t="s">
        <v>7729</v>
      </c>
      <c r="D204" s="50" t="s">
        <v>329</v>
      </c>
      <c r="E204" s="50" t="s">
        <v>295</v>
      </c>
      <c r="F204" s="50" t="s">
        <v>227</v>
      </c>
      <c r="G204" s="85"/>
    </row>
    <row r="205" customFormat="false" ht="18.75" hidden="false" customHeight="true" outlineLevel="0" collapsed="false">
      <c r="A205" s="52" t="s">
        <v>7730</v>
      </c>
      <c r="B205" s="88" t="n">
        <v>42661</v>
      </c>
      <c r="C205" s="50" t="s">
        <v>7731</v>
      </c>
      <c r="D205" s="50" t="s">
        <v>800</v>
      </c>
      <c r="E205" s="50" t="s">
        <v>1621</v>
      </c>
      <c r="F205" s="50" t="s">
        <v>85</v>
      </c>
      <c r="G205" s="85"/>
    </row>
    <row r="206" customFormat="false" ht="18.75" hidden="false" customHeight="true" outlineLevel="0" collapsed="false">
      <c r="A206" s="52" t="s">
        <v>7730</v>
      </c>
      <c r="B206" s="88" t="n">
        <v>42661</v>
      </c>
      <c r="C206" s="50" t="s">
        <v>7732</v>
      </c>
      <c r="D206" s="50" t="s">
        <v>800</v>
      </c>
      <c r="E206" s="50" t="s">
        <v>1621</v>
      </c>
      <c r="F206" s="50" t="s">
        <v>85</v>
      </c>
      <c r="G206" s="85"/>
    </row>
    <row r="207" customFormat="false" ht="18.75" hidden="false" customHeight="true" outlineLevel="0" collapsed="false">
      <c r="A207" s="52" t="s">
        <v>7730</v>
      </c>
      <c r="B207" s="88" t="n">
        <v>43858</v>
      </c>
      <c r="C207" s="50" t="s">
        <v>7733</v>
      </c>
      <c r="D207" s="50" t="s">
        <v>445</v>
      </c>
      <c r="E207" s="50" t="s">
        <v>3067</v>
      </c>
      <c r="F207" s="50" t="s">
        <v>227</v>
      </c>
      <c r="G207" s="85"/>
    </row>
    <row r="208" customFormat="false" ht="18.75" hidden="false" customHeight="true" outlineLevel="0" collapsed="false">
      <c r="A208" s="52" t="s">
        <v>7730</v>
      </c>
      <c r="B208" s="88" t="n">
        <v>42850</v>
      </c>
      <c r="C208" s="50" t="s">
        <v>7734</v>
      </c>
      <c r="D208" s="50" t="s">
        <v>159</v>
      </c>
      <c r="E208" s="50" t="s">
        <v>7735</v>
      </c>
      <c r="F208" s="50" t="s">
        <v>597</v>
      </c>
      <c r="G208" s="85"/>
    </row>
    <row r="209" customFormat="false" ht="18.75" hidden="false" customHeight="true" outlineLevel="0" collapsed="false">
      <c r="A209" s="52" t="s">
        <v>7730</v>
      </c>
      <c r="B209" s="88" t="n">
        <v>44144</v>
      </c>
      <c r="C209" s="50" t="s">
        <v>7736</v>
      </c>
      <c r="D209" s="50" t="s">
        <v>65</v>
      </c>
      <c r="E209" s="50" t="s">
        <v>216</v>
      </c>
      <c r="F209" s="50" t="s">
        <v>51</v>
      </c>
      <c r="G209" s="85"/>
    </row>
    <row r="210" customFormat="false" ht="18.75" hidden="false" customHeight="true" outlineLevel="0" collapsed="false">
      <c r="A210" s="52" t="s">
        <v>7730</v>
      </c>
      <c r="B210" s="88" t="n">
        <v>42481</v>
      </c>
      <c r="C210" s="50" t="s">
        <v>7737</v>
      </c>
      <c r="D210" s="84" t="s">
        <v>169</v>
      </c>
      <c r="E210" s="50" t="s">
        <v>7738</v>
      </c>
      <c r="F210" s="50" t="s">
        <v>198</v>
      </c>
      <c r="G210" s="85"/>
    </row>
    <row r="211" customFormat="false" ht="18.75" hidden="false" customHeight="true" outlineLevel="0" collapsed="false">
      <c r="A211" s="52" t="s">
        <v>7730</v>
      </c>
      <c r="B211" s="88" t="n">
        <v>42850</v>
      </c>
      <c r="C211" s="50" t="s">
        <v>7739</v>
      </c>
      <c r="D211" s="50" t="s">
        <v>16</v>
      </c>
      <c r="E211" s="50" t="s">
        <v>5073</v>
      </c>
      <c r="F211" s="84"/>
      <c r="G211" s="85"/>
    </row>
    <row r="212" customFormat="false" ht="18.75" hidden="false" customHeight="true" outlineLevel="0" collapsed="false">
      <c r="A212" s="52" t="s">
        <v>7730</v>
      </c>
      <c r="B212" s="88" t="n">
        <v>40106</v>
      </c>
      <c r="C212" s="50" t="s">
        <v>7740</v>
      </c>
      <c r="D212" s="50" t="s">
        <v>57</v>
      </c>
      <c r="E212" s="50" t="s">
        <v>7741</v>
      </c>
      <c r="F212" s="50" t="s">
        <v>825</v>
      </c>
      <c r="G212" s="85"/>
    </row>
    <row r="213" customFormat="false" ht="18.75" hidden="false" customHeight="true" outlineLevel="0" collapsed="false">
      <c r="A213" s="52" t="s">
        <v>7730</v>
      </c>
      <c r="B213" s="88" t="n">
        <v>40106</v>
      </c>
      <c r="C213" s="50" t="s">
        <v>7742</v>
      </c>
      <c r="D213" s="50" t="s">
        <v>65</v>
      </c>
      <c r="E213" s="50" t="s">
        <v>7743</v>
      </c>
      <c r="F213" s="50" t="s">
        <v>138</v>
      </c>
      <c r="G213" s="85"/>
    </row>
    <row r="214" customFormat="false" ht="18.75" hidden="false" customHeight="true" outlineLevel="0" collapsed="false">
      <c r="A214" s="52" t="s">
        <v>7730</v>
      </c>
      <c r="B214" s="88" t="n">
        <v>39400</v>
      </c>
      <c r="C214" s="50" t="s">
        <v>7744</v>
      </c>
      <c r="D214" s="50" t="s">
        <v>133</v>
      </c>
      <c r="E214" s="50" t="s">
        <v>3067</v>
      </c>
      <c r="F214" s="84"/>
      <c r="G214" s="85"/>
    </row>
    <row r="215" customFormat="false" ht="18.75" hidden="false" customHeight="true" outlineLevel="0" collapsed="false">
      <c r="A215" s="52" t="s">
        <v>7730</v>
      </c>
      <c r="B215" s="88" t="n">
        <v>39400</v>
      </c>
      <c r="C215" s="50" t="s">
        <v>7745</v>
      </c>
      <c r="D215" s="50" t="s">
        <v>133</v>
      </c>
      <c r="E215" s="50" t="s">
        <v>3067</v>
      </c>
      <c r="F215" s="84"/>
      <c r="G215" s="85"/>
    </row>
    <row r="216" customFormat="false" ht="18.75" hidden="false" customHeight="true" outlineLevel="0" collapsed="false">
      <c r="A216" s="52" t="s">
        <v>7730</v>
      </c>
      <c r="B216" s="88" t="n">
        <v>43306</v>
      </c>
      <c r="C216" s="50" t="s">
        <v>7746</v>
      </c>
      <c r="D216" s="50" t="s">
        <v>445</v>
      </c>
      <c r="E216" s="50" t="s">
        <v>3067</v>
      </c>
      <c r="F216" s="50" t="s">
        <v>227</v>
      </c>
      <c r="G216" s="85"/>
    </row>
    <row r="217" customFormat="false" ht="18.75" hidden="false" customHeight="true" outlineLevel="0" collapsed="false">
      <c r="A217" s="52" t="s">
        <v>7730</v>
      </c>
      <c r="B217" s="88" t="n">
        <v>43306</v>
      </c>
      <c r="C217" s="50" t="s">
        <v>7747</v>
      </c>
      <c r="D217" s="50" t="s">
        <v>445</v>
      </c>
      <c r="E217" s="50" t="s">
        <v>3067</v>
      </c>
      <c r="F217" s="50" t="s">
        <v>227</v>
      </c>
      <c r="G217" s="85"/>
    </row>
    <row r="218" customFormat="false" ht="18.75" hidden="false" customHeight="true" outlineLevel="0" collapsed="false">
      <c r="A218" s="52" t="s">
        <v>7730</v>
      </c>
      <c r="B218" s="88" t="n">
        <v>43130</v>
      </c>
      <c r="C218" s="50" t="s">
        <v>7748</v>
      </c>
      <c r="D218" s="50" t="s">
        <v>1623</v>
      </c>
      <c r="E218" s="50" t="s">
        <v>7749</v>
      </c>
      <c r="F218" s="84"/>
      <c r="G218" s="85"/>
    </row>
    <row r="219" customFormat="false" ht="18.75" hidden="false" customHeight="true" outlineLevel="0" collapsed="false">
      <c r="A219" s="52" t="s">
        <v>7730</v>
      </c>
      <c r="B219" s="88" t="n">
        <v>43488</v>
      </c>
      <c r="C219" s="50" t="s">
        <v>7750</v>
      </c>
      <c r="D219" s="50" t="s">
        <v>281</v>
      </c>
      <c r="E219" s="50" t="s">
        <v>7751</v>
      </c>
      <c r="F219" s="50" t="s">
        <v>51</v>
      </c>
      <c r="G219" s="85"/>
    </row>
    <row r="220" customFormat="false" ht="18.75" hidden="false" customHeight="true" outlineLevel="0" collapsed="false">
      <c r="A220" s="52" t="s">
        <v>7730</v>
      </c>
      <c r="B220" s="88" t="n">
        <v>37768</v>
      </c>
      <c r="C220" s="50" t="s">
        <v>7752</v>
      </c>
      <c r="D220" s="50" t="s">
        <v>65</v>
      </c>
      <c r="E220" s="50" t="s">
        <v>2206</v>
      </c>
      <c r="F220" s="50" t="s">
        <v>257</v>
      </c>
      <c r="G220" s="85"/>
    </row>
    <row r="221" customFormat="false" ht="18.75" hidden="false" customHeight="true" outlineLevel="0" collapsed="false">
      <c r="A221" s="52" t="s">
        <v>7730</v>
      </c>
      <c r="B221" s="88" t="n">
        <v>44445</v>
      </c>
      <c r="C221" s="50" t="s">
        <v>7753</v>
      </c>
      <c r="D221" s="173" t="s">
        <v>7754</v>
      </c>
      <c r="E221" s="50" t="s">
        <v>7755</v>
      </c>
      <c r="F221" s="84"/>
      <c r="G221" s="85"/>
    </row>
    <row r="222" customFormat="false" ht="18.75" hidden="false" customHeight="true" outlineLevel="0" collapsed="false">
      <c r="A222" s="52" t="s">
        <v>7730</v>
      </c>
      <c r="B222" s="88" t="n">
        <v>44445</v>
      </c>
      <c r="C222" s="50" t="s">
        <v>7756</v>
      </c>
      <c r="D222" s="173" t="s">
        <v>7754</v>
      </c>
      <c r="E222" s="50" t="s">
        <v>7755</v>
      </c>
      <c r="F222" s="84"/>
      <c r="G222" s="85"/>
    </row>
    <row r="223" customFormat="false" ht="18.75" hidden="false" customHeight="true" outlineLevel="0" collapsed="false">
      <c r="A223" s="43" t="s">
        <v>7730</v>
      </c>
      <c r="B223" s="44" t="n">
        <v>44958</v>
      </c>
      <c r="C223" s="45" t="s">
        <v>7757</v>
      </c>
      <c r="D223" s="157" t="s">
        <v>169</v>
      </c>
      <c r="E223" s="119" t="s">
        <v>7758</v>
      </c>
      <c r="F223" s="119" t="s">
        <v>51</v>
      </c>
      <c r="G223" s="120"/>
    </row>
    <row r="224" customFormat="false" ht="18.75" hidden="false" customHeight="true" outlineLevel="0" collapsed="false">
      <c r="A224" s="52" t="s">
        <v>7759</v>
      </c>
      <c r="B224" s="88" t="n">
        <v>42114</v>
      </c>
      <c r="C224" s="50" t="s">
        <v>7760</v>
      </c>
      <c r="D224" s="50" t="s">
        <v>445</v>
      </c>
      <c r="E224" s="50" t="s">
        <v>4171</v>
      </c>
      <c r="F224" s="50" t="s">
        <v>227</v>
      </c>
      <c r="G224" s="85"/>
    </row>
    <row r="225" customFormat="false" ht="18.75" hidden="false" customHeight="true" outlineLevel="0" collapsed="false">
      <c r="A225" s="52" t="s">
        <v>7759</v>
      </c>
      <c r="B225" s="88" t="n">
        <v>42114</v>
      </c>
      <c r="C225" s="50" t="s">
        <v>7761</v>
      </c>
      <c r="D225" s="50" t="s">
        <v>445</v>
      </c>
      <c r="E225" s="50" t="s">
        <v>4171</v>
      </c>
      <c r="F225" s="50" t="s">
        <v>227</v>
      </c>
      <c r="G225" s="85"/>
    </row>
    <row r="226" customFormat="false" ht="18.75" hidden="false" customHeight="true" outlineLevel="0" collapsed="false">
      <c r="A226" s="52" t="s">
        <v>7759</v>
      </c>
      <c r="B226" s="88" t="n">
        <v>42114</v>
      </c>
      <c r="C226" s="50" t="s">
        <v>7762</v>
      </c>
      <c r="D226" s="50" t="s">
        <v>445</v>
      </c>
      <c r="E226" s="50" t="s">
        <v>4171</v>
      </c>
      <c r="F226" s="50" t="s">
        <v>227</v>
      </c>
      <c r="G226" s="85"/>
    </row>
    <row r="227" customFormat="false" ht="18.75" hidden="false" customHeight="true" outlineLevel="0" collapsed="false">
      <c r="A227" s="52" t="s">
        <v>7759</v>
      </c>
      <c r="B227" s="88" t="n">
        <v>41228</v>
      </c>
      <c r="C227" s="50" t="s">
        <v>7763</v>
      </c>
      <c r="D227" s="57" t="s">
        <v>329</v>
      </c>
      <c r="E227" s="57" t="s">
        <v>2418</v>
      </c>
      <c r="F227" s="50" t="s">
        <v>1177</v>
      </c>
      <c r="G227" s="85"/>
    </row>
    <row r="228" customFormat="false" ht="18.75" hidden="false" customHeight="true" outlineLevel="0" collapsed="false">
      <c r="A228" s="52" t="s">
        <v>7759</v>
      </c>
      <c r="B228" s="88" t="n">
        <v>43488</v>
      </c>
      <c r="C228" s="50" t="s">
        <v>7764</v>
      </c>
      <c r="D228" s="50" t="s">
        <v>225</v>
      </c>
      <c r="E228" s="50" t="s">
        <v>5975</v>
      </c>
      <c r="F228" s="50" t="s">
        <v>227</v>
      </c>
      <c r="G228" s="85"/>
    </row>
    <row r="229" customFormat="false" ht="18.75" hidden="false" customHeight="true" outlineLevel="0" collapsed="false">
      <c r="A229" s="52" t="s">
        <v>7759</v>
      </c>
      <c r="B229" s="88" t="n">
        <v>43035</v>
      </c>
      <c r="C229" s="50" t="s">
        <v>7765</v>
      </c>
      <c r="D229" s="50" t="s">
        <v>91</v>
      </c>
      <c r="E229" s="50" t="s">
        <v>295</v>
      </c>
      <c r="F229" s="50" t="s">
        <v>51</v>
      </c>
      <c r="G229" s="85"/>
    </row>
    <row r="230" customFormat="false" ht="18.75" hidden="false" customHeight="true" outlineLevel="0" collapsed="false">
      <c r="A230" s="52" t="s">
        <v>7766</v>
      </c>
      <c r="B230" s="88" t="n">
        <v>44011</v>
      </c>
      <c r="C230" s="50" t="s">
        <v>7767</v>
      </c>
      <c r="D230" s="84" t="s">
        <v>169</v>
      </c>
      <c r="E230" s="50" t="s">
        <v>7768</v>
      </c>
      <c r="F230" s="50" t="s">
        <v>11</v>
      </c>
      <c r="G230" s="85"/>
    </row>
    <row r="231" customFormat="false" ht="13.5" hidden="false" customHeight="false" outlineLevel="0" collapsed="false">
      <c r="B231" s="48" t="s">
        <v>7769</v>
      </c>
      <c r="C231" s="169" t="n">
        <f aca="false">COUNTA(C2:C230)</f>
        <v>229</v>
      </c>
    </row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7770</v>
      </c>
      <c r="B2" s="18" t="n">
        <v>41564</v>
      </c>
      <c r="C2" s="11" t="s">
        <v>7771</v>
      </c>
      <c r="D2" s="11" t="s">
        <v>511</v>
      </c>
      <c r="E2" s="11" t="s">
        <v>297</v>
      </c>
      <c r="F2" s="11" t="s">
        <v>227</v>
      </c>
      <c r="G2" s="7"/>
    </row>
    <row r="3" customFormat="false" ht="18.75" hidden="false" customHeight="true" outlineLevel="0" collapsed="false">
      <c r="A3" s="9" t="s">
        <v>7772</v>
      </c>
      <c r="B3" s="18" t="n">
        <v>42572</v>
      </c>
      <c r="C3" s="11" t="s">
        <v>7773</v>
      </c>
      <c r="D3" s="11" t="s">
        <v>1876</v>
      </c>
      <c r="E3" s="11" t="s">
        <v>7774</v>
      </c>
      <c r="F3" s="11" t="s">
        <v>227</v>
      </c>
      <c r="G3" s="7"/>
    </row>
    <row r="4" customFormat="false" ht="18.75" hidden="false" customHeight="true" outlineLevel="0" collapsed="false">
      <c r="A4" s="9" t="s">
        <v>7775</v>
      </c>
      <c r="B4" s="18" t="n">
        <v>42759</v>
      </c>
      <c r="C4" s="11" t="s">
        <v>7776</v>
      </c>
      <c r="D4" s="11" t="s">
        <v>225</v>
      </c>
      <c r="E4" s="11" t="s">
        <v>216</v>
      </c>
      <c r="F4" s="11" t="s">
        <v>227</v>
      </c>
      <c r="G4" s="7"/>
    </row>
    <row r="5" customFormat="false" ht="18.75" hidden="false" customHeight="true" outlineLevel="0" collapsed="false">
      <c r="A5" s="9" t="s">
        <v>7775</v>
      </c>
      <c r="B5" s="18" t="n">
        <v>42661</v>
      </c>
      <c r="C5" s="11" t="s">
        <v>7777</v>
      </c>
      <c r="D5" s="11" t="s">
        <v>225</v>
      </c>
      <c r="E5" s="11" t="s">
        <v>216</v>
      </c>
      <c r="F5" s="11" t="s">
        <v>227</v>
      </c>
      <c r="G5" s="7"/>
    </row>
    <row r="6" customFormat="false" ht="18.75" hidden="false" customHeight="true" outlineLevel="0" collapsed="false">
      <c r="A6" s="9" t="s">
        <v>7775</v>
      </c>
      <c r="B6" s="18" t="n">
        <v>37090</v>
      </c>
      <c r="C6" s="11" t="s">
        <v>7778</v>
      </c>
      <c r="D6" s="11" t="s">
        <v>935</v>
      </c>
      <c r="E6" s="11" t="s">
        <v>1031</v>
      </c>
      <c r="F6" s="11" t="s">
        <v>846</v>
      </c>
      <c r="G6" s="7"/>
    </row>
    <row r="7" customFormat="false" ht="18.75" hidden="false" customHeight="true" outlineLevel="0" collapsed="false">
      <c r="A7" s="9" t="s">
        <v>7779</v>
      </c>
      <c r="B7" s="18" t="n">
        <v>43488</v>
      </c>
      <c r="C7" s="11" t="s">
        <v>7780</v>
      </c>
      <c r="D7" s="11" t="s">
        <v>87</v>
      </c>
      <c r="E7" s="11" t="s">
        <v>651</v>
      </c>
      <c r="F7" s="11" t="s">
        <v>51</v>
      </c>
      <c r="G7" s="7"/>
    </row>
    <row r="8" customFormat="false" ht="18.75" hidden="false" customHeight="true" outlineLevel="0" collapsed="false">
      <c r="A8" s="9" t="s">
        <v>7779</v>
      </c>
      <c r="B8" s="18" t="n">
        <v>42936</v>
      </c>
      <c r="C8" s="11" t="s">
        <v>7781</v>
      </c>
      <c r="D8" s="11" t="s">
        <v>144</v>
      </c>
      <c r="E8" s="11" t="s">
        <v>7782</v>
      </c>
      <c r="F8" s="11" t="s">
        <v>51</v>
      </c>
      <c r="G8" s="7"/>
    </row>
    <row r="9" customFormat="false" ht="18.75" hidden="false" customHeight="true" outlineLevel="0" collapsed="false">
      <c r="A9" s="9" t="s">
        <v>7783</v>
      </c>
      <c r="B9" s="18" t="n">
        <v>43488</v>
      </c>
      <c r="C9" s="11" t="s">
        <v>7784</v>
      </c>
      <c r="D9" s="11" t="s">
        <v>71</v>
      </c>
      <c r="E9" s="11" t="s">
        <v>1078</v>
      </c>
      <c r="F9" s="11" t="s">
        <v>51</v>
      </c>
      <c r="G9" s="7"/>
    </row>
    <row r="10" customFormat="false" ht="18.75" hidden="false" customHeight="true" outlineLevel="0" collapsed="false">
      <c r="A10" s="9" t="s">
        <v>7783</v>
      </c>
      <c r="B10" s="18" t="n">
        <v>44144</v>
      </c>
      <c r="C10" s="11" t="s">
        <v>7785</v>
      </c>
      <c r="D10" s="11" t="s">
        <v>445</v>
      </c>
      <c r="E10" s="11" t="s">
        <v>1370</v>
      </c>
      <c r="F10" s="11" t="s">
        <v>161</v>
      </c>
      <c r="G10" s="7"/>
    </row>
    <row r="11" customFormat="false" ht="18.75" hidden="false" customHeight="true" outlineLevel="0" collapsed="false">
      <c r="A11" s="9" t="s">
        <v>7783</v>
      </c>
      <c r="B11" s="18" t="n">
        <v>43488</v>
      </c>
      <c r="C11" s="11" t="s">
        <v>7786</v>
      </c>
      <c r="D11" s="11" t="s">
        <v>141</v>
      </c>
      <c r="E11" s="11" t="s">
        <v>1967</v>
      </c>
      <c r="F11" s="11" t="s">
        <v>51</v>
      </c>
      <c r="G11" s="7"/>
    </row>
    <row r="12" customFormat="false" ht="18.75" hidden="false" customHeight="true" outlineLevel="0" collapsed="false">
      <c r="A12" s="9" t="s">
        <v>7783</v>
      </c>
      <c r="B12" s="18" t="n">
        <v>43306</v>
      </c>
      <c r="C12" s="11" t="s">
        <v>7787</v>
      </c>
      <c r="D12" s="11" t="s">
        <v>225</v>
      </c>
      <c r="E12" s="11" t="s">
        <v>7788</v>
      </c>
      <c r="F12" s="11" t="s">
        <v>227</v>
      </c>
      <c r="G12" s="7"/>
    </row>
    <row r="13" customFormat="false" ht="18.75" hidden="false" customHeight="true" outlineLevel="0" collapsed="false">
      <c r="A13" s="9" t="s">
        <v>7783</v>
      </c>
      <c r="B13" s="18" t="n">
        <v>42390</v>
      </c>
      <c r="C13" s="11" t="s">
        <v>7789</v>
      </c>
      <c r="D13" s="11" t="s">
        <v>68</v>
      </c>
      <c r="E13" s="11" t="s">
        <v>134</v>
      </c>
      <c r="F13" s="11" t="s">
        <v>51</v>
      </c>
      <c r="G13" s="7"/>
    </row>
    <row r="14" customFormat="false" ht="18.75" hidden="false" customHeight="true" outlineLevel="0" collapsed="false">
      <c r="A14" s="9" t="s">
        <v>7790</v>
      </c>
      <c r="B14" s="18" t="n">
        <v>43398</v>
      </c>
      <c r="C14" s="11" t="s">
        <v>7791</v>
      </c>
      <c r="D14" s="11" t="s">
        <v>71</v>
      </c>
      <c r="E14" s="11" t="s">
        <v>1787</v>
      </c>
      <c r="F14" s="22"/>
      <c r="G14" s="7"/>
    </row>
    <row r="15" customFormat="false" ht="18.75" hidden="false" customHeight="true" outlineLevel="0" collapsed="false">
      <c r="A15" s="9" t="s">
        <v>7790</v>
      </c>
      <c r="B15" s="18" t="n">
        <v>40836</v>
      </c>
      <c r="C15" s="11" t="s">
        <v>7792</v>
      </c>
      <c r="D15" s="11" t="s">
        <v>711</v>
      </c>
      <c r="E15" s="11" t="s">
        <v>7793</v>
      </c>
      <c r="F15" s="11" t="s">
        <v>222</v>
      </c>
      <c r="G15" s="7"/>
    </row>
    <row r="16" customFormat="false" ht="18.75" hidden="false" customHeight="true" outlineLevel="0" collapsed="false">
      <c r="A16" s="9" t="s">
        <v>7790</v>
      </c>
      <c r="B16" s="18" t="n">
        <v>43306</v>
      </c>
      <c r="C16" s="11" t="s">
        <v>7794</v>
      </c>
      <c r="D16" s="11" t="s">
        <v>445</v>
      </c>
      <c r="E16" s="11" t="s">
        <v>7795</v>
      </c>
      <c r="F16" s="11" t="s">
        <v>227</v>
      </c>
      <c r="G16" s="7"/>
    </row>
    <row r="17" customFormat="false" ht="18.75" hidden="false" customHeight="true" outlineLevel="0" collapsed="false">
      <c r="A17" s="9" t="s">
        <v>7790</v>
      </c>
      <c r="B17" s="18" t="n">
        <v>44487</v>
      </c>
      <c r="C17" s="11" t="s">
        <v>7796</v>
      </c>
      <c r="D17" s="11" t="s">
        <v>71</v>
      </c>
      <c r="E17" s="11" t="s">
        <v>5394</v>
      </c>
      <c r="F17" s="11" t="s">
        <v>51</v>
      </c>
      <c r="G17" s="7"/>
    </row>
    <row r="18" customFormat="false" ht="18.75" hidden="false" customHeight="true" outlineLevel="0" collapsed="false">
      <c r="A18" s="9" t="s">
        <v>7797</v>
      </c>
      <c r="B18" s="26" t="n">
        <v>44389</v>
      </c>
      <c r="C18" s="174" t="s">
        <v>7798</v>
      </c>
      <c r="D18" s="27" t="s">
        <v>287</v>
      </c>
      <c r="E18" s="27" t="s">
        <v>7799</v>
      </c>
      <c r="F18" s="27" t="s">
        <v>11</v>
      </c>
      <c r="G18" s="7"/>
    </row>
    <row r="19" customFormat="false" ht="18.75" hidden="false" customHeight="true" outlineLevel="0" collapsed="false">
      <c r="A19" s="9" t="s">
        <v>7797</v>
      </c>
      <c r="B19" s="18" t="n">
        <v>38279</v>
      </c>
      <c r="C19" s="11" t="s">
        <v>7800</v>
      </c>
      <c r="D19" s="11" t="s">
        <v>403</v>
      </c>
      <c r="E19" s="7"/>
      <c r="F19" s="22"/>
      <c r="G19" s="7"/>
    </row>
    <row r="20" customFormat="false" ht="18.75" hidden="false" customHeight="true" outlineLevel="0" collapsed="false">
      <c r="A20" s="9" t="s">
        <v>7797</v>
      </c>
      <c r="B20" s="18" t="n">
        <v>43858</v>
      </c>
      <c r="C20" s="11" t="s">
        <v>7801</v>
      </c>
      <c r="D20" s="11" t="s">
        <v>819</v>
      </c>
      <c r="E20" s="21" t="s">
        <v>7802</v>
      </c>
      <c r="F20" s="11" t="s">
        <v>227</v>
      </c>
      <c r="G20" s="7"/>
    </row>
    <row r="21" customFormat="false" ht="18.75" hidden="false" customHeight="true" outlineLevel="0" collapsed="false">
      <c r="A21" s="9" t="s">
        <v>7797</v>
      </c>
      <c r="B21" s="18" t="n">
        <v>43222</v>
      </c>
      <c r="C21" s="11" t="s">
        <v>7803</v>
      </c>
      <c r="D21" s="22" t="s">
        <v>204</v>
      </c>
      <c r="E21" s="11" t="s">
        <v>3067</v>
      </c>
      <c r="F21" s="11" t="s">
        <v>51</v>
      </c>
      <c r="G21" s="7"/>
    </row>
    <row r="22" customFormat="false" ht="18.75" hidden="false" customHeight="true" outlineLevel="0" collapsed="false">
      <c r="A22" s="9" t="s">
        <v>7797</v>
      </c>
      <c r="B22" s="18" t="n">
        <v>43222</v>
      </c>
      <c r="C22" s="11" t="s">
        <v>7804</v>
      </c>
      <c r="D22" s="22" t="s">
        <v>204</v>
      </c>
      <c r="E22" s="11" t="s">
        <v>3067</v>
      </c>
      <c r="F22" s="11" t="s">
        <v>51</v>
      </c>
      <c r="G22" s="7"/>
    </row>
    <row r="23" customFormat="false" ht="18.75" hidden="false" customHeight="true" outlineLevel="0" collapsed="false">
      <c r="A23" s="9" t="s">
        <v>7805</v>
      </c>
      <c r="B23" s="18" t="n">
        <v>40141</v>
      </c>
      <c r="C23" s="11" t="s">
        <v>7806</v>
      </c>
      <c r="D23" s="11" t="s">
        <v>65</v>
      </c>
      <c r="E23" s="11" t="s">
        <v>543</v>
      </c>
      <c r="F23" s="11" t="s">
        <v>167</v>
      </c>
      <c r="G23" s="7"/>
    </row>
    <row r="24" customFormat="false" ht="18.75" hidden="false" customHeight="true" outlineLevel="0" collapsed="false">
      <c r="A24" s="9" t="s">
        <v>7805</v>
      </c>
      <c r="B24" s="18" t="n">
        <v>40141</v>
      </c>
      <c r="C24" s="11" t="s">
        <v>7807</v>
      </c>
      <c r="D24" s="11" t="s">
        <v>65</v>
      </c>
      <c r="E24" s="11" t="s">
        <v>543</v>
      </c>
      <c r="F24" s="11" t="s">
        <v>167</v>
      </c>
      <c r="G24" s="7"/>
    </row>
    <row r="25" customFormat="false" ht="18.75" hidden="false" customHeight="true" outlineLevel="0" collapsed="false">
      <c r="A25" s="9" t="s">
        <v>7805</v>
      </c>
      <c r="B25" s="18" t="n">
        <v>40141</v>
      </c>
      <c r="C25" s="11" t="s">
        <v>7808</v>
      </c>
      <c r="D25" s="11" t="s">
        <v>65</v>
      </c>
      <c r="E25" s="11" t="s">
        <v>543</v>
      </c>
      <c r="F25" s="11" t="s">
        <v>167</v>
      </c>
      <c r="G25" s="7"/>
    </row>
    <row r="26" customFormat="false" ht="18.75" hidden="false" customHeight="true" outlineLevel="0" collapsed="false">
      <c r="A26" s="9" t="s">
        <v>7805</v>
      </c>
      <c r="B26" s="18" t="n">
        <v>41981</v>
      </c>
      <c r="C26" s="11" t="s">
        <v>7809</v>
      </c>
      <c r="D26" s="11" t="s">
        <v>329</v>
      </c>
      <c r="E26" s="11" t="s">
        <v>528</v>
      </c>
      <c r="F26" s="11" t="s">
        <v>167</v>
      </c>
      <c r="G26" s="7"/>
    </row>
    <row r="27" customFormat="false" ht="18.75" hidden="false" customHeight="true" outlineLevel="0" collapsed="false">
      <c r="A27" s="9" t="s">
        <v>7805</v>
      </c>
      <c r="B27" s="18" t="n">
        <v>43670</v>
      </c>
      <c r="C27" s="11" t="s">
        <v>7810</v>
      </c>
      <c r="D27" s="11" t="s">
        <v>9</v>
      </c>
      <c r="E27" s="21" t="s">
        <v>7811</v>
      </c>
      <c r="F27" s="11" t="s">
        <v>11</v>
      </c>
      <c r="G27" s="7"/>
    </row>
    <row r="28" customFormat="false" ht="18.75" hidden="false" customHeight="true" outlineLevel="0" collapsed="false">
      <c r="A28" s="9" t="s">
        <v>7812</v>
      </c>
      <c r="B28" s="18" t="n">
        <v>43306</v>
      </c>
      <c r="C28" s="11" t="s">
        <v>7813</v>
      </c>
      <c r="D28" s="11" t="s">
        <v>1194</v>
      </c>
      <c r="E28" s="11" t="s">
        <v>1866</v>
      </c>
      <c r="F28" s="11" t="s">
        <v>11</v>
      </c>
      <c r="G28" s="7"/>
    </row>
    <row r="29" customFormat="false" ht="18.75" hidden="false" customHeight="true" outlineLevel="0" collapsed="false">
      <c r="A29" s="9" t="s">
        <v>7814</v>
      </c>
      <c r="B29" s="18" t="n">
        <v>38638</v>
      </c>
      <c r="C29" s="11" t="s">
        <v>7815</v>
      </c>
      <c r="D29" s="11" t="s">
        <v>2758</v>
      </c>
      <c r="E29" s="11" t="s">
        <v>2418</v>
      </c>
      <c r="F29" s="11" t="s">
        <v>1177</v>
      </c>
      <c r="G29" s="7"/>
    </row>
    <row r="30" customFormat="false" ht="18.75" hidden="false" customHeight="true" outlineLevel="0" collapsed="false">
      <c r="A30" s="9" t="s">
        <v>7816</v>
      </c>
      <c r="B30" s="18" t="n">
        <v>40630</v>
      </c>
      <c r="C30" s="11" t="s">
        <v>7817</v>
      </c>
      <c r="D30" s="11" t="s">
        <v>7818</v>
      </c>
      <c r="E30" s="11" t="s">
        <v>7819</v>
      </c>
      <c r="F30" s="11" t="s">
        <v>597</v>
      </c>
      <c r="G30" s="7"/>
    </row>
    <row r="31" customFormat="false" ht="18.75" hidden="false" customHeight="true" outlineLevel="0" collapsed="false">
      <c r="A31" s="9" t="s">
        <v>7816</v>
      </c>
      <c r="B31" s="18" t="n">
        <v>44732</v>
      </c>
      <c r="C31" s="25" t="s">
        <v>7820</v>
      </c>
      <c r="D31" s="11" t="s">
        <v>68</v>
      </c>
      <c r="E31" s="11" t="s">
        <v>7821</v>
      </c>
      <c r="F31" s="11" t="s">
        <v>167</v>
      </c>
      <c r="G31" s="7"/>
    </row>
    <row r="32" customFormat="false" ht="18.75" hidden="false" customHeight="true" outlineLevel="0" collapsed="false">
      <c r="A32" s="9" t="s">
        <v>7822</v>
      </c>
      <c r="B32" s="18" t="n">
        <v>42481</v>
      </c>
      <c r="C32" s="11" t="s">
        <v>7823</v>
      </c>
      <c r="D32" s="11" t="s">
        <v>1049</v>
      </c>
      <c r="E32" s="11" t="s">
        <v>7824</v>
      </c>
      <c r="F32" s="11" t="s">
        <v>227</v>
      </c>
      <c r="G32" s="7"/>
    </row>
    <row r="33" customFormat="false" ht="18.75" hidden="false" customHeight="true" outlineLevel="0" collapsed="false">
      <c r="A33" s="9" t="s">
        <v>7822</v>
      </c>
      <c r="B33" s="18" t="n">
        <v>35394</v>
      </c>
      <c r="C33" s="11" t="s">
        <v>7825</v>
      </c>
      <c r="D33" s="21" t="s">
        <v>120</v>
      </c>
      <c r="E33" s="11" t="s">
        <v>4171</v>
      </c>
      <c r="F33" s="22"/>
      <c r="G33" s="7"/>
    </row>
    <row r="34" customFormat="false" ht="18.75" hidden="false" customHeight="true" outlineLevel="0" collapsed="false">
      <c r="A34" s="9" t="s">
        <v>7822</v>
      </c>
      <c r="B34" s="18" t="n">
        <v>37333</v>
      </c>
      <c r="C34" s="11" t="s">
        <v>7826</v>
      </c>
      <c r="D34" s="11" t="s">
        <v>253</v>
      </c>
      <c r="E34" s="11" t="s">
        <v>7827</v>
      </c>
      <c r="F34" s="11" t="s">
        <v>11</v>
      </c>
      <c r="G34" s="7"/>
    </row>
    <row r="35" customFormat="false" ht="18.75" hidden="false" customHeight="true" outlineLevel="0" collapsed="false">
      <c r="A35" s="9" t="s">
        <v>7828</v>
      </c>
      <c r="B35" s="18" t="n">
        <v>43222</v>
      </c>
      <c r="C35" s="11" t="s">
        <v>7829</v>
      </c>
      <c r="D35" s="11" t="s">
        <v>65</v>
      </c>
      <c r="E35" s="11" t="s">
        <v>1655</v>
      </c>
      <c r="F35" s="11" t="s">
        <v>51</v>
      </c>
      <c r="G35" s="7"/>
    </row>
    <row r="36" customFormat="false" ht="18.75" hidden="false" customHeight="true" outlineLevel="0" collapsed="false">
      <c r="A36" s="9" t="str">
        <f aca="false">A35</f>
        <v>ひし</v>
      </c>
      <c r="B36" s="18" t="n">
        <v>36521</v>
      </c>
      <c r="C36" s="11" t="s">
        <v>7830</v>
      </c>
      <c r="D36" s="11" t="s">
        <v>7831</v>
      </c>
      <c r="E36" s="11" t="s">
        <v>4354</v>
      </c>
      <c r="F36" s="11" t="s">
        <v>198</v>
      </c>
      <c r="G36" s="7"/>
    </row>
    <row r="37" customFormat="false" ht="18.75" hidden="false" customHeight="true" outlineLevel="0" collapsed="false">
      <c r="A37" s="9" t="s">
        <v>7832</v>
      </c>
      <c r="B37" s="18" t="n">
        <v>42114</v>
      </c>
      <c r="C37" s="11" t="s">
        <v>7833</v>
      </c>
      <c r="D37" s="11" t="s">
        <v>144</v>
      </c>
      <c r="E37" s="11" t="s">
        <v>3418</v>
      </c>
      <c r="F37" s="11" t="s">
        <v>85</v>
      </c>
      <c r="G37" s="7"/>
    </row>
    <row r="38" customFormat="false" ht="18.75" hidden="false" customHeight="true" outlineLevel="0" collapsed="false">
      <c r="A38" s="9" t="s">
        <v>7832</v>
      </c>
      <c r="B38" s="18" t="n">
        <v>42114</v>
      </c>
      <c r="C38" s="11" t="s">
        <v>7834</v>
      </c>
      <c r="D38" s="11" t="s">
        <v>144</v>
      </c>
      <c r="E38" s="11" t="s">
        <v>3418</v>
      </c>
      <c r="F38" s="11" t="s">
        <v>85</v>
      </c>
      <c r="G38" s="7"/>
    </row>
    <row r="39" customFormat="false" ht="18.75" hidden="false" customHeight="true" outlineLevel="0" collapsed="false">
      <c r="A39" s="9" t="s">
        <v>7835</v>
      </c>
      <c r="B39" s="18" t="n">
        <v>40836</v>
      </c>
      <c r="C39" s="11" t="s">
        <v>7836</v>
      </c>
      <c r="D39" s="21" t="s">
        <v>7837</v>
      </c>
      <c r="E39" s="21" t="s">
        <v>7838</v>
      </c>
      <c r="F39" s="11" t="s">
        <v>222</v>
      </c>
      <c r="G39" s="7"/>
    </row>
    <row r="40" customFormat="false" ht="18.75" hidden="false" customHeight="true" outlineLevel="0" collapsed="false">
      <c r="A40" s="9" t="s">
        <v>7835</v>
      </c>
      <c r="B40" s="18" t="n">
        <v>44866</v>
      </c>
      <c r="C40" s="11" t="s">
        <v>7839</v>
      </c>
      <c r="D40" s="11" t="s">
        <v>750</v>
      </c>
      <c r="E40" s="11" t="s">
        <v>7840</v>
      </c>
      <c r="F40" s="11" t="s">
        <v>1162</v>
      </c>
      <c r="G40" s="22"/>
    </row>
    <row r="41" customFormat="false" ht="18.75" hidden="false" customHeight="true" outlineLevel="0" collapsed="false">
      <c r="A41" s="9" t="s">
        <v>7841</v>
      </c>
      <c r="B41" s="18" t="n">
        <v>37090</v>
      </c>
      <c r="C41" s="11" t="s">
        <v>7842</v>
      </c>
      <c r="D41" s="11" t="s">
        <v>441</v>
      </c>
      <c r="E41" s="11" t="s">
        <v>121</v>
      </c>
      <c r="F41" s="11" t="s">
        <v>51</v>
      </c>
      <c r="G41" s="7"/>
    </row>
    <row r="42" customFormat="false" ht="18.75" hidden="false" customHeight="true" outlineLevel="0" collapsed="false">
      <c r="A42" s="9" t="s">
        <v>7843</v>
      </c>
      <c r="B42" s="18" t="n">
        <v>42114</v>
      </c>
      <c r="C42" s="11" t="s">
        <v>7844</v>
      </c>
      <c r="D42" s="11" t="s">
        <v>232</v>
      </c>
      <c r="E42" s="11" t="s">
        <v>651</v>
      </c>
      <c r="F42" s="11" t="s">
        <v>227</v>
      </c>
      <c r="G42" s="7"/>
    </row>
    <row r="43" customFormat="false" ht="18.75" hidden="false" customHeight="true" outlineLevel="0" collapsed="false">
      <c r="A43" s="9" t="s">
        <v>7845</v>
      </c>
      <c r="B43" s="18" t="n">
        <v>42661</v>
      </c>
      <c r="C43" s="11" t="s">
        <v>7846</v>
      </c>
      <c r="D43" s="11" t="s">
        <v>57</v>
      </c>
      <c r="E43" s="11" t="s">
        <v>2875</v>
      </c>
      <c r="F43" s="22"/>
      <c r="G43" s="7"/>
    </row>
    <row r="44" customFormat="false" ht="18.75" hidden="false" customHeight="true" outlineLevel="0" collapsed="false">
      <c r="A44" s="9" t="s">
        <v>7847</v>
      </c>
      <c r="B44" s="175" t="n">
        <v>39153</v>
      </c>
      <c r="C44" s="11" t="s">
        <v>7848</v>
      </c>
      <c r="D44" s="11" t="s">
        <v>159</v>
      </c>
      <c r="E44" s="11" t="s">
        <v>1302</v>
      </c>
      <c r="F44" s="11" t="s">
        <v>257</v>
      </c>
      <c r="G44" s="7"/>
    </row>
    <row r="45" customFormat="false" ht="18.75" hidden="false" customHeight="true" outlineLevel="0" collapsed="false">
      <c r="A45" s="9" t="s">
        <v>7847</v>
      </c>
      <c r="B45" s="18" t="n">
        <v>42114</v>
      </c>
      <c r="C45" s="11" t="s">
        <v>7849</v>
      </c>
      <c r="D45" s="11" t="s">
        <v>388</v>
      </c>
      <c r="E45" s="11" t="s">
        <v>543</v>
      </c>
      <c r="F45" s="11" t="s">
        <v>51</v>
      </c>
      <c r="G45" s="7"/>
    </row>
    <row r="46" customFormat="false" ht="18.75" hidden="false" customHeight="true" outlineLevel="0" collapsed="false">
      <c r="A46" s="9" t="s">
        <v>7847</v>
      </c>
      <c r="B46" s="18" t="n">
        <v>42114</v>
      </c>
      <c r="C46" s="11" t="s">
        <v>7850</v>
      </c>
      <c r="D46" s="11" t="s">
        <v>388</v>
      </c>
      <c r="E46" s="11" t="s">
        <v>543</v>
      </c>
      <c r="F46" s="11" t="s">
        <v>51</v>
      </c>
      <c r="G46" s="7"/>
    </row>
    <row r="47" customFormat="false" ht="18.75" hidden="false" customHeight="true" outlineLevel="0" collapsed="false">
      <c r="A47" s="9" t="s">
        <v>7847</v>
      </c>
      <c r="B47" s="18" t="n">
        <v>34116</v>
      </c>
      <c r="C47" s="11" t="s">
        <v>7848</v>
      </c>
      <c r="D47" s="11" t="s">
        <v>71</v>
      </c>
      <c r="E47" s="11" t="s">
        <v>1302</v>
      </c>
      <c r="F47" s="22"/>
      <c r="G47" s="7"/>
    </row>
    <row r="48" customFormat="false" ht="18.75" hidden="false" customHeight="true" outlineLevel="0" collapsed="false">
      <c r="A48" s="9" t="s">
        <v>7851</v>
      </c>
      <c r="B48" s="18" t="n">
        <v>44235</v>
      </c>
      <c r="C48" s="11" t="s">
        <v>7852</v>
      </c>
      <c r="D48" s="11" t="s">
        <v>7853</v>
      </c>
      <c r="E48" s="11" t="s">
        <v>7854</v>
      </c>
      <c r="F48" s="11" t="s">
        <v>51</v>
      </c>
      <c r="G48" s="7"/>
    </row>
    <row r="49" customFormat="false" ht="18.75" hidden="false" customHeight="true" outlineLevel="0" collapsed="false">
      <c r="A49" s="9" t="s">
        <v>7851</v>
      </c>
      <c r="B49" s="18" t="n">
        <v>42661</v>
      </c>
      <c r="C49" s="11" t="s">
        <v>7855</v>
      </c>
      <c r="D49" s="11" t="s">
        <v>445</v>
      </c>
      <c r="E49" s="11" t="s">
        <v>867</v>
      </c>
      <c r="F49" s="11" t="s">
        <v>227</v>
      </c>
      <c r="G49" s="7"/>
    </row>
    <row r="50" customFormat="false" ht="18.75" hidden="false" customHeight="true" outlineLevel="0" collapsed="false">
      <c r="A50" s="9" t="s">
        <v>7851</v>
      </c>
      <c r="B50" s="18" t="n">
        <v>41403</v>
      </c>
      <c r="C50" s="11" t="s">
        <v>7856</v>
      </c>
      <c r="D50" s="11" t="s">
        <v>511</v>
      </c>
      <c r="E50" s="11" t="s">
        <v>7857</v>
      </c>
      <c r="F50" s="11" t="s">
        <v>227</v>
      </c>
      <c r="G50" s="7"/>
    </row>
    <row r="51" customFormat="false" ht="18.75" hidden="false" customHeight="true" outlineLevel="0" collapsed="false">
      <c r="A51" s="9" t="s">
        <v>7851</v>
      </c>
      <c r="B51" s="18" t="n">
        <v>35394</v>
      </c>
      <c r="C51" s="11" t="s">
        <v>7858</v>
      </c>
      <c r="D51" s="11" t="s">
        <v>65</v>
      </c>
      <c r="E51" s="11" t="s">
        <v>7859</v>
      </c>
      <c r="F51" s="22"/>
      <c r="G51" s="7"/>
    </row>
    <row r="52" customFormat="false" ht="18.75" hidden="false" customHeight="true" outlineLevel="0" collapsed="false">
      <c r="A52" s="9" t="s">
        <v>7860</v>
      </c>
      <c r="B52" s="18" t="n">
        <v>42481</v>
      </c>
      <c r="C52" s="11" t="s">
        <v>7861</v>
      </c>
      <c r="D52" s="11" t="s">
        <v>477</v>
      </c>
      <c r="E52" s="11" t="s">
        <v>293</v>
      </c>
      <c r="F52" s="11" t="s">
        <v>51</v>
      </c>
      <c r="G52" s="7"/>
    </row>
    <row r="53" customFormat="false" ht="18.75" hidden="false" customHeight="true" outlineLevel="0" collapsed="false">
      <c r="A53" s="9" t="s">
        <v>7862</v>
      </c>
      <c r="B53" s="18" t="n">
        <v>42296</v>
      </c>
      <c r="C53" s="11" t="s">
        <v>7863</v>
      </c>
      <c r="D53" s="11" t="s">
        <v>1705</v>
      </c>
      <c r="E53" s="11" t="s">
        <v>7864</v>
      </c>
      <c r="F53" s="11" t="s">
        <v>11</v>
      </c>
      <c r="G53" s="7"/>
    </row>
    <row r="54" customFormat="false" ht="18.75" hidden="false" customHeight="true" outlineLevel="0" collapsed="false">
      <c r="A54" s="9" t="s">
        <v>7862</v>
      </c>
      <c r="B54" s="18" t="n">
        <v>43306</v>
      </c>
      <c r="C54" s="11" t="s">
        <v>7865</v>
      </c>
      <c r="D54" s="11" t="s">
        <v>497</v>
      </c>
      <c r="E54" s="11" t="s">
        <v>1114</v>
      </c>
      <c r="F54" s="11" t="s">
        <v>1177</v>
      </c>
      <c r="G54" s="7"/>
    </row>
    <row r="55" customFormat="false" ht="18.75" hidden="false" customHeight="true" outlineLevel="0" collapsed="false">
      <c r="A55" s="9" t="s">
        <v>7866</v>
      </c>
      <c r="B55" s="18" t="n">
        <v>42390</v>
      </c>
      <c r="C55" s="11" t="s">
        <v>7867</v>
      </c>
      <c r="D55" s="11" t="s">
        <v>74</v>
      </c>
      <c r="E55" s="11" t="s">
        <v>2423</v>
      </c>
      <c r="F55" s="22"/>
      <c r="G55" s="7"/>
    </row>
    <row r="56" customFormat="false" ht="18.75" hidden="false" customHeight="true" outlineLevel="0" collapsed="false">
      <c r="A56" s="9" t="s">
        <v>7866</v>
      </c>
      <c r="B56" s="18" t="n">
        <v>44314</v>
      </c>
      <c r="C56" s="11" t="s">
        <v>7868</v>
      </c>
      <c r="D56" s="11" t="s">
        <v>16</v>
      </c>
      <c r="E56" s="11" t="s">
        <v>7869</v>
      </c>
      <c r="F56" s="22"/>
      <c r="G56" s="7"/>
    </row>
    <row r="57" customFormat="false" ht="18.75" hidden="false" customHeight="true" outlineLevel="0" collapsed="false">
      <c r="A57" s="9" t="s">
        <v>7866</v>
      </c>
      <c r="B57" s="18" t="n">
        <v>40106</v>
      </c>
      <c r="C57" s="11" t="s">
        <v>7870</v>
      </c>
      <c r="D57" s="11" t="s">
        <v>141</v>
      </c>
      <c r="E57" s="11" t="s">
        <v>7871</v>
      </c>
      <c r="F57" s="11" t="s">
        <v>222</v>
      </c>
      <c r="G57" s="7"/>
    </row>
    <row r="58" customFormat="false" ht="18.75" hidden="false" customHeight="true" outlineLevel="0" collapsed="false">
      <c r="A58" s="9" t="s">
        <v>7866</v>
      </c>
      <c r="B58" s="176" t="n">
        <v>41368</v>
      </c>
      <c r="C58" s="11" t="s">
        <v>7872</v>
      </c>
      <c r="D58" s="11" t="s">
        <v>101</v>
      </c>
      <c r="E58" s="11" t="s">
        <v>583</v>
      </c>
      <c r="F58" s="22"/>
      <c r="G58" s="7"/>
    </row>
    <row r="59" customFormat="false" ht="18.75" hidden="false" customHeight="true" outlineLevel="0" collapsed="false">
      <c r="A59" s="9" t="s">
        <v>7873</v>
      </c>
      <c r="B59" s="18" t="n">
        <v>43670</v>
      </c>
      <c r="C59" s="11" t="s">
        <v>7874</v>
      </c>
      <c r="D59" s="11" t="s">
        <v>7875</v>
      </c>
      <c r="E59" s="21" t="s">
        <v>7876</v>
      </c>
      <c r="F59" s="11" t="s">
        <v>11</v>
      </c>
      <c r="G59" s="7"/>
    </row>
    <row r="60" customFormat="false" ht="18.75" hidden="false" customHeight="true" outlineLevel="0" collapsed="false">
      <c r="A60" s="9" t="s">
        <v>7873</v>
      </c>
      <c r="B60" s="18" t="n">
        <v>41355</v>
      </c>
      <c r="C60" s="11" t="s">
        <v>7877</v>
      </c>
      <c r="D60" s="22" t="s">
        <v>1857</v>
      </c>
      <c r="E60" s="11" t="s">
        <v>7878</v>
      </c>
      <c r="F60" s="11" t="s">
        <v>11</v>
      </c>
      <c r="G60" s="7"/>
    </row>
    <row r="61" customFormat="false" ht="18.75" hidden="false" customHeight="true" outlineLevel="0" collapsed="false">
      <c r="A61" s="9" t="s">
        <v>7879</v>
      </c>
      <c r="B61" s="18" t="n">
        <v>42936</v>
      </c>
      <c r="C61" s="177" t="s">
        <v>7880</v>
      </c>
      <c r="D61" s="11" t="s">
        <v>2774</v>
      </c>
      <c r="E61" s="11" t="s">
        <v>2653</v>
      </c>
      <c r="F61" s="11" t="s">
        <v>198</v>
      </c>
      <c r="G61" s="7"/>
    </row>
    <row r="62" customFormat="false" ht="18.75" hidden="false" customHeight="true" outlineLevel="0" collapsed="false">
      <c r="A62" s="9" t="s">
        <v>7879</v>
      </c>
      <c r="B62" s="18" t="n">
        <v>41564</v>
      </c>
      <c r="C62" s="11" t="s">
        <v>7881</v>
      </c>
      <c r="D62" s="11" t="s">
        <v>144</v>
      </c>
      <c r="E62" s="11" t="s">
        <v>7882</v>
      </c>
      <c r="F62" s="11" t="s">
        <v>3733</v>
      </c>
      <c r="G62" s="7"/>
    </row>
    <row r="63" customFormat="false" ht="18.75" hidden="false" customHeight="true" outlineLevel="0" collapsed="false">
      <c r="A63" s="9" t="s">
        <v>7883</v>
      </c>
      <c r="B63" s="18" t="n">
        <v>40106</v>
      </c>
      <c r="C63" s="11" t="s">
        <v>7884</v>
      </c>
      <c r="D63" s="11" t="s">
        <v>4005</v>
      </c>
      <c r="E63" s="11" t="s">
        <v>5259</v>
      </c>
      <c r="F63" s="11" t="s">
        <v>597</v>
      </c>
      <c r="G63" s="7"/>
    </row>
    <row r="64" customFormat="false" ht="18.75" hidden="false" customHeight="true" outlineLevel="0" collapsed="false">
      <c r="A64" s="9" t="s">
        <v>7883</v>
      </c>
      <c r="B64" s="18" t="n">
        <v>43579</v>
      </c>
      <c r="C64" s="11" t="s">
        <v>7883</v>
      </c>
      <c r="D64" s="11" t="s">
        <v>16</v>
      </c>
      <c r="E64" s="11" t="s">
        <v>707</v>
      </c>
      <c r="F64" s="11" t="s">
        <v>51</v>
      </c>
      <c r="G64" s="7"/>
    </row>
    <row r="65" customFormat="false" ht="18.75" hidden="false" customHeight="true" outlineLevel="0" collapsed="false">
      <c r="A65" s="9" t="s">
        <v>7883</v>
      </c>
      <c r="B65" s="18" t="n">
        <v>41876</v>
      </c>
      <c r="C65" s="11" t="s">
        <v>7885</v>
      </c>
      <c r="D65" s="11" t="s">
        <v>2439</v>
      </c>
      <c r="E65" s="11" t="s">
        <v>1031</v>
      </c>
      <c r="F65" s="11" t="s">
        <v>227</v>
      </c>
      <c r="G65" s="7"/>
    </row>
    <row r="66" customFormat="false" ht="18.75" hidden="false" customHeight="true" outlineLevel="0" collapsed="false">
      <c r="A66" s="9" t="s">
        <v>7883</v>
      </c>
      <c r="B66" s="18" t="n">
        <v>42390</v>
      </c>
      <c r="C66" s="11" t="s">
        <v>7886</v>
      </c>
      <c r="D66" s="21" t="s">
        <v>225</v>
      </c>
      <c r="E66" s="11" t="s">
        <v>901</v>
      </c>
      <c r="F66" s="11" t="s">
        <v>227</v>
      </c>
      <c r="G66" s="7"/>
    </row>
    <row r="67" customFormat="false" ht="18.75" hidden="false" customHeight="true" outlineLevel="0" collapsed="false">
      <c r="A67" s="9" t="s">
        <v>7883</v>
      </c>
      <c r="B67" s="18" t="n">
        <v>42207</v>
      </c>
      <c r="C67" s="11" t="s">
        <v>7887</v>
      </c>
      <c r="D67" s="11" t="s">
        <v>225</v>
      </c>
      <c r="E67" s="11" t="s">
        <v>901</v>
      </c>
      <c r="F67" s="11" t="s">
        <v>227</v>
      </c>
      <c r="G67" s="7"/>
    </row>
    <row r="68" customFormat="false" ht="18.75" hidden="false" customHeight="true" outlineLevel="0" collapsed="false">
      <c r="A68" s="9" t="s">
        <v>7883</v>
      </c>
      <c r="B68" s="18" t="n">
        <v>42572</v>
      </c>
      <c r="C68" s="11" t="s">
        <v>7888</v>
      </c>
      <c r="D68" s="11" t="s">
        <v>225</v>
      </c>
      <c r="E68" s="11" t="s">
        <v>901</v>
      </c>
      <c r="F68" s="11" t="s">
        <v>227</v>
      </c>
      <c r="G68" s="7"/>
    </row>
    <row r="69" customFormat="false" ht="18.75" hidden="false" customHeight="true" outlineLevel="0" collapsed="false">
      <c r="A69" s="9" t="s">
        <v>7883</v>
      </c>
      <c r="B69" s="18" t="n">
        <v>43488</v>
      </c>
      <c r="C69" s="11" t="s">
        <v>7889</v>
      </c>
      <c r="D69" s="11" t="s">
        <v>144</v>
      </c>
      <c r="E69" s="11" t="s">
        <v>7890</v>
      </c>
      <c r="F69" s="11" t="s">
        <v>222</v>
      </c>
      <c r="G69" s="7"/>
    </row>
    <row r="70" customFormat="false" ht="18.75" hidden="false" customHeight="true" outlineLevel="0" collapsed="false">
      <c r="A70" s="9" t="s">
        <v>7883</v>
      </c>
      <c r="B70" s="18" t="n">
        <v>43579</v>
      </c>
      <c r="C70" s="11" t="s">
        <v>7891</v>
      </c>
      <c r="D70" s="11" t="s">
        <v>57</v>
      </c>
      <c r="E70" s="11" t="s">
        <v>7892</v>
      </c>
      <c r="F70" s="11" t="s">
        <v>51</v>
      </c>
      <c r="G70" s="7"/>
    </row>
    <row r="71" customFormat="false" ht="18.75" hidden="false" customHeight="true" outlineLevel="0" collapsed="false">
      <c r="A71" s="9" t="s">
        <v>7883</v>
      </c>
      <c r="B71" s="18" t="n">
        <v>43222</v>
      </c>
      <c r="C71" s="11" t="s">
        <v>7893</v>
      </c>
      <c r="D71" s="22" t="s">
        <v>204</v>
      </c>
      <c r="E71" s="11" t="s">
        <v>7894</v>
      </c>
      <c r="F71" s="11" t="s">
        <v>786</v>
      </c>
      <c r="G71" s="7"/>
    </row>
    <row r="72" customFormat="false" ht="18.75" hidden="false" customHeight="true" outlineLevel="0" collapsed="false">
      <c r="A72" s="9" t="s">
        <v>7883</v>
      </c>
      <c r="B72" s="18" t="n">
        <v>43858</v>
      </c>
      <c r="C72" s="11" t="s">
        <v>7895</v>
      </c>
      <c r="D72" s="11" t="s">
        <v>788</v>
      </c>
      <c r="E72" s="21" t="s">
        <v>3098</v>
      </c>
      <c r="F72" s="22"/>
      <c r="G72" s="7"/>
    </row>
    <row r="73" customFormat="false" ht="18.75" hidden="false" customHeight="true" outlineLevel="0" collapsed="false">
      <c r="A73" s="9" t="s">
        <v>7883</v>
      </c>
      <c r="B73" s="18" t="n">
        <v>44613</v>
      </c>
      <c r="C73" s="11" t="s">
        <v>7896</v>
      </c>
      <c r="D73" s="11" t="s">
        <v>4758</v>
      </c>
      <c r="E73" s="21" t="s">
        <v>7897</v>
      </c>
      <c r="F73" s="11" t="s">
        <v>222</v>
      </c>
      <c r="G73" s="7"/>
    </row>
    <row r="74" customFormat="false" ht="18.75" hidden="false" customHeight="true" outlineLevel="0" collapsed="false">
      <c r="A74" s="9" t="s">
        <v>7883</v>
      </c>
      <c r="B74" s="18" t="n">
        <v>40457</v>
      </c>
      <c r="C74" s="11" t="s">
        <v>7898</v>
      </c>
      <c r="D74" s="11" t="s">
        <v>2439</v>
      </c>
      <c r="E74" s="11" t="s">
        <v>4461</v>
      </c>
      <c r="F74" s="11" t="s">
        <v>167</v>
      </c>
      <c r="G74" s="7"/>
    </row>
    <row r="75" customFormat="false" ht="18.75" hidden="false" customHeight="true" outlineLevel="0" collapsed="false">
      <c r="A75" s="10" t="s">
        <v>7883</v>
      </c>
      <c r="B75" s="26" t="n">
        <v>31237</v>
      </c>
      <c r="C75" s="27" t="s">
        <v>7899</v>
      </c>
      <c r="D75" s="27" t="s">
        <v>7900</v>
      </c>
      <c r="E75" s="27" t="s">
        <v>7901</v>
      </c>
      <c r="F75" s="27" t="s">
        <v>11</v>
      </c>
      <c r="G75" s="7"/>
    </row>
    <row r="76" customFormat="false" ht="18.75" hidden="false" customHeight="true" outlineLevel="0" collapsed="false">
      <c r="A76" s="10" t="s">
        <v>7883</v>
      </c>
      <c r="B76" s="26" t="n">
        <v>44613</v>
      </c>
      <c r="C76" s="27" t="s">
        <v>7902</v>
      </c>
      <c r="D76" s="123" t="s">
        <v>169</v>
      </c>
      <c r="E76" s="27" t="s">
        <v>7903</v>
      </c>
      <c r="F76" s="27" t="s">
        <v>222</v>
      </c>
      <c r="G76" s="7"/>
    </row>
    <row r="77" customFormat="false" ht="18.75" hidden="false" customHeight="true" outlineLevel="0" collapsed="false">
      <c r="A77" s="9" t="s">
        <v>7883</v>
      </c>
      <c r="B77" s="18" t="n">
        <v>44144</v>
      </c>
      <c r="C77" s="11" t="s">
        <v>7904</v>
      </c>
      <c r="D77" s="11" t="s">
        <v>3452</v>
      </c>
      <c r="E77" s="11" t="s">
        <v>7905</v>
      </c>
      <c r="F77" s="11" t="s">
        <v>51</v>
      </c>
      <c r="G77" s="7"/>
    </row>
    <row r="78" customFormat="false" ht="18.75" hidden="false" customHeight="true" outlineLevel="0" collapsed="false">
      <c r="A78" s="9" t="s">
        <v>7883</v>
      </c>
      <c r="B78" s="18" t="n">
        <v>39153</v>
      </c>
      <c r="C78" s="11" t="s">
        <v>7906</v>
      </c>
      <c r="D78" s="11" t="s">
        <v>511</v>
      </c>
      <c r="E78" s="11" t="s">
        <v>2875</v>
      </c>
      <c r="F78" s="11" t="s">
        <v>227</v>
      </c>
      <c r="G78" s="7"/>
    </row>
    <row r="79" customFormat="false" ht="18.75" hidden="false" customHeight="true" outlineLevel="0" collapsed="false">
      <c r="A79" s="9" t="s">
        <v>7883</v>
      </c>
      <c r="B79" s="18" t="n">
        <v>42759</v>
      </c>
      <c r="C79" s="11" t="s">
        <v>7907</v>
      </c>
      <c r="D79" s="11" t="s">
        <v>511</v>
      </c>
      <c r="E79" s="11" t="s">
        <v>2875</v>
      </c>
      <c r="F79" s="11" t="s">
        <v>227</v>
      </c>
      <c r="G79" s="7"/>
    </row>
    <row r="80" customFormat="false" ht="18.75" hidden="false" customHeight="true" outlineLevel="0" collapsed="false">
      <c r="A80" s="9" t="s">
        <v>7883</v>
      </c>
      <c r="B80" s="18" t="n">
        <v>39153</v>
      </c>
      <c r="C80" s="11" t="s">
        <v>7908</v>
      </c>
      <c r="D80" s="11" t="s">
        <v>511</v>
      </c>
      <c r="E80" s="11" t="s">
        <v>2875</v>
      </c>
      <c r="F80" s="11" t="s">
        <v>227</v>
      </c>
      <c r="G80" s="7"/>
    </row>
    <row r="81" customFormat="false" ht="18.75" hidden="false" customHeight="true" outlineLevel="0" collapsed="false">
      <c r="A81" s="9" t="s">
        <v>7883</v>
      </c>
      <c r="B81" s="18" t="n">
        <v>42759</v>
      </c>
      <c r="C81" s="11" t="s">
        <v>7909</v>
      </c>
      <c r="D81" s="11" t="s">
        <v>511</v>
      </c>
      <c r="E81" s="11" t="s">
        <v>2875</v>
      </c>
      <c r="F81" s="11" t="s">
        <v>227</v>
      </c>
      <c r="G81" s="7"/>
    </row>
    <row r="82" customFormat="false" ht="18.75" hidden="false" customHeight="true" outlineLevel="0" collapsed="false">
      <c r="A82" s="9" t="s">
        <v>7883</v>
      </c>
      <c r="B82" s="18" t="n">
        <v>43488</v>
      </c>
      <c r="C82" s="11" t="s">
        <v>7910</v>
      </c>
      <c r="D82" s="11" t="s">
        <v>511</v>
      </c>
      <c r="E82" s="11" t="s">
        <v>1812</v>
      </c>
      <c r="F82" s="11" t="s">
        <v>597</v>
      </c>
      <c r="G82" s="7"/>
    </row>
    <row r="83" customFormat="false" ht="18.75" hidden="false" customHeight="true" outlineLevel="0" collapsed="false">
      <c r="A83" s="9" t="s">
        <v>7883</v>
      </c>
      <c r="B83" s="18" t="n">
        <v>44235</v>
      </c>
      <c r="C83" s="11" t="s">
        <v>7911</v>
      </c>
      <c r="D83" s="11" t="s">
        <v>53</v>
      </c>
      <c r="E83" s="11" t="s">
        <v>3711</v>
      </c>
      <c r="F83" s="11" t="s">
        <v>198</v>
      </c>
      <c r="G83" s="7"/>
    </row>
    <row r="84" customFormat="false" ht="18.75" hidden="false" customHeight="true" outlineLevel="0" collapsed="false">
      <c r="A84" s="9" t="s">
        <v>7883</v>
      </c>
      <c r="B84" s="18" t="n">
        <v>42207</v>
      </c>
      <c r="C84" s="11" t="s">
        <v>7912</v>
      </c>
      <c r="D84" s="11" t="s">
        <v>21</v>
      </c>
      <c r="E84" s="11" t="s">
        <v>6488</v>
      </c>
      <c r="F84" s="11" t="s">
        <v>51</v>
      </c>
      <c r="G84" s="7"/>
    </row>
    <row r="85" customFormat="false" ht="18.75" hidden="false" customHeight="true" outlineLevel="0" collapsed="false">
      <c r="A85" s="9" t="s">
        <v>7883</v>
      </c>
      <c r="B85" s="18" t="n">
        <v>43222</v>
      </c>
      <c r="C85" s="11" t="s">
        <v>7913</v>
      </c>
      <c r="D85" s="11" t="s">
        <v>7408</v>
      </c>
      <c r="E85" s="11" t="s">
        <v>7409</v>
      </c>
      <c r="F85" s="11" t="s">
        <v>198</v>
      </c>
      <c r="G85" s="7"/>
    </row>
    <row r="86" customFormat="false" ht="18.75" hidden="false" customHeight="true" outlineLevel="0" collapsed="false">
      <c r="A86" s="9" t="s">
        <v>7883</v>
      </c>
      <c r="B86" s="18" t="n">
        <v>39728</v>
      </c>
      <c r="C86" s="11" t="s">
        <v>7914</v>
      </c>
      <c r="D86" s="11" t="s">
        <v>185</v>
      </c>
      <c r="E86" s="11" t="s">
        <v>7915</v>
      </c>
      <c r="F86" s="22"/>
      <c r="G86" s="7"/>
    </row>
    <row r="87" customFormat="false" ht="18.75" hidden="false" customHeight="true" outlineLevel="0" collapsed="false">
      <c r="A87" s="9" t="s">
        <v>7883</v>
      </c>
      <c r="B87" s="18" t="n">
        <v>44011</v>
      </c>
      <c r="C87" s="11" t="s">
        <v>7916</v>
      </c>
      <c r="D87" s="11" t="s">
        <v>2739</v>
      </c>
      <c r="E87" s="11" t="s">
        <v>2740</v>
      </c>
      <c r="F87" s="11" t="s">
        <v>11</v>
      </c>
      <c r="G87" s="7"/>
    </row>
    <row r="88" customFormat="false" ht="18.75" hidden="false" customHeight="true" outlineLevel="0" collapsed="false">
      <c r="A88" s="9" t="s">
        <v>7883</v>
      </c>
      <c r="B88" s="18" t="n">
        <v>43306</v>
      </c>
      <c r="C88" s="11" t="s">
        <v>7917</v>
      </c>
      <c r="D88" s="11" t="s">
        <v>511</v>
      </c>
      <c r="E88" s="11" t="s">
        <v>315</v>
      </c>
      <c r="F88" s="11" t="s">
        <v>227</v>
      </c>
      <c r="G88" s="7"/>
    </row>
    <row r="89" customFormat="false" ht="18.75" hidden="false" customHeight="true" outlineLevel="0" collapsed="false">
      <c r="A89" s="9" t="s">
        <v>7883</v>
      </c>
      <c r="B89" s="18" t="n">
        <v>43780</v>
      </c>
      <c r="C89" s="11" t="s">
        <v>7918</v>
      </c>
      <c r="D89" s="11" t="s">
        <v>65</v>
      </c>
      <c r="E89" s="21" t="s">
        <v>1787</v>
      </c>
      <c r="F89" s="11" t="s">
        <v>198</v>
      </c>
      <c r="G89" s="7"/>
    </row>
    <row r="90" customFormat="false" ht="18.75" hidden="false" customHeight="true" outlineLevel="0" collapsed="false">
      <c r="A90" s="9" t="s">
        <v>7883</v>
      </c>
      <c r="B90" s="18" t="n">
        <v>40106</v>
      </c>
      <c r="C90" s="11" t="s">
        <v>7919</v>
      </c>
      <c r="D90" s="11" t="s">
        <v>24</v>
      </c>
      <c r="E90" s="11" t="s">
        <v>7920</v>
      </c>
      <c r="F90" s="11" t="s">
        <v>1162</v>
      </c>
      <c r="G90" s="7"/>
    </row>
    <row r="91" customFormat="false" ht="18.75" hidden="false" customHeight="true" outlineLevel="0" collapsed="false">
      <c r="A91" s="9" t="s">
        <v>7883</v>
      </c>
      <c r="B91" s="18" t="n">
        <v>43858</v>
      </c>
      <c r="C91" s="11" t="s">
        <v>7921</v>
      </c>
      <c r="D91" s="11" t="s">
        <v>16</v>
      </c>
      <c r="E91" s="21" t="s">
        <v>75</v>
      </c>
      <c r="F91" s="22"/>
      <c r="G91" s="7"/>
    </row>
    <row r="92" customFormat="false" ht="18.75" hidden="false" customHeight="true" outlineLevel="0" collapsed="false">
      <c r="A92" s="9" t="str">
        <f aca="false">A91</f>
        <v>ひと</v>
      </c>
      <c r="B92" s="18" t="n">
        <v>37090</v>
      </c>
      <c r="C92" s="11" t="s">
        <v>7922</v>
      </c>
      <c r="D92" s="11" t="s">
        <v>2548</v>
      </c>
      <c r="E92" s="11" t="s">
        <v>2836</v>
      </c>
      <c r="F92" s="11" t="s">
        <v>344</v>
      </c>
      <c r="G92" s="7"/>
    </row>
    <row r="93" customFormat="false" ht="18.75" hidden="false" customHeight="true" outlineLevel="0" collapsed="false">
      <c r="A93" s="9" t="s">
        <v>7883</v>
      </c>
      <c r="B93" s="18" t="n">
        <v>37090</v>
      </c>
      <c r="C93" s="11" t="s">
        <v>7923</v>
      </c>
      <c r="D93" s="11" t="s">
        <v>2548</v>
      </c>
      <c r="E93" s="11" t="s">
        <v>2836</v>
      </c>
      <c r="F93" s="11" t="s">
        <v>344</v>
      </c>
      <c r="G93" s="7"/>
    </row>
    <row r="94" customFormat="false" ht="18.75" hidden="false" customHeight="true" outlineLevel="0" collapsed="false">
      <c r="A94" s="9" t="s">
        <v>7883</v>
      </c>
      <c r="B94" s="18" t="n">
        <v>35970</v>
      </c>
      <c r="C94" s="11" t="s">
        <v>7924</v>
      </c>
      <c r="D94" s="11" t="s">
        <v>342</v>
      </c>
      <c r="E94" s="11" t="s">
        <v>7925</v>
      </c>
      <c r="F94" s="11" t="s">
        <v>344</v>
      </c>
      <c r="G94" s="7"/>
    </row>
    <row r="95" customFormat="false" ht="18.75" hidden="false" customHeight="true" outlineLevel="0" collapsed="false">
      <c r="A95" s="9" t="s">
        <v>7883</v>
      </c>
      <c r="B95" s="18" t="n">
        <v>39035</v>
      </c>
      <c r="C95" s="11" t="s">
        <v>7926</v>
      </c>
      <c r="D95" s="11" t="s">
        <v>342</v>
      </c>
      <c r="E95" s="11" t="s">
        <v>7927</v>
      </c>
      <c r="F95" s="11" t="s">
        <v>597</v>
      </c>
      <c r="G95" s="7"/>
    </row>
    <row r="96" customFormat="false" ht="18.75" hidden="false" customHeight="true" outlineLevel="0" collapsed="false">
      <c r="A96" s="9" t="s">
        <v>7883</v>
      </c>
      <c r="B96" s="18" t="n">
        <v>36886</v>
      </c>
      <c r="C96" s="11" t="s">
        <v>7928</v>
      </c>
      <c r="D96" s="11" t="s">
        <v>342</v>
      </c>
      <c r="E96" s="11" t="s">
        <v>7929</v>
      </c>
      <c r="F96" s="22"/>
      <c r="G96" s="7"/>
    </row>
    <row r="97" customFormat="false" ht="18.75" hidden="false" customHeight="true" outlineLevel="0" collapsed="false">
      <c r="A97" s="9" t="str">
        <f aca="false">A96</f>
        <v>ひと</v>
      </c>
      <c r="B97" s="18" t="n">
        <v>37187</v>
      </c>
      <c r="C97" s="11" t="s">
        <v>7930</v>
      </c>
      <c r="D97" s="11" t="s">
        <v>1922</v>
      </c>
      <c r="E97" s="11" t="s">
        <v>7931</v>
      </c>
      <c r="F97" s="22"/>
      <c r="G97" s="7"/>
    </row>
    <row r="98" customFormat="false" ht="18.75" hidden="false" customHeight="true" outlineLevel="0" collapsed="false">
      <c r="A98" s="9" t="s">
        <v>7932</v>
      </c>
      <c r="B98" s="18" t="n">
        <v>42850</v>
      </c>
      <c r="C98" s="11" t="s">
        <v>7933</v>
      </c>
      <c r="D98" s="11" t="s">
        <v>284</v>
      </c>
      <c r="E98" s="11" t="s">
        <v>1976</v>
      </c>
      <c r="F98" s="11" t="s">
        <v>227</v>
      </c>
      <c r="G98" s="7"/>
    </row>
    <row r="99" customFormat="false" ht="18.75" hidden="false" customHeight="true" outlineLevel="0" collapsed="false">
      <c r="A99" s="9" t="s">
        <v>7934</v>
      </c>
      <c r="B99" s="18" t="n">
        <v>34298</v>
      </c>
      <c r="C99" s="11" t="s">
        <v>7935</v>
      </c>
      <c r="D99" s="11" t="s">
        <v>1144</v>
      </c>
      <c r="E99" s="11" t="s">
        <v>7936</v>
      </c>
      <c r="F99" s="22"/>
      <c r="G99" s="7"/>
    </row>
    <row r="100" customFormat="false" ht="18.75" hidden="false" customHeight="true" outlineLevel="0" collapsed="false">
      <c r="A100" s="9" t="s">
        <v>7937</v>
      </c>
      <c r="B100" s="18" t="n">
        <v>43398</v>
      </c>
      <c r="C100" s="11" t="s">
        <v>7938</v>
      </c>
      <c r="D100" s="11" t="s">
        <v>232</v>
      </c>
      <c r="E100" s="11" t="s">
        <v>485</v>
      </c>
      <c r="F100" s="11" t="s">
        <v>1177</v>
      </c>
      <c r="G100" s="7"/>
    </row>
    <row r="101" customFormat="false" ht="18.75" hidden="false" customHeight="true" outlineLevel="0" collapsed="false">
      <c r="A101" s="9" t="s">
        <v>7937</v>
      </c>
      <c r="B101" s="18" t="n">
        <v>43670</v>
      </c>
      <c r="C101" s="11" t="s">
        <v>7939</v>
      </c>
      <c r="D101" s="11" t="s">
        <v>57</v>
      </c>
      <c r="E101" s="21" t="s">
        <v>1967</v>
      </c>
      <c r="F101" s="11" t="s">
        <v>51</v>
      </c>
      <c r="G101" s="7"/>
    </row>
    <row r="102" customFormat="false" ht="18.75" hidden="false" customHeight="true" outlineLevel="0" collapsed="false">
      <c r="A102" s="9" t="s">
        <v>7937</v>
      </c>
      <c r="B102" s="18" t="n">
        <v>42936</v>
      </c>
      <c r="C102" s="11" t="s">
        <v>7940</v>
      </c>
      <c r="D102" s="11" t="s">
        <v>113</v>
      </c>
      <c r="E102" s="11" t="s">
        <v>528</v>
      </c>
      <c r="F102" s="11" t="s">
        <v>1177</v>
      </c>
      <c r="G102" s="7"/>
    </row>
    <row r="103" customFormat="false" ht="18.75" hidden="false" customHeight="true" outlineLevel="0" collapsed="false">
      <c r="A103" s="9" t="s">
        <v>7937</v>
      </c>
      <c r="B103" s="18" t="n">
        <v>43579</v>
      </c>
      <c r="C103" s="11" t="s">
        <v>7941</v>
      </c>
      <c r="D103" s="11" t="s">
        <v>57</v>
      </c>
      <c r="E103" s="11" t="s">
        <v>7942</v>
      </c>
      <c r="F103" s="11" t="s">
        <v>51</v>
      </c>
      <c r="G103" s="7"/>
    </row>
    <row r="104" customFormat="false" ht="18.75" hidden="false" customHeight="true" outlineLevel="0" collapsed="false">
      <c r="A104" s="9" t="s">
        <v>7937</v>
      </c>
      <c r="B104" s="18" t="n">
        <v>43130</v>
      </c>
      <c r="C104" s="11" t="s">
        <v>7943</v>
      </c>
      <c r="D104" s="11" t="s">
        <v>536</v>
      </c>
      <c r="E104" s="11" t="s">
        <v>3192</v>
      </c>
      <c r="F104" s="11" t="s">
        <v>227</v>
      </c>
      <c r="G104" s="7"/>
    </row>
    <row r="105" customFormat="false" ht="18.75" hidden="false" customHeight="true" outlineLevel="0" collapsed="false">
      <c r="A105" s="9" t="s">
        <v>7937</v>
      </c>
      <c r="B105" s="18" t="n">
        <v>40141</v>
      </c>
      <c r="C105" s="11" t="s">
        <v>7944</v>
      </c>
      <c r="D105" s="11" t="s">
        <v>65</v>
      </c>
      <c r="E105" s="11" t="s">
        <v>4171</v>
      </c>
      <c r="F105" s="22"/>
      <c r="G105" s="7"/>
    </row>
    <row r="106" customFormat="false" ht="18.75" hidden="false" customHeight="true" outlineLevel="0" collapsed="false">
      <c r="A106" s="9" t="s">
        <v>7937</v>
      </c>
      <c r="B106" s="18" t="n">
        <v>40141</v>
      </c>
      <c r="C106" s="11" t="s">
        <v>7945</v>
      </c>
      <c r="D106" s="11" t="s">
        <v>65</v>
      </c>
      <c r="E106" s="11" t="s">
        <v>4171</v>
      </c>
      <c r="F106" s="22"/>
      <c r="G106" s="7"/>
    </row>
    <row r="107" customFormat="false" ht="18.75" hidden="false" customHeight="true" outlineLevel="0" collapsed="false">
      <c r="A107" s="9" t="s">
        <v>7946</v>
      </c>
      <c r="B107" s="18" t="n">
        <v>43853</v>
      </c>
      <c r="C107" s="11" t="s">
        <v>7947</v>
      </c>
      <c r="D107" s="22" t="s">
        <v>1857</v>
      </c>
      <c r="E107" s="11" t="s">
        <v>7948</v>
      </c>
      <c r="F107" s="11" t="s">
        <v>11</v>
      </c>
      <c r="G107" s="7"/>
    </row>
    <row r="108" customFormat="false" ht="18.75" hidden="false" customHeight="true" outlineLevel="0" collapsed="false">
      <c r="A108" s="9" t="s">
        <v>7949</v>
      </c>
      <c r="B108" s="18" t="n">
        <v>43130</v>
      </c>
      <c r="C108" s="11" t="s">
        <v>7950</v>
      </c>
      <c r="D108" s="11" t="s">
        <v>113</v>
      </c>
      <c r="E108" s="11" t="s">
        <v>2790</v>
      </c>
      <c r="F108" s="11" t="s">
        <v>85</v>
      </c>
      <c r="G108" s="7"/>
    </row>
    <row r="109" customFormat="false" ht="18.75" hidden="false" customHeight="true" outlineLevel="0" collapsed="false">
      <c r="A109" s="9" t="s">
        <v>7951</v>
      </c>
      <c r="B109" s="18" t="n">
        <v>42114</v>
      </c>
      <c r="C109" s="11" t="s">
        <v>7952</v>
      </c>
      <c r="D109" s="11" t="s">
        <v>71</v>
      </c>
      <c r="E109" s="11" t="s">
        <v>3309</v>
      </c>
      <c r="F109" s="11" t="s">
        <v>51</v>
      </c>
      <c r="G109" s="7"/>
    </row>
    <row r="110" customFormat="false" ht="18.75" hidden="false" customHeight="true" outlineLevel="0" collapsed="false">
      <c r="A110" s="9" t="s">
        <v>7953</v>
      </c>
      <c r="B110" s="18" t="n">
        <v>39728</v>
      </c>
      <c r="C110" s="21" t="s">
        <v>7954</v>
      </c>
      <c r="D110" s="21" t="s">
        <v>225</v>
      </c>
      <c r="E110" s="21" t="s">
        <v>4086</v>
      </c>
      <c r="F110" s="11" t="s">
        <v>178</v>
      </c>
      <c r="G110" s="7"/>
    </row>
    <row r="111" customFormat="false" ht="18.75" hidden="false" customHeight="true" outlineLevel="0" collapsed="false">
      <c r="A111" s="9" t="s">
        <v>7955</v>
      </c>
      <c r="B111" s="18" t="n">
        <v>42850</v>
      </c>
      <c r="C111" s="11" t="s">
        <v>7956</v>
      </c>
      <c r="D111" s="11" t="s">
        <v>120</v>
      </c>
      <c r="E111" s="22" t="s">
        <v>7957</v>
      </c>
      <c r="F111" s="11" t="s">
        <v>597</v>
      </c>
      <c r="G111" s="7"/>
    </row>
    <row r="112" customFormat="false" ht="18.75" hidden="false" customHeight="true" outlineLevel="0" collapsed="false">
      <c r="A112" s="9" t="s">
        <v>7958</v>
      </c>
      <c r="B112" s="18" t="n">
        <v>41403</v>
      </c>
      <c r="C112" s="11" t="s">
        <v>7959</v>
      </c>
      <c r="D112" s="11" t="s">
        <v>1876</v>
      </c>
      <c r="E112" s="11" t="s">
        <v>7960</v>
      </c>
      <c r="F112" s="11" t="s">
        <v>178</v>
      </c>
      <c r="G112" s="7"/>
    </row>
    <row r="113" customFormat="false" ht="18.75" hidden="false" customHeight="true" outlineLevel="0" collapsed="false">
      <c r="A113" s="9" t="s">
        <v>7958</v>
      </c>
      <c r="B113" s="18" t="n">
        <v>41403</v>
      </c>
      <c r="C113" s="11" t="s">
        <v>7961</v>
      </c>
      <c r="D113" s="11" t="s">
        <v>1876</v>
      </c>
      <c r="E113" s="11" t="s">
        <v>7960</v>
      </c>
      <c r="F113" s="11" t="s">
        <v>178</v>
      </c>
      <c r="G113" s="7"/>
    </row>
    <row r="114" customFormat="false" ht="18.75" hidden="false" customHeight="true" outlineLevel="0" collapsed="false">
      <c r="A114" s="9" t="s">
        <v>7958</v>
      </c>
      <c r="B114" s="18" t="n">
        <v>41403</v>
      </c>
      <c r="C114" s="11" t="s">
        <v>7962</v>
      </c>
      <c r="D114" s="11" t="s">
        <v>1876</v>
      </c>
      <c r="E114" s="11" t="s">
        <v>7960</v>
      </c>
      <c r="F114" s="11" t="s">
        <v>178</v>
      </c>
      <c r="G114" s="7"/>
    </row>
    <row r="115" customFormat="false" ht="18.75" hidden="false" customHeight="true" outlineLevel="0" collapsed="false">
      <c r="A115" s="9" t="s">
        <v>7958</v>
      </c>
      <c r="B115" s="18" t="n">
        <v>41403</v>
      </c>
      <c r="C115" s="11" t="s">
        <v>7963</v>
      </c>
      <c r="D115" s="11" t="s">
        <v>1876</v>
      </c>
      <c r="E115" s="11" t="s">
        <v>7960</v>
      </c>
      <c r="F115" s="11" t="s">
        <v>178</v>
      </c>
      <c r="G115" s="7"/>
    </row>
    <row r="116" customFormat="false" ht="18.75" hidden="false" customHeight="true" outlineLevel="0" collapsed="false">
      <c r="A116" s="9" t="s">
        <v>7958</v>
      </c>
      <c r="B116" s="18" t="n">
        <v>41759</v>
      </c>
      <c r="C116" s="11" t="s">
        <v>7964</v>
      </c>
      <c r="D116" s="11" t="s">
        <v>1876</v>
      </c>
      <c r="E116" s="11" t="s">
        <v>7960</v>
      </c>
      <c r="F116" s="11" t="s">
        <v>178</v>
      </c>
      <c r="G116" s="7"/>
    </row>
    <row r="117" customFormat="false" ht="18.75" hidden="false" customHeight="true" outlineLevel="0" collapsed="false">
      <c r="A117" s="9" t="s">
        <v>7958</v>
      </c>
      <c r="B117" s="18" t="n">
        <v>42114</v>
      </c>
      <c r="C117" s="11" t="s">
        <v>7965</v>
      </c>
      <c r="D117" s="11" t="s">
        <v>1876</v>
      </c>
      <c r="E117" s="11" t="s">
        <v>7960</v>
      </c>
      <c r="F117" s="11" t="s">
        <v>178</v>
      </c>
      <c r="G117" s="7"/>
    </row>
    <row r="118" customFormat="false" ht="18.75" hidden="false" customHeight="true" outlineLevel="0" collapsed="false">
      <c r="A118" s="9" t="s">
        <v>7958</v>
      </c>
      <c r="B118" s="18" t="n">
        <v>42936</v>
      </c>
      <c r="C118" s="11" t="s">
        <v>7966</v>
      </c>
      <c r="D118" s="11" t="s">
        <v>1876</v>
      </c>
      <c r="E118" s="11" t="s">
        <v>7960</v>
      </c>
      <c r="F118" s="11" t="s">
        <v>178</v>
      </c>
      <c r="G118" s="7"/>
    </row>
    <row r="119" customFormat="false" ht="18.75" hidden="false" customHeight="true" outlineLevel="0" collapsed="false">
      <c r="A119" s="9" t="s">
        <v>7958</v>
      </c>
      <c r="B119" s="18" t="n">
        <v>44144</v>
      </c>
      <c r="C119" s="11" t="s">
        <v>7967</v>
      </c>
      <c r="D119" s="11" t="s">
        <v>1876</v>
      </c>
      <c r="E119" s="11" t="s">
        <v>7960</v>
      </c>
      <c r="F119" s="11" t="s">
        <v>178</v>
      </c>
      <c r="G119" s="7"/>
    </row>
    <row r="120" customFormat="false" ht="18.75" hidden="false" customHeight="true" outlineLevel="0" collapsed="false">
      <c r="A120" s="9" t="s">
        <v>7958</v>
      </c>
      <c r="B120" s="18" t="n">
        <v>43398</v>
      </c>
      <c r="C120" s="11" t="s">
        <v>7968</v>
      </c>
      <c r="D120" s="11" t="s">
        <v>1876</v>
      </c>
      <c r="E120" s="11" t="s">
        <v>7960</v>
      </c>
      <c r="F120" s="11" t="s">
        <v>178</v>
      </c>
      <c r="G120" s="7"/>
    </row>
    <row r="121" customFormat="false" ht="18.75" hidden="false" customHeight="true" outlineLevel="0" collapsed="false">
      <c r="A121" s="9" t="s">
        <v>7958</v>
      </c>
      <c r="B121" s="18" t="n">
        <v>44732</v>
      </c>
      <c r="C121" s="25" t="s">
        <v>7969</v>
      </c>
      <c r="D121" s="22" t="s">
        <v>169</v>
      </c>
      <c r="E121" s="11" t="s">
        <v>7960</v>
      </c>
      <c r="F121" s="11" t="s">
        <v>178</v>
      </c>
      <c r="G121" s="22"/>
    </row>
    <row r="122" customFormat="false" ht="18.75" hidden="false" customHeight="true" outlineLevel="0" collapsed="false">
      <c r="A122" s="9" t="s">
        <v>7970</v>
      </c>
      <c r="B122" s="18" t="n">
        <v>36886</v>
      </c>
      <c r="C122" s="11" t="s">
        <v>7971</v>
      </c>
      <c r="D122" s="11" t="s">
        <v>903</v>
      </c>
      <c r="E122" s="11" t="s">
        <v>6233</v>
      </c>
      <c r="F122" s="11" t="s">
        <v>790</v>
      </c>
      <c r="G122" s="7"/>
    </row>
    <row r="123" customFormat="false" ht="18.75" hidden="false" customHeight="true" outlineLevel="0" collapsed="false">
      <c r="A123" s="9" t="s">
        <v>7972</v>
      </c>
      <c r="B123" s="18" t="n">
        <v>42927</v>
      </c>
      <c r="C123" s="11" t="s">
        <v>7973</v>
      </c>
      <c r="D123" s="11" t="s">
        <v>1566</v>
      </c>
      <c r="E123" s="11" t="s">
        <v>7974</v>
      </c>
      <c r="F123" s="11" t="s">
        <v>222</v>
      </c>
      <c r="G123" s="7"/>
    </row>
    <row r="124" customFormat="false" ht="18.75" hidden="false" customHeight="true" outlineLevel="0" collapsed="false">
      <c r="A124" s="9" t="s">
        <v>7972</v>
      </c>
      <c r="B124" s="18" t="n">
        <v>43528</v>
      </c>
      <c r="C124" s="11" t="s">
        <v>7975</v>
      </c>
      <c r="D124" s="22"/>
      <c r="E124" s="11" t="s">
        <v>7976</v>
      </c>
      <c r="F124" s="11" t="s">
        <v>786</v>
      </c>
      <c r="G124" s="7"/>
    </row>
    <row r="125" customFormat="false" ht="18.75" hidden="false" customHeight="true" outlineLevel="0" collapsed="false">
      <c r="A125" s="9" t="s">
        <v>7977</v>
      </c>
      <c r="B125" s="18" t="n">
        <v>43488</v>
      </c>
      <c r="C125" s="99" t="s">
        <v>7978</v>
      </c>
      <c r="D125" s="11" t="s">
        <v>71</v>
      </c>
      <c r="E125" s="11" t="s">
        <v>7979</v>
      </c>
      <c r="F125" s="11" t="s">
        <v>1107</v>
      </c>
      <c r="G125" s="7"/>
    </row>
    <row r="126" customFormat="false" ht="18.75" hidden="false" customHeight="true" outlineLevel="0" collapsed="false">
      <c r="A126" s="9" t="s">
        <v>7980</v>
      </c>
      <c r="B126" s="32" t="n">
        <v>41564</v>
      </c>
      <c r="C126" s="11" t="s">
        <v>7981</v>
      </c>
      <c r="D126" s="33" t="s">
        <v>284</v>
      </c>
      <c r="E126" s="11" t="s">
        <v>7982</v>
      </c>
      <c r="F126" s="11" t="s">
        <v>227</v>
      </c>
      <c r="G126" s="7"/>
    </row>
    <row r="127" customFormat="false" ht="18.75" hidden="false" customHeight="true" outlineLevel="0" collapsed="false">
      <c r="A127" s="9" t="s">
        <v>7980</v>
      </c>
      <c r="B127" s="18" t="n">
        <v>43222</v>
      </c>
      <c r="C127" s="178" t="s">
        <v>7983</v>
      </c>
      <c r="D127" s="11" t="s">
        <v>6369</v>
      </c>
      <c r="E127" s="11" t="s">
        <v>7984</v>
      </c>
      <c r="F127" s="11" t="s">
        <v>198</v>
      </c>
      <c r="G127" s="7"/>
    </row>
    <row r="128" customFormat="false" ht="18.75" hidden="false" customHeight="true" outlineLevel="0" collapsed="false">
      <c r="A128" s="9" t="s">
        <v>7980</v>
      </c>
      <c r="B128" s="18" t="n">
        <v>42207</v>
      </c>
      <c r="C128" s="11" t="s">
        <v>7985</v>
      </c>
      <c r="D128" s="11" t="s">
        <v>120</v>
      </c>
      <c r="E128" s="11" t="s">
        <v>3950</v>
      </c>
      <c r="F128" s="11" t="s">
        <v>128</v>
      </c>
      <c r="G128" s="7"/>
    </row>
    <row r="129" customFormat="false" ht="18.75" hidden="false" customHeight="true" outlineLevel="0" collapsed="false">
      <c r="A129" s="9" t="s">
        <v>7980</v>
      </c>
      <c r="B129" s="18" t="n">
        <v>44144</v>
      </c>
      <c r="C129" s="17" t="s">
        <v>7986</v>
      </c>
      <c r="D129" s="11" t="s">
        <v>232</v>
      </c>
      <c r="E129" s="11" t="s">
        <v>160</v>
      </c>
      <c r="F129" s="11" t="s">
        <v>161</v>
      </c>
      <c r="G129" s="7"/>
    </row>
    <row r="130" customFormat="false" ht="18.75" hidden="false" customHeight="true" outlineLevel="0" collapsed="false">
      <c r="A130" s="9" t="s">
        <v>7980</v>
      </c>
      <c r="B130" s="26" t="n">
        <v>31709</v>
      </c>
      <c r="C130" s="27" t="s">
        <v>7987</v>
      </c>
      <c r="D130" s="27" t="s">
        <v>163</v>
      </c>
      <c r="E130" s="27" t="s">
        <v>7988</v>
      </c>
      <c r="F130" s="27" t="s">
        <v>11</v>
      </c>
      <c r="G130" s="7"/>
    </row>
    <row r="131" customFormat="false" ht="18.75" hidden="false" customHeight="true" outlineLevel="0" collapsed="false">
      <c r="A131" s="9" t="s">
        <v>7980</v>
      </c>
      <c r="B131" s="18" t="n">
        <v>43670</v>
      </c>
      <c r="C131" s="11" t="s">
        <v>7989</v>
      </c>
      <c r="D131" s="11" t="s">
        <v>71</v>
      </c>
      <c r="E131" s="21" t="s">
        <v>1672</v>
      </c>
      <c r="F131" s="11" t="s">
        <v>51</v>
      </c>
      <c r="G131" s="7"/>
    </row>
    <row r="132" customFormat="false" ht="18.75" hidden="false" customHeight="true" outlineLevel="0" collapsed="false">
      <c r="A132" s="9" t="s">
        <v>7980</v>
      </c>
      <c r="B132" s="18" t="n">
        <v>43670</v>
      </c>
      <c r="C132" s="11" t="s">
        <v>7990</v>
      </c>
      <c r="D132" s="22" t="s">
        <v>4122</v>
      </c>
      <c r="E132" s="21" t="s">
        <v>3243</v>
      </c>
      <c r="F132" s="11" t="s">
        <v>227</v>
      </c>
      <c r="G132" s="7"/>
    </row>
    <row r="133" customFormat="false" ht="18.75" hidden="false" customHeight="true" outlineLevel="0" collapsed="false">
      <c r="A133" s="9" t="s">
        <v>7980</v>
      </c>
      <c r="B133" s="18" t="n">
        <v>43130</v>
      </c>
      <c r="C133" s="11" t="s">
        <v>7991</v>
      </c>
      <c r="D133" s="11" t="s">
        <v>57</v>
      </c>
      <c r="E133" s="11" t="s">
        <v>7992</v>
      </c>
      <c r="F133" s="11" t="s">
        <v>51</v>
      </c>
      <c r="G133" s="7"/>
    </row>
    <row r="134" customFormat="false" ht="18.75" hidden="false" customHeight="true" outlineLevel="0" collapsed="false">
      <c r="A134" s="9" t="s">
        <v>7980</v>
      </c>
      <c r="B134" s="18" t="n">
        <v>42114</v>
      </c>
      <c r="C134" s="11" t="s">
        <v>7993</v>
      </c>
      <c r="D134" s="11" t="s">
        <v>232</v>
      </c>
      <c r="E134" s="11" t="s">
        <v>2753</v>
      </c>
      <c r="F134" s="11" t="s">
        <v>227</v>
      </c>
      <c r="G134" s="7"/>
    </row>
    <row r="135" customFormat="false" ht="18.75" hidden="false" customHeight="true" outlineLevel="0" collapsed="false">
      <c r="A135" s="9" t="s">
        <v>7980</v>
      </c>
      <c r="B135" s="18" t="n">
        <v>42114</v>
      </c>
      <c r="C135" s="11" t="s">
        <v>7994</v>
      </c>
      <c r="D135" s="11" t="s">
        <v>232</v>
      </c>
      <c r="E135" s="11" t="s">
        <v>2753</v>
      </c>
      <c r="F135" s="11" t="s">
        <v>227</v>
      </c>
      <c r="G135" s="7"/>
    </row>
    <row r="136" customFormat="false" ht="18.75" hidden="false" customHeight="true" outlineLevel="0" collapsed="false">
      <c r="A136" s="9" t="s">
        <v>7980</v>
      </c>
      <c r="B136" s="18" t="n">
        <v>43670</v>
      </c>
      <c r="C136" s="11" t="s">
        <v>7995</v>
      </c>
      <c r="D136" s="11" t="s">
        <v>57</v>
      </c>
      <c r="E136" s="21" t="s">
        <v>6943</v>
      </c>
      <c r="F136" s="11" t="s">
        <v>51</v>
      </c>
      <c r="G136" s="7"/>
    </row>
    <row r="137" customFormat="false" ht="18.75" hidden="false" customHeight="true" outlineLevel="0" collapsed="false">
      <c r="A137" s="9" t="s">
        <v>7980</v>
      </c>
      <c r="B137" s="18" t="n">
        <v>43035</v>
      </c>
      <c r="C137" s="11" t="s">
        <v>7996</v>
      </c>
      <c r="D137" s="11" t="s">
        <v>49</v>
      </c>
      <c r="E137" s="11" t="s">
        <v>1561</v>
      </c>
      <c r="F137" s="11" t="s">
        <v>51</v>
      </c>
      <c r="G137" s="7"/>
    </row>
    <row r="138" customFormat="false" ht="18.75" hidden="false" customHeight="true" outlineLevel="0" collapsed="false">
      <c r="A138" s="9" t="s">
        <v>7980</v>
      </c>
      <c r="B138" s="18" t="n">
        <v>35234</v>
      </c>
      <c r="C138" s="11" t="s">
        <v>7997</v>
      </c>
      <c r="D138" s="21" t="s">
        <v>441</v>
      </c>
      <c r="E138" s="21" t="s">
        <v>7998</v>
      </c>
      <c r="F138" s="22"/>
      <c r="G138" s="7"/>
    </row>
    <row r="139" customFormat="false" ht="18.75" hidden="false" customHeight="true" outlineLevel="0" collapsed="false">
      <c r="A139" s="9" t="s">
        <v>7980</v>
      </c>
      <c r="B139" s="18" t="n">
        <v>37333</v>
      </c>
      <c r="C139" s="22" t="s">
        <v>7999</v>
      </c>
      <c r="D139" s="11" t="s">
        <v>65</v>
      </c>
      <c r="E139" s="11" t="s">
        <v>1217</v>
      </c>
      <c r="F139" s="11" t="s">
        <v>11</v>
      </c>
      <c r="G139" s="7"/>
    </row>
    <row r="140" customFormat="false" ht="18.75" hidden="false" customHeight="true" outlineLevel="0" collapsed="false">
      <c r="A140" s="9" t="s">
        <v>7980</v>
      </c>
      <c r="B140" s="18" t="n">
        <v>41228</v>
      </c>
      <c r="C140" s="22" t="s">
        <v>8000</v>
      </c>
      <c r="D140" s="11" t="s">
        <v>65</v>
      </c>
      <c r="E140" s="11" t="s">
        <v>1217</v>
      </c>
      <c r="F140" s="11" t="s">
        <v>11</v>
      </c>
      <c r="G140" s="7"/>
    </row>
    <row r="141" customFormat="false" ht="18.75" hidden="false" customHeight="true" outlineLevel="0" collapsed="false">
      <c r="A141" s="9" t="s">
        <v>7980</v>
      </c>
      <c r="B141" s="18" t="n">
        <v>44732</v>
      </c>
      <c r="C141" s="179" t="s">
        <v>8001</v>
      </c>
      <c r="D141" s="11" t="s">
        <v>9</v>
      </c>
      <c r="E141" s="11" t="s">
        <v>8002</v>
      </c>
      <c r="F141" s="11" t="s">
        <v>11</v>
      </c>
      <c r="G141" s="22"/>
    </row>
    <row r="142" customFormat="false" ht="18.75" hidden="false" customHeight="true" outlineLevel="0" collapsed="false">
      <c r="A142" s="9" t="s">
        <v>8003</v>
      </c>
      <c r="B142" s="18" t="n">
        <v>41876</v>
      </c>
      <c r="C142" s="11" t="s">
        <v>8004</v>
      </c>
      <c r="D142" s="11" t="s">
        <v>215</v>
      </c>
      <c r="E142" s="11" t="s">
        <v>2687</v>
      </c>
      <c r="F142" s="11" t="s">
        <v>167</v>
      </c>
      <c r="G142" s="7"/>
    </row>
    <row r="143" customFormat="false" ht="18.75" hidden="false" customHeight="true" outlineLevel="0" collapsed="false">
      <c r="A143" s="9" t="str">
        <f aca="false">A142</f>
        <v>びゃ</v>
      </c>
      <c r="B143" s="18" t="n">
        <v>38638</v>
      </c>
      <c r="C143" s="11" t="s">
        <v>8005</v>
      </c>
      <c r="D143" s="11" t="s">
        <v>711</v>
      </c>
      <c r="E143" s="21" t="s">
        <v>8006</v>
      </c>
      <c r="F143" s="11" t="s">
        <v>138</v>
      </c>
      <c r="G143" s="7"/>
    </row>
    <row r="144" customFormat="false" ht="18.75" hidden="false" customHeight="true" outlineLevel="0" collapsed="false">
      <c r="A144" s="9" t="s">
        <v>8003</v>
      </c>
      <c r="B144" s="18" t="n">
        <v>38638</v>
      </c>
      <c r="C144" s="11" t="s">
        <v>8007</v>
      </c>
      <c r="D144" s="11" t="s">
        <v>711</v>
      </c>
      <c r="E144" s="21" t="s">
        <v>8006</v>
      </c>
      <c r="F144" s="11" t="s">
        <v>138</v>
      </c>
      <c r="G144" s="7"/>
    </row>
    <row r="145" customFormat="false" ht="18.75" hidden="false" customHeight="true" outlineLevel="0" collapsed="false">
      <c r="A145" s="9" t="s">
        <v>8008</v>
      </c>
      <c r="B145" s="18" t="n">
        <v>42481</v>
      </c>
      <c r="C145" s="11" t="s">
        <v>8009</v>
      </c>
      <c r="D145" s="11" t="s">
        <v>120</v>
      </c>
      <c r="E145" s="11" t="s">
        <v>2687</v>
      </c>
      <c r="F145" s="11" t="s">
        <v>51</v>
      </c>
      <c r="G145" s="7"/>
    </row>
    <row r="146" customFormat="false" ht="18.75" hidden="false" customHeight="true" outlineLevel="0" collapsed="false">
      <c r="A146" s="9" t="s">
        <v>8008</v>
      </c>
      <c r="B146" s="18" t="n">
        <v>41228</v>
      </c>
      <c r="C146" s="11" t="s">
        <v>8010</v>
      </c>
      <c r="D146" s="11" t="s">
        <v>192</v>
      </c>
      <c r="E146" s="11" t="s">
        <v>205</v>
      </c>
      <c r="F146" s="11" t="s">
        <v>51</v>
      </c>
      <c r="G146" s="7"/>
    </row>
    <row r="147" customFormat="false" ht="18.75" hidden="false" customHeight="true" outlineLevel="0" collapsed="false">
      <c r="A147" s="9" t="s">
        <v>8011</v>
      </c>
      <c r="B147" s="18" t="n">
        <v>42481</v>
      </c>
      <c r="C147" s="11" t="s">
        <v>8012</v>
      </c>
      <c r="D147" s="11" t="s">
        <v>232</v>
      </c>
      <c r="E147" s="11" t="s">
        <v>72</v>
      </c>
      <c r="F147" s="11" t="s">
        <v>227</v>
      </c>
      <c r="G147" s="7"/>
    </row>
    <row r="148" customFormat="false" ht="18.75" hidden="false" customHeight="true" outlineLevel="0" collapsed="false">
      <c r="A148" s="9" t="s">
        <v>8011</v>
      </c>
      <c r="B148" s="18" t="n">
        <v>42296</v>
      </c>
      <c r="C148" s="11" t="s">
        <v>8013</v>
      </c>
      <c r="D148" s="11" t="s">
        <v>159</v>
      </c>
      <c r="E148" s="11" t="s">
        <v>8014</v>
      </c>
      <c r="F148" s="11" t="s">
        <v>167</v>
      </c>
      <c r="G148" s="7"/>
    </row>
    <row r="149" customFormat="false" ht="18.75" hidden="false" customHeight="true" outlineLevel="0" collapsed="false">
      <c r="A149" s="9" t="s">
        <v>8011</v>
      </c>
      <c r="B149" s="18" t="n">
        <v>42936</v>
      </c>
      <c r="C149" s="11" t="s">
        <v>8015</v>
      </c>
      <c r="D149" s="11" t="s">
        <v>83</v>
      </c>
      <c r="E149" s="11" t="s">
        <v>1863</v>
      </c>
      <c r="F149" s="11" t="s">
        <v>51</v>
      </c>
      <c r="G149" s="7"/>
    </row>
    <row r="150" customFormat="false" ht="18.75" hidden="false" customHeight="true" outlineLevel="0" collapsed="false">
      <c r="A150" s="9" t="s">
        <v>8011</v>
      </c>
      <c r="B150" s="18" t="n">
        <v>41759</v>
      </c>
      <c r="C150" s="11" t="s">
        <v>8016</v>
      </c>
      <c r="D150" s="11" t="s">
        <v>4270</v>
      </c>
      <c r="E150" s="11" t="s">
        <v>558</v>
      </c>
      <c r="F150" s="11" t="s">
        <v>51</v>
      </c>
      <c r="G150" s="7"/>
    </row>
    <row r="151" customFormat="false" ht="18.75" hidden="false" customHeight="true" outlineLevel="0" collapsed="false">
      <c r="A151" s="9" t="s">
        <v>8011</v>
      </c>
      <c r="B151" s="18" t="n">
        <v>44144</v>
      </c>
      <c r="C151" s="11" t="s">
        <v>8017</v>
      </c>
      <c r="D151" s="11" t="s">
        <v>511</v>
      </c>
      <c r="E151" s="11" t="s">
        <v>2963</v>
      </c>
      <c r="F151" s="11" t="s">
        <v>161</v>
      </c>
      <c r="G151" s="7"/>
    </row>
    <row r="152" customFormat="false" ht="18.75" hidden="false" customHeight="true" outlineLevel="0" collapsed="false">
      <c r="A152" s="9" t="s">
        <v>8011</v>
      </c>
      <c r="B152" s="18" t="n">
        <v>44235</v>
      </c>
      <c r="C152" s="11" t="s">
        <v>8018</v>
      </c>
      <c r="D152" s="11" t="s">
        <v>232</v>
      </c>
      <c r="E152" s="11" t="s">
        <v>8019</v>
      </c>
      <c r="F152" s="11" t="s">
        <v>161</v>
      </c>
      <c r="G152" s="7"/>
    </row>
    <row r="153" customFormat="false" ht="18.75" hidden="false" customHeight="true" outlineLevel="0" collapsed="false">
      <c r="A153" s="9" t="s">
        <v>8011</v>
      </c>
      <c r="B153" s="18" t="n">
        <v>40836</v>
      </c>
      <c r="C153" s="11" t="s">
        <v>8020</v>
      </c>
      <c r="D153" s="21" t="s">
        <v>3318</v>
      </c>
      <c r="E153" s="21" t="s">
        <v>8021</v>
      </c>
      <c r="F153" s="11" t="s">
        <v>825</v>
      </c>
      <c r="G153" s="7"/>
    </row>
    <row r="154" customFormat="false" ht="18.75" hidden="false" customHeight="true" outlineLevel="0" collapsed="false">
      <c r="A154" s="9" t="s">
        <v>8011</v>
      </c>
      <c r="B154" s="18" t="n">
        <v>37187</v>
      </c>
      <c r="C154" s="11" t="s">
        <v>8022</v>
      </c>
      <c r="D154" s="11" t="s">
        <v>477</v>
      </c>
      <c r="E154" s="11" t="s">
        <v>548</v>
      </c>
      <c r="F154" s="22"/>
      <c r="G154" s="7"/>
    </row>
    <row r="155" customFormat="false" ht="18.75" hidden="false" customHeight="true" outlineLevel="0" collapsed="false">
      <c r="A155" s="9" t="str">
        <f aca="false">A154</f>
        <v>ひょ</v>
      </c>
      <c r="B155" s="18" t="n">
        <v>36489</v>
      </c>
      <c r="C155" s="11" t="s">
        <v>8022</v>
      </c>
      <c r="D155" s="21" t="s">
        <v>71</v>
      </c>
      <c r="E155" s="21" t="s">
        <v>548</v>
      </c>
      <c r="F155" s="22"/>
      <c r="G155" s="7"/>
    </row>
    <row r="156" customFormat="false" ht="18.75" hidden="false" customHeight="true" outlineLevel="0" collapsed="false">
      <c r="A156" s="9" t="s">
        <v>8011</v>
      </c>
      <c r="B156" s="18" t="n">
        <v>44314</v>
      </c>
      <c r="C156" s="11" t="s">
        <v>8023</v>
      </c>
      <c r="D156" s="11" t="s">
        <v>545</v>
      </c>
      <c r="E156" s="11" t="s">
        <v>8024</v>
      </c>
      <c r="F156" s="22"/>
      <c r="G156" s="7"/>
    </row>
    <row r="157" customFormat="false" ht="18.75" hidden="false" customHeight="true" outlineLevel="0" collapsed="false">
      <c r="A157" s="9" t="s">
        <v>8025</v>
      </c>
      <c r="B157" s="18" t="n">
        <v>42390</v>
      </c>
      <c r="C157" s="11" t="s">
        <v>8026</v>
      </c>
      <c r="D157" s="11" t="s">
        <v>477</v>
      </c>
      <c r="E157" s="11" t="s">
        <v>8027</v>
      </c>
      <c r="F157" s="11" t="s">
        <v>128</v>
      </c>
      <c r="G157" s="7"/>
    </row>
    <row r="158" customFormat="false" ht="18.75" hidden="false" customHeight="true" outlineLevel="0" collapsed="false">
      <c r="A158" s="9" t="s">
        <v>8028</v>
      </c>
      <c r="B158" s="18" t="n">
        <v>41228</v>
      </c>
      <c r="C158" s="11" t="s">
        <v>8029</v>
      </c>
      <c r="D158" s="11" t="s">
        <v>8030</v>
      </c>
      <c r="E158" s="11" t="s">
        <v>8031</v>
      </c>
      <c r="F158" s="11" t="s">
        <v>846</v>
      </c>
      <c r="G158" s="7"/>
    </row>
    <row r="159" customFormat="false" ht="18.75" hidden="false" customHeight="true" outlineLevel="0" collapsed="false">
      <c r="A159" s="9" t="s">
        <v>8028</v>
      </c>
      <c r="B159" s="18" t="n">
        <v>44144</v>
      </c>
      <c r="C159" s="11" t="s">
        <v>8032</v>
      </c>
      <c r="D159" s="11" t="s">
        <v>229</v>
      </c>
      <c r="E159" s="11" t="s">
        <v>3243</v>
      </c>
      <c r="F159" s="11" t="s">
        <v>161</v>
      </c>
      <c r="G159" s="7"/>
    </row>
    <row r="160" customFormat="false" ht="18.75" hidden="false" customHeight="true" outlineLevel="0" collapsed="false">
      <c r="A160" s="9" t="s">
        <v>8028</v>
      </c>
      <c r="B160" s="18" t="n">
        <v>39400</v>
      </c>
      <c r="C160" s="11" t="s">
        <v>8033</v>
      </c>
      <c r="D160" s="11" t="s">
        <v>403</v>
      </c>
      <c r="E160" s="11" t="s">
        <v>8034</v>
      </c>
      <c r="F160" s="11" t="s">
        <v>128</v>
      </c>
      <c r="G160" s="7"/>
    </row>
    <row r="161" customFormat="false" ht="18.75" hidden="false" customHeight="true" outlineLevel="0" collapsed="false">
      <c r="A161" s="9" t="s">
        <v>8028</v>
      </c>
      <c r="B161" s="18" t="n">
        <v>34116</v>
      </c>
      <c r="C161" s="11" t="s">
        <v>8035</v>
      </c>
      <c r="D161" s="11" t="s">
        <v>349</v>
      </c>
      <c r="E161" s="11" t="s">
        <v>8036</v>
      </c>
      <c r="F161" s="22"/>
      <c r="G161" s="7"/>
    </row>
    <row r="162" customFormat="false" ht="18.75" hidden="false" customHeight="true" outlineLevel="0" collapsed="false">
      <c r="A162" s="9" t="s">
        <v>8037</v>
      </c>
      <c r="B162" s="18" t="n">
        <v>43670</v>
      </c>
      <c r="C162" s="11" t="s">
        <v>8038</v>
      </c>
      <c r="D162" s="11" t="s">
        <v>141</v>
      </c>
      <c r="E162" s="21" t="s">
        <v>5981</v>
      </c>
      <c r="F162" s="11" t="s">
        <v>51</v>
      </c>
      <c r="G162" s="7"/>
    </row>
    <row r="163" customFormat="false" ht="18.75" hidden="false" customHeight="true" outlineLevel="0" collapsed="false">
      <c r="A163" s="9" t="s">
        <v>8037</v>
      </c>
      <c r="B163" s="18" t="n">
        <v>39728</v>
      </c>
      <c r="C163" s="11" t="s">
        <v>8039</v>
      </c>
      <c r="D163" s="11" t="s">
        <v>8040</v>
      </c>
      <c r="E163" s="11" t="s">
        <v>432</v>
      </c>
      <c r="F163" s="11" t="s">
        <v>128</v>
      </c>
      <c r="G163" s="7"/>
    </row>
    <row r="164" customFormat="false" ht="18.75" hidden="false" customHeight="true" outlineLevel="0" collapsed="false">
      <c r="A164" s="9" t="s">
        <v>8041</v>
      </c>
      <c r="B164" s="18" t="n">
        <v>43488</v>
      </c>
      <c r="C164" s="11" t="s">
        <v>8042</v>
      </c>
      <c r="D164" s="21" t="s">
        <v>8043</v>
      </c>
      <c r="E164" s="21" t="s">
        <v>1404</v>
      </c>
      <c r="F164" s="11" t="s">
        <v>2376</v>
      </c>
      <c r="G164" s="7"/>
    </row>
    <row r="165" customFormat="false" ht="18.75" hidden="false" customHeight="true" outlineLevel="0" collapsed="false">
      <c r="A165" s="9" t="s">
        <v>8044</v>
      </c>
      <c r="B165" s="18" t="n">
        <v>44866</v>
      </c>
      <c r="C165" s="11" t="s">
        <v>8045</v>
      </c>
      <c r="D165" s="11" t="s">
        <v>8043</v>
      </c>
      <c r="E165" s="11" t="s">
        <v>1404</v>
      </c>
      <c r="F165" s="46" t="s">
        <v>825</v>
      </c>
      <c r="G165" s="22"/>
    </row>
    <row r="166" customFormat="false" ht="18.75" hidden="false" customHeight="true" outlineLevel="0" collapsed="false">
      <c r="A166" s="9" t="s">
        <v>8046</v>
      </c>
      <c r="B166" s="18" t="n">
        <v>44144</v>
      </c>
      <c r="C166" s="11" t="s">
        <v>8047</v>
      </c>
      <c r="D166" s="11" t="s">
        <v>284</v>
      </c>
      <c r="E166" s="11" t="s">
        <v>1370</v>
      </c>
      <c r="F166" s="11" t="s">
        <v>178</v>
      </c>
      <c r="G166" s="7"/>
    </row>
    <row r="167" customFormat="false" ht="18.75" hidden="false" customHeight="true" outlineLevel="0" collapsed="false">
      <c r="A167" s="9" t="s">
        <v>8046</v>
      </c>
      <c r="B167" s="18" t="n">
        <v>40457</v>
      </c>
      <c r="C167" s="11" t="s">
        <v>8048</v>
      </c>
      <c r="D167" s="11" t="s">
        <v>62</v>
      </c>
      <c r="E167" s="11" t="s">
        <v>8049</v>
      </c>
      <c r="F167" s="11" t="s">
        <v>128</v>
      </c>
      <c r="G167" s="7"/>
    </row>
    <row r="168" customFormat="false" ht="18.75" hidden="false" customHeight="true" outlineLevel="0" collapsed="false">
      <c r="A168" s="9" t="s">
        <v>8046</v>
      </c>
      <c r="B168" s="18" t="n">
        <v>44011</v>
      </c>
      <c r="C168" s="11" t="s">
        <v>8050</v>
      </c>
      <c r="D168" s="11" t="s">
        <v>49</v>
      </c>
      <c r="E168" s="21" t="s">
        <v>8051</v>
      </c>
      <c r="F168" s="11" t="s">
        <v>11</v>
      </c>
      <c r="G168" s="7"/>
    </row>
    <row r="169" customFormat="false" ht="18.75" hidden="false" customHeight="true" outlineLevel="0" collapsed="false">
      <c r="A169" s="9" t="s">
        <v>8046</v>
      </c>
      <c r="B169" s="18" t="n">
        <v>34674</v>
      </c>
      <c r="C169" s="11" t="s">
        <v>8052</v>
      </c>
      <c r="D169" s="11" t="s">
        <v>8053</v>
      </c>
      <c r="E169" s="11" t="s">
        <v>2101</v>
      </c>
      <c r="F169" s="22"/>
      <c r="G169" s="7"/>
    </row>
    <row r="170" customFormat="false" ht="18.75" hidden="false" customHeight="true" outlineLevel="0" collapsed="false">
      <c r="A170" s="9" t="s">
        <v>8054</v>
      </c>
      <c r="B170" s="18" t="n">
        <v>42759</v>
      </c>
      <c r="C170" s="11" t="s">
        <v>8055</v>
      </c>
      <c r="D170" s="11" t="s">
        <v>2703</v>
      </c>
      <c r="E170" s="11" t="s">
        <v>463</v>
      </c>
      <c r="F170" s="11" t="s">
        <v>128</v>
      </c>
      <c r="G170" s="7"/>
    </row>
    <row r="171" customFormat="false" ht="18.75" hidden="false" customHeight="true" outlineLevel="0" collapsed="false">
      <c r="A171" s="9" t="s">
        <v>8056</v>
      </c>
      <c r="B171" s="18" t="n">
        <v>40106</v>
      </c>
      <c r="C171" s="11" t="s">
        <v>8057</v>
      </c>
      <c r="D171" s="11" t="s">
        <v>1890</v>
      </c>
      <c r="E171" s="11" t="s">
        <v>364</v>
      </c>
      <c r="F171" s="11" t="s">
        <v>1162</v>
      </c>
      <c r="G171" s="7"/>
    </row>
    <row r="172" customFormat="false" ht="18.75" hidden="false" customHeight="true" outlineLevel="0" collapsed="false">
      <c r="A172" s="9" t="s">
        <v>8058</v>
      </c>
      <c r="B172" s="18" t="n">
        <v>42390</v>
      </c>
      <c r="C172" s="11" t="s">
        <v>8059</v>
      </c>
      <c r="D172" s="11" t="s">
        <v>232</v>
      </c>
      <c r="E172" s="11" t="s">
        <v>1955</v>
      </c>
      <c r="F172" s="11" t="s">
        <v>227</v>
      </c>
      <c r="G172" s="7"/>
    </row>
    <row r="173" customFormat="false" ht="18.75" hidden="false" customHeight="true" outlineLevel="0" collapsed="false">
      <c r="B173" s="48" t="s">
        <v>8060</v>
      </c>
      <c r="C173" s="169" t="n">
        <f aca="false">COUNTA(C2:C172)</f>
        <v>171</v>
      </c>
    </row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75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8061</v>
      </c>
      <c r="B2" s="88" t="n">
        <v>44144</v>
      </c>
      <c r="C2" s="84" t="s">
        <v>8062</v>
      </c>
      <c r="D2" s="50" t="s">
        <v>5554</v>
      </c>
      <c r="E2" s="50" t="s">
        <v>8063</v>
      </c>
      <c r="F2" s="50" t="s">
        <v>222</v>
      </c>
      <c r="G2" s="53"/>
      <c r="IN2" s="6" t="n">
        <f aca="false">SUM(A2:IM2)</f>
        <v>44144</v>
      </c>
    </row>
    <row r="3" customFormat="false" ht="18.75" hidden="false" customHeight="true" outlineLevel="0" collapsed="false">
      <c r="A3" s="52" t="s">
        <v>8061</v>
      </c>
      <c r="B3" s="88" t="n">
        <v>40093</v>
      </c>
      <c r="C3" s="50" t="s">
        <v>8064</v>
      </c>
      <c r="D3" s="50" t="s">
        <v>144</v>
      </c>
      <c r="E3" s="50" t="s">
        <v>8065</v>
      </c>
      <c r="F3" s="50" t="s">
        <v>51</v>
      </c>
      <c r="G3" s="53"/>
      <c r="IN3" s="6" t="n">
        <f aca="false">SUM(A3:IM3)</f>
        <v>40093</v>
      </c>
    </row>
    <row r="4" customFormat="false" ht="18.75" hidden="false" customHeight="true" outlineLevel="0" collapsed="false">
      <c r="A4" s="52" t="s">
        <v>8061</v>
      </c>
      <c r="B4" s="88" t="n">
        <v>44732</v>
      </c>
      <c r="C4" s="108" t="s">
        <v>8066</v>
      </c>
      <c r="D4" s="50" t="s">
        <v>120</v>
      </c>
      <c r="E4" s="50" t="s">
        <v>2670</v>
      </c>
      <c r="F4" s="50" t="s">
        <v>51</v>
      </c>
      <c r="G4" s="53"/>
      <c r="IN4" s="6" t="n">
        <f aca="false">SUM(A4:IM4)</f>
        <v>44732</v>
      </c>
    </row>
    <row r="5" customFormat="false" ht="18.75" hidden="false" customHeight="true" outlineLevel="0" collapsed="false">
      <c r="A5" s="52" t="s">
        <v>8067</v>
      </c>
      <c r="B5" s="88" t="n">
        <v>40106</v>
      </c>
      <c r="C5" s="50" t="s">
        <v>8068</v>
      </c>
      <c r="D5" s="50" t="s">
        <v>434</v>
      </c>
      <c r="E5" s="50" t="s">
        <v>8069</v>
      </c>
      <c r="F5" s="50" t="s">
        <v>344</v>
      </c>
      <c r="G5" s="53"/>
      <c r="IN5" s="6" t="n">
        <f aca="false">SUM(A5:IM5)</f>
        <v>40106</v>
      </c>
    </row>
    <row r="6" customFormat="false" ht="18.75" hidden="false" customHeight="true" outlineLevel="0" collapsed="false">
      <c r="A6" s="52" t="s">
        <v>8067</v>
      </c>
      <c r="B6" s="88" t="n">
        <v>44248</v>
      </c>
      <c r="C6" s="50" t="s">
        <v>8070</v>
      </c>
      <c r="D6" s="84" t="s">
        <v>8071</v>
      </c>
      <c r="E6" s="50" t="s">
        <v>8072</v>
      </c>
      <c r="F6" s="50" t="s">
        <v>344</v>
      </c>
      <c r="G6" s="53"/>
      <c r="IN6" s="6" t="n">
        <f aca="false">SUM(A6:IM6)</f>
        <v>44248</v>
      </c>
    </row>
    <row r="7" customFormat="false" ht="18.75" hidden="false" customHeight="true" outlineLevel="0" collapsed="false">
      <c r="A7" s="52" t="s">
        <v>8067</v>
      </c>
      <c r="B7" s="88" t="n">
        <v>38638</v>
      </c>
      <c r="C7" s="50" t="s">
        <v>8073</v>
      </c>
      <c r="D7" s="54" t="s">
        <v>215</v>
      </c>
      <c r="E7" s="54" t="s">
        <v>1031</v>
      </c>
      <c r="F7" s="50" t="s">
        <v>257</v>
      </c>
      <c r="G7" s="53"/>
      <c r="IN7" s="6" t="n">
        <f aca="false">SUM(A7:IM7)</f>
        <v>38638</v>
      </c>
    </row>
    <row r="8" customFormat="false" ht="18.75" hidden="false" customHeight="true" outlineLevel="0" collapsed="false">
      <c r="A8" s="52" t="s">
        <v>8074</v>
      </c>
      <c r="B8" s="88" t="n">
        <v>40106</v>
      </c>
      <c r="C8" s="50" t="s">
        <v>8075</v>
      </c>
      <c r="D8" s="50" t="s">
        <v>57</v>
      </c>
      <c r="E8" s="50" t="s">
        <v>109</v>
      </c>
      <c r="F8" s="50" t="s">
        <v>51</v>
      </c>
      <c r="G8" s="53"/>
      <c r="IN8" s="6" t="n">
        <f aca="false">SUM(A8:IM8)</f>
        <v>40106</v>
      </c>
    </row>
    <row r="9" customFormat="false" ht="18.75" hidden="false" customHeight="true" outlineLevel="0" collapsed="false">
      <c r="A9" s="52" t="s">
        <v>8076</v>
      </c>
      <c r="B9" s="88" t="n">
        <v>43488</v>
      </c>
      <c r="C9" s="50" t="s">
        <v>8077</v>
      </c>
      <c r="D9" s="50" t="s">
        <v>281</v>
      </c>
      <c r="E9" s="50" t="s">
        <v>8078</v>
      </c>
      <c r="F9" s="50" t="s">
        <v>51</v>
      </c>
      <c r="G9" s="53"/>
      <c r="IN9" s="6" t="n">
        <f aca="false">SUM(A9:IM9)</f>
        <v>43488</v>
      </c>
    </row>
    <row r="10" customFormat="false" ht="18.75" hidden="false" customHeight="true" outlineLevel="0" collapsed="false">
      <c r="A10" s="52" t="s">
        <v>8079</v>
      </c>
      <c r="B10" s="88" t="n">
        <v>40106</v>
      </c>
      <c r="C10" s="50" t="s">
        <v>8080</v>
      </c>
      <c r="D10" s="50" t="s">
        <v>192</v>
      </c>
      <c r="E10" s="50" t="s">
        <v>8081</v>
      </c>
      <c r="F10" s="84"/>
      <c r="G10" s="53"/>
      <c r="IN10" s="6" t="n">
        <f aca="false">SUM(A10:IM10)</f>
        <v>40106</v>
      </c>
    </row>
    <row r="11" customFormat="false" ht="18.75" hidden="false" customHeight="true" outlineLevel="0" collapsed="false">
      <c r="A11" s="52" t="s">
        <v>8082</v>
      </c>
      <c r="B11" s="88" t="n">
        <v>42759</v>
      </c>
      <c r="C11" s="50" t="s">
        <v>8083</v>
      </c>
      <c r="D11" s="50" t="s">
        <v>159</v>
      </c>
      <c r="E11" s="50" t="s">
        <v>1967</v>
      </c>
      <c r="F11" s="50" t="s">
        <v>227</v>
      </c>
      <c r="G11" s="53"/>
      <c r="IN11" s="6" t="n">
        <f aca="false">SUM(A11:IM11)</f>
        <v>42759</v>
      </c>
    </row>
    <row r="12" customFormat="false" ht="18.75" hidden="false" customHeight="true" outlineLevel="0" collapsed="false">
      <c r="A12" s="52" t="s">
        <v>8082</v>
      </c>
      <c r="B12" s="88" t="n">
        <v>42390</v>
      </c>
      <c r="C12" s="50" t="s">
        <v>8084</v>
      </c>
      <c r="D12" s="50" t="s">
        <v>159</v>
      </c>
      <c r="E12" s="50" t="s">
        <v>233</v>
      </c>
      <c r="F12" s="50" t="s">
        <v>227</v>
      </c>
      <c r="G12" s="53"/>
      <c r="IN12" s="6" t="n">
        <f aca="false">SUM(A12:IM12)</f>
        <v>42390</v>
      </c>
    </row>
    <row r="13" customFormat="false" ht="18.75" hidden="false" customHeight="true" outlineLevel="0" collapsed="false">
      <c r="A13" s="52" t="s">
        <v>8082</v>
      </c>
      <c r="B13" s="88" t="n">
        <v>43488</v>
      </c>
      <c r="C13" s="50" t="s">
        <v>8085</v>
      </c>
      <c r="D13" s="50" t="s">
        <v>477</v>
      </c>
      <c r="E13" s="50" t="s">
        <v>109</v>
      </c>
      <c r="F13" s="50" t="s">
        <v>51</v>
      </c>
      <c r="G13" s="53"/>
      <c r="IN13" s="6" t="n">
        <f aca="false">SUM(A13:IM13)</f>
        <v>43488</v>
      </c>
    </row>
    <row r="14" customFormat="false" ht="18.75" hidden="false" customHeight="true" outlineLevel="0" collapsed="false">
      <c r="A14" s="52" t="s">
        <v>8082</v>
      </c>
      <c r="B14" s="88" t="n">
        <v>44235</v>
      </c>
      <c r="C14" s="50" t="s">
        <v>8086</v>
      </c>
      <c r="D14" s="50" t="s">
        <v>229</v>
      </c>
      <c r="E14" s="50" t="s">
        <v>758</v>
      </c>
      <c r="F14" s="50" t="s">
        <v>161</v>
      </c>
      <c r="G14" s="53"/>
      <c r="IN14" s="6" t="n">
        <f aca="false">SUM(A14:IM14)</f>
        <v>44235</v>
      </c>
    </row>
    <row r="15" customFormat="false" ht="18.75" hidden="false" customHeight="true" outlineLevel="0" collapsed="false">
      <c r="A15" s="52" t="s">
        <v>8082</v>
      </c>
      <c r="B15" s="88" t="n">
        <v>43130</v>
      </c>
      <c r="C15" s="50" t="s">
        <v>8087</v>
      </c>
      <c r="D15" s="50" t="s">
        <v>65</v>
      </c>
      <c r="E15" s="50" t="s">
        <v>8088</v>
      </c>
      <c r="F15" s="50" t="s">
        <v>85</v>
      </c>
      <c r="G15" s="53"/>
      <c r="IN15" s="6" t="n">
        <f aca="false">SUM(A15:IM15)</f>
        <v>43130</v>
      </c>
    </row>
    <row r="16" customFormat="false" ht="18.75" hidden="false" customHeight="true" outlineLevel="0" collapsed="false">
      <c r="A16" s="52" t="s">
        <v>8082</v>
      </c>
      <c r="B16" s="88" t="n">
        <v>43130</v>
      </c>
      <c r="C16" s="50" t="s">
        <v>8089</v>
      </c>
      <c r="D16" s="50" t="s">
        <v>65</v>
      </c>
      <c r="E16" s="50" t="s">
        <v>8088</v>
      </c>
      <c r="F16" s="50" t="s">
        <v>85</v>
      </c>
      <c r="G16" s="53"/>
      <c r="IN16" s="6" t="n">
        <f aca="false">SUM(A16:IM16)</f>
        <v>43130</v>
      </c>
    </row>
    <row r="17" customFormat="false" ht="18.75" hidden="false" customHeight="true" outlineLevel="0" collapsed="false">
      <c r="A17" s="58" t="str">
        <f aca="false">A13</f>
        <v>ふう</v>
      </c>
      <c r="B17" s="59" t="n">
        <v>37386</v>
      </c>
      <c r="C17" s="62" t="s">
        <v>8090</v>
      </c>
      <c r="D17" s="62" t="s">
        <v>8091</v>
      </c>
      <c r="E17" s="62" t="s">
        <v>201</v>
      </c>
      <c r="F17" s="62" t="s">
        <v>11</v>
      </c>
      <c r="G17" s="53"/>
      <c r="IN17" s="6" t="n">
        <f aca="false">SUM(A17:IM17)</f>
        <v>37386</v>
      </c>
    </row>
    <row r="18" customFormat="false" ht="18.75" hidden="false" customHeight="true" outlineLevel="0" collapsed="false">
      <c r="A18" s="52" t="s">
        <v>8082</v>
      </c>
      <c r="B18" s="88" t="n">
        <v>35970</v>
      </c>
      <c r="C18" s="50" t="s">
        <v>8092</v>
      </c>
      <c r="D18" s="50" t="s">
        <v>434</v>
      </c>
      <c r="E18" s="50" t="s">
        <v>7795</v>
      </c>
      <c r="F18" s="50" t="s">
        <v>103</v>
      </c>
      <c r="G18" s="53"/>
      <c r="IN18" s="6" t="n">
        <f aca="false">SUM(A18:IM18)</f>
        <v>35970</v>
      </c>
    </row>
    <row r="19" customFormat="false" ht="18.75" hidden="false" customHeight="true" outlineLevel="0" collapsed="false">
      <c r="A19" s="52" t="s">
        <v>8082</v>
      </c>
      <c r="B19" s="88" t="n">
        <v>42296</v>
      </c>
      <c r="C19" s="50" t="s">
        <v>8093</v>
      </c>
      <c r="D19" s="50" t="s">
        <v>550</v>
      </c>
      <c r="E19" s="50" t="s">
        <v>8094</v>
      </c>
      <c r="F19" s="50" t="s">
        <v>11</v>
      </c>
      <c r="G19" s="53"/>
      <c r="IN19" s="6" t="n">
        <f aca="false">SUM(A19:IM19)</f>
        <v>42296</v>
      </c>
    </row>
    <row r="20" customFormat="false" ht="18.75" hidden="false" customHeight="true" outlineLevel="0" collapsed="false">
      <c r="A20" s="52" t="s">
        <v>8082</v>
      </c>
      <c r="B20" s="88" t="n">
        <v>40836</v>
      </c>
      <c r="C20" s="50" t="s">
        <v>8095</v>
      </c>
      <c r="D20" s="50" t="s">
        <v>8096</v>
      </c>
      <c r="E20" s="50" t="s">
        <v>4461</v>
      </c>
      <c r="F20" s="50" t="s">
        <v>167</v>
      </c>
      <c r="G20" s="53"/>
    </row>
    <row r="21" customFormat="false" ht="18.75" hidden="false" customHeight="true" outlineLevel="0" collapsed="false">
      <c r="A21" s="52" t="s">
        <v>8082</v>
      </c>
      <c r="B21" s="88" t="n">
        <v>35024</v>
      </c>
      <c r="C21" s="50" t="s">
        <v>8097</v>
      </c>
      <c r="D21" s="50" t="s">
        <v>68</v>
      </c>
      <c r="E21" s="50" t="s">
        <v>8098</v>
      </c>
      <c r="F21" s="84"/>
      <c r="G21" s="53"/>
      <c r="IN21" s="6" t="n">
        <f aca="false">SUM(A21:IM21)</f>
        <v>35024</v>
      </c>
    </row>
    <row r="22" customFormat="false" ht="18.75" hidden="false" customHeight="true" outlineLevel="0" collapsed="false">
      <c r="A22" s="52" t="str">
        <f aca="false">A21</f>
        <v>ふう</v>
      </c>
      <c r="B22" s="88" t="n">
        <v>34478</v>
      </c>
      <c r="C22" s="50" t="s">
        <v>8099</v>
      </c>
      <c r="D22" s="50" t="s">
        <v>65</v>
      </c>
      <c r="E22" s="50" t="s">
        <v>8100</v>
      </c>
      <c r="F22" s="84"/>
      <c r="G22" s="53"/>
      <c r="IN22" s="6" t="n">
        <f aca="false">SUM(A22:IM22)</f>
        <v>34478</v>
      </c>
    </row>
    <row r="23" customFormat="false" ht="18.75" hidden="false" customHeight="true" outlineLevel="0" collapsed="false">
      <c r="A23" s="52" t="s">
        <v>8082</v>
      </c>
      <c r="B23" s="88" t="n">
        <v>39153</v>
      </c>
      <c r="C23" s="50" t="s">
        <v>8101</v>
      </c>
      <c r="D23" s="50" t="s">
        <v>511</v>
      </c>
      <c r="E23" s="50" t="s">
        <v>4095</v>
      </c>
      <c r="F23" s="50" t="s">
        <v>167</v>
      </c>
      <c r="G23" s="53"/>
      <c r="IN23" s="6" t="n">
        <f aca="false">SUM(A23:IM23)</f>
        <v>39153</v>
      </c>
    </row>
    <row r="24" customFormat="false" ht="18.75" hidden="false" customHeight="true" outlineLevel="0" collapsed="false">
      <c r="A24" s="52" t="s">
        <v>8082</v>
      </c>
      <c r="B24" s="88" t="n">
        <v>39153</v>
      </c>
      <c r="C24" s="50" t="s">
        <v>8102</v>
      </c>
      <c r="D24" s="50" t="s">
        <v>511</v>
      </c>
      <c r="E24" s="50" t="s">
        <v>4095</v>
      </c>
      <c r="F24" s="50" t="s">
        <v>167</v>
      </c>
      <c r="G24" s="53"/>
      <c r="IN24" s="6" t="n">
        <f aca="false">SUM(A24:IM24)</f>
        <v>39153</v>
      </c>
    </row>
    <row r="25" customFormat="false" ht="18.75" hidden="false" customHeight="true" outlineLevel="0" collapsed="false">
      <c r="A25" s="52" t="s">
        <v>8082</v>
      </c>
      <c r="B25" s="88" t="n">
        <v>35234</v>
      </c>
      <c r="C25" s="50" t="s">
        <v>8103</v>
      </c>
      <c r="D25" s="50" t="s">
        <v>711</v>
      </c>
      <c r="E25" s="50" t="s">
        <v>4095</v>
      </c>
      <c r="F25" s="50" t="s">
        <v>257</v>
      </c>
      <c r="G25" s="53"/>
      <c r="IN25" s="6" t="n">
        <f aca="false">SUM(A25:IM25)</f>
        <v>35234</v>
      </c>
    </row>
    <row r="26" customFormat="false" ht="18.75" hidden="false" customHeight="true" outlineLevel="0" collapsed="false">
      <c r="A26" s="52" t="s">
        <v>8082</v>
      </c>
      <c r="B26" s="88" t="n">
        <v>35234</v>
      </c>
      <c r="C26" s="50" t="s">
        <v>8104</v>
      </c>
      <c r="D26" s="50" t="s">
        <v>711</v>
      </c>
      <c r="E26" s="50" t="s">
        <v>4095</v>
      </c>
      <c r="F26" s="50" t="s">
        <v>359</v>
      </c>
      <c r="G26" s="53"/>
      <c r="IN26" s="6" t="n">
        <f aca="false">SUM(A26:IM26)</f>
        <v>35234</v>
      </c>
    </row>
    <row r="27" customFormat="false" ht="18.75" hidden="false" customHeight="true" outlineLevel="0" collapsed="false">
      <c r="A27" s="52" t="s">
        <v>8105</v>
      </c>
      <c r="B27" s="88" t="n">
        <v>43485</v>
      </c>
      <c r="C27" s="50" t="s">
        <v>8106</v>
      </c>
      <c r="D27" s="50" t="s">
        <v>550</v>
      </c>
      <c r="E27" s="50" t="s">
        <v>8107</v>
      </c>
      <c r="F27" s="50" t="s">
        <v>11</v>
      </c>
      <c r="G27" s="53"/>
      <c r="IN27" s="6" t="n">
        <f aca="false">SUM(A27:IM27)</f>
        <v>43485</v>
      </c>
    </row>
    <row r="28" customFormat="false" ht="18.75" hidden="false" customHeight="true" outlineLevel="0" collapsed="false">
      <c r="A28" s="52" t="s">
        <v>8108</v>
      </c>
      <c r="B28" s="88" t="n">
        <v>44774</v>
      </c>
      <c r="C28" s="50" t="s">
        <v>8109</v>
      </c>
      <c r="D28" s="50" t="s">
        <v>71</v>
      </c>
      <c r="E28" s="50" t="s">
        <v>8110</v>
      </c>
      <c r="F28" s="50" t="s">
        <v>222</v>
      </c>
      <c r="G28" s="53"/>
      <c r="IN28" s="6" t="n">
        <f aca="false">SUM(A28:IM28)</f>
        <v>44774</v>
      </c>
    </row>
    <row r="29" customFormat="false" ht="18.75" hidden="false" customHeight="true" outlineLevel="0" collapsed="false">
      <c r="A29" s="52" t="s">
        <v>8111</v>
      </c>
      <c r="B29" s="88" t="n">
        <v>40141</v>
      </c>
      <c r="C29" s="50" t="s">
        <v>8112</v>
      </c>
      <c r="D29" s="50" t="s">
        <v>113</v>
      </c>
      <c r="E29" s="50" t="s">
        <v>2777</v>
      </c>
      <c r="F29" s="50" t="s">
        <v>167</v>
      </c>
      <c r="G29" s="53"/>
      <c r="IN29" s="6" t="n">
        <f aca="false">SUM(A29:IM29)</f>
        <v>40141</v>
      </c>
    </row>
    <row r="30" customFormat="false" ht="18.75" hidden="false" customHeight="true" outlineLevel="0" collapsed="false">
      <c r="A30" s="52" t="s">
        <v>8111</v>
      </c>
      <c r="B30" s="88" t="n">
        <v>37566</v>
      </c>
      <c r="C30" s="50" t="s">
        <v>8113</v>
      </c>
      <c r="D30" s="50" t="s">
        <v>814</v>
      </c>
      <c r="E30" s="50" t="s">
        <v>8114</v>
      </c>
      <c r="F30" s="50" t="s">
        <v>697</v>
      </c>
      <c r="G30" s="53"/>
      <c r="IN30" s="6" t="n">
        <f aca="false">SUM(A30:IM30)</f>
        <v>37566</v>
      </c>
    </row>
    <row r="31" customFormat="false" ht="18.75" hidden="false" customHeight="true" outlineLevel="0" collapsed="false">
      <c r="A31" s="52" t="s">
        <v>8111</v>
      </c>
      <c r="B31" s="88" t="n">
        <v>37938</v>
      </c>
      <c r="C31" s="50" t="s">
        <v>8115</v>
      </c>
      <c r="D31" s="50" t="s">
        <v>477</v>
      </c>
      <c r="E31" s="50" t="s">
        <v>2206</v>
      </c>
      <c r="F31" s="84"/>
      <c r="G31" s="53"/>
      <c r="IN31" s="6" t="n">
        <f aca="false">SUM(A31:IM31)</f>
        <v>37938</v>
      </c>
    </row>
    <row r="32" customFormat="false" ht="18.75" hidden="false" customHeight="true" outlineLevel="0" collapsed="false">
      <c r="A32" s="52" t="s">
        <v>8116</v>
      </c>
      <c r="B32" s="88" t="n">
        <v>39400</v>
      </c>
      <c r="C32" s="50" t="s">
        <v>8117</v>
      </c>
      <c r="D32" s="50" t="s">
        <v>53</v>
      </c>
      <c r="E32" s="50" t="s">
        <v>8118</v>
      </c>
      <c r="F32" s="50" t="s">
        <v>51</v>
      </c>
      <c r="G32" s="53"/>
      <c r="IN32" s="6" t="n">
        <f aca="false">SUM(A32:IM32)</f>
        <v>39400</v>
      </c>
    </row>
    <row r="33" customFormat="false" ht="18.75" hidden="false" customHeight="true" outlineLevel="0" collapsed="false">
      <c r="A33" s="52" t="s">
        <v>8119</v>
      </c>
      <c r="B33" s="88" t="n">
        <v>35744</v>
      </c>
      <c r="C33" s="50" t="s">
        <v>8120</v>
      </c>
      <c r="D33" s="50" t="s">
        <v>71</v>
      </c>
      <c r="E33" s="50" t="s">
        <v>2687</v>
      </c>
      <c r="F33" s="84"/>
      <c r="G33" s="53"/>
      <c r="IN33" s="6" t="n">
        <f aca="false">SUM(A33:IM33)</f>
        <v>35744</v>
      </c>
    </row>
    <row r="34" customFormat="false" ht="18.75" hidden="false" customHeight="true" outlineLevel="0" collapsed="false">
      <c r="A34" s="52" t="s">
        <v>8119</v>
      </c>
      <c r="B34" s="88" t="n">
        <v>44248</v>
      </c>
      <c r="C34" s="50" t="s">
        <v>8121</v>
      </c>
      <c r="D34" s="84" t="s">
        <v>204</v>
      </c>
      <c r="E34" s="50" t="s">
        <v>5345</v>
      </c>
      <c r="F34" s="50" t="s">
        <v>161</v>
      </c>
      <c r="G34" s="53"/>
      <c r="IN34" s="6" t="n">
        <f aca="false">SUM(A34:IM34)</f>
        <v>44248</v>
      </c>
    </row>
    <row r="35" customFormat="false" ht="18.75" hidden="false" customHeight="true" outlineLevel="0" collapsed="false">
      <c r="A35" s="52" t="s">
        <v>8119</v>
      </c>
      <c r="B35" s="88" t="n">
        <v>44248</v>
      </c>
      <c r="C35" s="50" t="s">
        <v>8122</v>
      </c>
      <c r="D35" s="84" t="s">
        <v>204</v>
      </c>
      <c r="E35" s="50" t="s">
        <v>5345</v>
      </c>
      <c r="F35" s="50" t="s">
        <v>161</v>
      </c>
      <c r="G35" s="53"/>
      <c r="IN35" s="6" t="n">
        <f aca="false">SUM(A35:IM35)</f>
        <v>44248</v>
      </c>
    </row>
    <row r="36" customFormat="false" ht="18.75" hidden="false" customHeight="true" outlineLevel="0" collapsed="false">
      <c r="A36" s="52" t="s">
        <v>8119</v>
      </c>
      <c r="B36" s="88" t="n">
        <v>44248</v>
      </c>
      <c r="C36" s="50" t="s">
        <v>8123</v>
      </c>
      <c r="D36" s="84" t="s">
        <v>204</v>
      </c>
      <c r="E36" s="50" t="s">
        <v>5345</v>
      </c>
      <c r="F36" s="50" t="s">
        <v>161</v>
      </c>
      <c r="G36" s="53"/>
      <c r="IN36" s="6" t="n">
        <f aca="false">SUM(A36:IM36)</f>
        <v>44248</v>
      </c>
    </row>
    <row r="37" customFormat="false" ht="18.75" hidden="false" customHeight="true" outlineLevel="0" collapsed="false">
      <c r="A37" s="52" t="s">
        <v>8124</v>
      </c>
      <c r="B37" s="88" t="n">
        <v>44732</v>
      </c>
      <c r="C37" s="108" t="s">
        <v>8125</v>
      </c>
      <c r="D37" s="50" t="s">
        <v>101</v>
      </c>
      <c r="E37" s="50" t="s">
        <v>8126</v>
      </c>
      <c r="F37" s="50" t="s">
        <v>825</v>
      </c>
      <c r="G37" s="53"/>
      <c r="IN37" s="6" t="n">
        <f aca="false">SUM(A37:IM37)</f>
        <v>44732</v>
      </c>
    </row>
    <row r="38" customFormat="false" ht="18.75" hidden="false" customHeight="true" outlineLevel="0" collapsed="false">
      <c r="A38" s="52" t="s">
        <v>8127</v>
      </c>
      <c r="B38" s="88" t="n">
        <v>42850</v>
      </c>
      <c r="C38" s="50" t="s">
        <v>8128</v>
      </c>
      <c r="D38" s="50" t="s">
        <v>8129</v>
      </c>
      <c r="E38" s="50" t="s">
        <v>226</v>
      </c>
      <c r="F38" s="50" t="s">
        <v>227</v>
      </c>
      <c r="G38" s="53"/>
      <c r="IN38" s="6" t="n">
        <f aca="false">SUM(A38:IM38)</f>
        <v>42850</v>
      </c>
    </row>
    <row r="39" customFormat="false" ht="18.75" hidden="false" customHeight="true" outlineLevel="0" collapsed="false">
      <c r="A39" s="52" t="s">
        <v>8127</v>
      </c>
      <c r="B39" s="88" t="n">
        <v>42481</v>
      </c>
      <c r="C39" s="50" t="s">
        <v>8130</v>
      </c>
      <c r="D39" s="50" t="s">
        <v>8131</v>
      </c>
      <c r="E39" s="50" t="s">
        <v>8132</v>
      </c>
      <c r="F39" s="50" t="s">
        <v>597</v>
      </c>
      <c r="G39" s="53"/>
      <c r="IN39" s="6" t="n">
        <f aca="false">SUM(A39:IM39)</f>
        <v>42481</v>
      </c>
    </row>
    <row r="40" customFormat="false" ht="18.75" hidden="false" customHeight="true" outlineLevel="0" collapsed="false">
      <c r="A40" s="52" t="s">
        <v>8127</v>
      </c>
      <c r="B40" s="88" t="n">
        <v>42759</v>
      </c>
      <c r="C40" s="50" t="s">
        <v>8133</v>
      </c>
      <c r="D40" s="50" t="s">
        <v>1262</v>
      </c>
      <c r="E40" s="50" t="s">
        <v>648</v>
      </c>
      <c r="F40" s="50" t="s">
        <v>227</v>
      </c>
      <c r="G40" s="53"/>
      <c r="IN40" s="6" t="n">
        <f aca="false">SUM(A40:IM40)</f>
        <v>42759</v>
      </c>
    </row>
    <row r="41" customFormat="false" ht="18.75" hidden="false" customHeight="true" outlineLevel="0" collapsed="false">
      <c r="A41" s="52" t="s">
        <v>8127</v>
      </c>
      <c r="B41" s="88" t="n">
        <v>42759</v>
      </c>
      <c r="C41" s="50" t="s">
        <v>8134</v>
      </c>
      <c r="D41" s="50" t="s">
        <v>185</v>
      </c>
      <c r="E41" s="50" t="s">
        <v>8135</v>
      </c>
      <c r="F41" s="50" t="s">
        <v>222</v>
      </c>
      <c r="G41" s="53"/>
      <c r="IN41" s="6" t="n">
        <f aca="false">SUM(A41:IM41)</f>
        <v>42759</v>
      </c>
    </row>
    <row r="42" customFormat="false" ht="18.75" hidden="false" customHeight="true" outlineLevel="0" collapsed="false">
      <c r="A42" s="52" t="s">
        <v>8127</v>
      </c>
      <c r="B42" s="88" t="n">
        <v>44011</v>
      </c>
      <c r="C42" s="50" t="s">
        <v>8136</v>
      </c>
      <c r="D42" s="50" t="s">
        <v>253</v>
      </c>
      <c r="E42" s="50" t="s">
        <v>8137</v>
      </c>
      <c r="F42" s="50" t="s">
        <v>11</v>
      </c>
      <c r="G42" s="53"/>
      <c r="IN42" s="6" t="n">
        <f aca="false">SUM(A42:IM42)</f>
        <v>44011</v>
      </c>
    </row>
    <row r="43" customFormat="false" ht="18.75" hidden="false" customHeight="true" outlineLevel="0" collapsed="false">
      <c r="A43" s="52" t="s">
        <v>8127</v>
      </c>
      <c r="B43" s="88" t="n">
        <v>42296</v>
      </c>
      <c r="C43" s="50" t="s">
        <v>8138</v>
      </c>
      <c r="D43" s="50" t="s">
        <v>229</v>
      </c>
      <c r="E43" s="50" t="s">
        <v>50</v>
      </c>
      <c r="F43" s="50" t="s">
        <v>227</v>
      </c>
      <c r="G43" s="53"/>
      <c r="IN43" s="6" t="n">
        <f aca="false">SUM(A43:IM43)</f>
        <v>42296</v>
      </c>
    </row>
    <row r="44" customFormat="false" ht="18.75" hidden="false" customHeight="true" outlineLevel="0" collapsed="false">
      <c r="A44" s="52" t="s">
        <v>8127</v>
      </c>
      <c r="B44" s="88" t="n">
        <v>37410</v>
      </c>
      <c r="C44" s="50" t="s">
        <v>8139</v>
      </c>
      <c r="D44" s="50" t="s">
        <v>8140</v>
      </c>
      <c r="E44" s="50" t="s">
        <v>8141</v>
      </c>
      <c r="F44" s="84"/>
      <c r="G44" s="53"/>
      <c r="IN44" s="6" t="n">
        <f aca="false">SUM(A44:IM44)</f>
        <v>37410</v>
      </c>
    </row>
    <row r="45" customFormat="false" ht="18.75" hidden="false" customHeight="true" outlineLevel="0" collapsed="false">
      <c r="A45" s="52" t="s">
        <v>8127</v>
      </c>
      <c r="B45" s="88" t="n">
        <v>38638</v>
      </c>
      <c r="C45" s="50" t="s">
        <v>8142</v>
      </c>
      <c r="D45" s="50" t="s">
        <v>144</v>
      </c>
      <c r="E45" s="50" t="s">
        <v>75</v>
      </c>
      <c r="F45" s="84"/>
      <c r="G45" s="53"/>
      <c r="IN45" s="6" t="n">
        <f aca="false">SUM(A45:IM45)</f>
        <v>38638</v>
      </c>
    </row>
    <row r="46" customFormat="false" ht="18.75" hidden="false" customHeight="true" outlineLevel="0" collapsed="false">
      <c r="A46" s="52" t="str">
        <f aca="false">不可!A277</f>
        <v>ふく</v>
      </c>
      <c r="B46" s="88" t="n">
        <v>36489</v>
      </c>
      <c r="C46" s="50" t="s">
        <v>8143</v>
      </c>
      <c r="D46" s="50" t="s">
        <v>57</v>
      </c>
      <c r="E46" s="50" t="s">
        <v>4095</v>
      </c>
      <c r="F46" s="50" t="s">
        <v>167</v>
      </c>
      <c r="G46" s="53"/>
      <c r="IN46" s="6" t="n">
        <f aca="false">SUM(A46:IM46)</f>
        <v>36489</v>
      </c>
    </row>
    <row r="47" customFormat="false" ht="18.75" hidden="false" customHeight="true" outlineLevel="0" collapsed="false">
      <c r="A47" s="52" t="s">
        <v>8144</v>
      </c>
      <c r="B47" s="88" t="n">
        <v>44144</v>
      </c>
      <c r="C47" s="50" t="s">
        <v>8145</v>
      </c>
      <c r="D47" s="50" t="s">
        <v>159</v>
      </c>
      <c r="E47" s="50" t="s">
        <v>8146</v>
      </c>
      <c r="F47" s="50" t="s">
        <v>161</v>
      </c>
      <c r="G47" s="53"/>
      <c r="IN47" s="6" t="n">
        <f aca="false">SUM(A47:IM47)</f>
        <v>44144</v>
      </c>
    </row>
    <row r="48" customFormat="false" ht="18.75" hidden="false" customHeight="true" outlineLevel="0" collapsed="false">
      <c r="A48" s="52" t="s">
        <v>8147</v>
      </c>
      <c r="B48" s="88" t="n">
        <v>42481</v>
      </c>
      <c r="C48" s="50" t="s">
        <v>8148</v>
      </c>
      <c r="D48" s="50" t="s">
        <v>16</v>
      </c>
      <c r="E48" s="50" t="s">
        <v>5076</v>
      </c>
      <c r="F48" s="50" t="s">
        <v>85</v>
      </c>
      <c r="G48" s="53"/>
      <c r="IN48" s="6" t="n">
        <f aca="false">SUM(A48:IM48)</f>
        <v>42481</v>
      </c>
    </row>
    <row r="49" customFormat="false" ht="18.75" hidden="false" customHeight="true" outlineLevel="0" collapsed="false">
      <c r="A49" s="52" t="s">
        <v>8149</v>
      </c>
      <c r="B49" s="88" t="s">
        <v>8150</v>
      </c>
      <c r="C49" s="50" t="s">
        <v>8151</v>
      </c>
      <c r="D49" s="50" t="s">
        <v>7617</v>
      </c>
      <c r="E49" s="50" t="s">
        <v>8152</v>
      </c>
      <c r="F49" s="84"/>
      <c r="G49" s="53"/>
      <c r="IN49" s="6" t="n">
        <f aca="false">SUM(A49:IM49)</f>
        <v>0</v>
      </c>
    </row>
    <row r="50" customFormat="false" ht="18.75" hidden="false" customHeight="true" outlineLevel="0" collapsed="false">
      <c r="A50" s="52" t="s">
        <v>8153</v>
      </c>
      <c r="B50" s="88" t="n">
        <v>44866</v>
      </c>
      <c r="C50" s="50" t="s">
        <v>8154</v>
      </c>
      <c r="D50" s="142" t="s">
        <v>215</v>
      </c>
      <c r="E50" s="142" t="s">
        <v>160</v>
      </c>
      <c r="F50" s="50" t="s">
        <v>178</v>
      </c>
      <c r="G50" s="84"/>
      <c r="IN50" s="6" t="n">
        <f aca="false">SUM(A50:IM50)</f>
        <v>44866</v>
      </c>
    </row>
    <row r="51" customFormat="false" ht="18.75" hidden="false" customHeight="true" outlineLevel="0" collapsed="false">
      <c r="A51" s="52" t="s">
        <v>8153</v>
      </c>
      <c r="B51" s="88" t="n">
        <v>43306</v>
      </c>
      <c r="C51" s="50" t="s">
        <v>8155</v>
      </c>
      <c r="D51" s="84" t="s">
        <v>169</v>
      </c>
      <c r="E51" s="50" t="s">
        <v>8156</v>
      </c>
      <c r="F51" s="50" t="s">
        <v>11</v>
      </c>
      <c r="G51" s="53"/>
      <c r="IN51" s="6" t="n">
        <f aca="false">SUM(A51:IM51)</f>
        <v>43306</v>
      </c>
    </row>
    <row r="52" customFormat="false" ht="18.75" hidden="false" customHeight="true" outlineLevel="0" collapsed="false">
      <c r="A52" s="52" t="s">
        <v>8153</v>
      </c>
      <c r="B52" s="88" t="n">
        <v>41981</v>
      </c>
      <c r="C52" s="50" t="s">
        <v>8157</v>
      </c>
      <c r="D52" s="50" t="s">
        <v>101</v>
      </c>
      <c r="E52" s="50" t="s">
        <v>8158</v>
      </c>
      <c r="F52" s="50" t="s">
        <v>11</v>
      </c>
      <c r="G52" s="53"/>
      <c r="IN52" s="6" t="n">
        <f aca="false">SUM(A52:IM52)</f>
        <v>41981</v>
      </c>
    </row>
    <row r="53" customFormat="false" ht="18.75" hidden="false" customHeight="true" outlineLevel="0" collapsed="false">
      <c r="A53" s="52" t="s">
        <v>8153</v>
      </c>
      <c r="B53" s="88" t="n">
        <v>41403</v>
      </c>
      <c r="C53" s="50" t="s">
        <v>8159</v>
      </c>
      <c r="D53" s="50" t="s">
        <v>163</v>
      </c>
      <c r="E53" s="50" t="s">
        <v>8160</v>
      </c>
      <c r="F53" s="50" t="s">
        <v>11</v>
      </c>
      <c r="G53" s="53"/>
      <c r="IN53" s="6" t="n">
        <f aca="false">SUM(A53:IM53)</f>
        <v>41403</v>
      </c>
    </row>
    <row r="54" customFormat="false" ht="18.75" hidden="false" customHeight="true" outlineLevel="0" collapsed="false">
      <c r="A54" s="52" t="s">
        <v>8153</v>
      </c>
      <c r="B54" s="88" t="n">
        <v>42661</v>
      </c>
      <c r="C54" s="50" t="s">
        <v>8161</v>
      </c>
      <c r="D54" s="50" t="s">
        <v>477</v>
      </c>
      <c r="E54" s="50" t="s">
        <v>216</v>
      </c>
      <c r="F54" s="50" t="s">
        <v>51</v>
      </c>
      <c r="G54" s="53"/>
      <c r="IN54" s="6" t="n">
        <f aca="false">SUM(A54:IM54)</f>
        <v>42661</v>
      </c>
    </row>
    <row r="55" customFormat="false" ht="18.75" hidden="false" customHeight="true" outlineLevel="0" collapsed="false">
      <c r="A55" s="52" t="s">
        <v>8153</v>
      </c>
      <c r="B55" s="88" t="n">
        <v>34478</v>
      </c>
      <c r="C55" s="50" t="s">
        <v>8162</v>
      </c>
      <c r="D55" s="50" t="s">
        <v>8163</v>
      </c>
      <c r="E55" s="50" t="s">
        <v>7109</v>
      </c>
      <c r="F55" s="84"/>
      <c r="G55" s="53"/>
      <c r="IN55" s="6" t="n">
        <f aca="false">SUM(A55:IM55)</f>
        <v>34478</v>
      </c>
    </row>
    <row r="56" customFormat="false" ht="18.75" hidden="false" customHeight="true" outlineLevel="0" collapsed="false">
      <c r="A56" s="52" t="s">
        <v>8153</v>
      </c>
      <c r="B56" s="88" t="n">
        <v>44487</v>
      </c>
      <c r="C56" s="50" t="s">
        <v>8154</v>
      </c>
      <c r="D56" s="50" t="s">
        <v>215</v>
      </c>
      <c r="E56" s="50" t="s">
        <v>160</v>
      </c>
      <c r="F56" s="84"/>
      <c r="G56" s="53"/>
      <c r="IN56" s="6" t="n">
        <f aca="false">SUM(A56:IM56)</f>
        <v>44487</v>
      </c>
    </row>
    <row r="57" customFormat="false" ht="18.75" hidden="false" customHeight="true" outlineLevel="0" collapsed="false">
      <c r="A57" s="52" t="s">
        <v>8164</v>
      </c>
      <c r="B57" s="88" t="n">
        <v>44144</v>
      </c>
      <c r="C57" s="50" t="s">
        <v>8165</v>
      </c>
      <c r="D57" s="50" t="s">
        <v>159</v>
      </c>
      <c r="E57" s="50" t="s">
        <v>8166</v>
      </c>
      <c r="F57" s="50" t="s">
        <v>161</v>
      </c>
      <c r="G57" s="53"/>
      <c r="IN57" s="6" t="n">
        <f aca="false">SUM(A57:IM57)</f>
        <v>44144</v>
      </c>
    </row>
    <row r="58" customFormat="false" ht="18.75" hidden="false" customHeight="true" outlineLevel="0" collapsed="false">
      <c r="A58" s="52" t="s">
        <v>8167</v>
      </c>
      <c r="B58" s="88" t="n">
        <v>43398</v>
      </c>
      <c r="C58" s="50" t="s">
        <v>8168</v>
      </c>
      <c r="D58" s="50" t="s">
        <v>159</v>
      </c>
      <c r="E58" s="50" t="s">
        <v>485</v>
      </c>
      <c r="F58" s="50" t="s">
        <v>227</v>
      </c>
      <c r="G58" s="53"/>
      <c r="IN58" s="6" t="n">
        <f aca="false">SUM(A58:IM58)</f>
        <v>43398</v>
      </c>
    </row>
    <row r="59" customFormat="false" ht="18.75" hidden="false" customHeight="true" outlineLevel="0" collapsed="false">
      <c r="A59" s="52" t="s">
        <v>8167</v>
      </c>
      <c r="B59" s="88" t="n">
        <v>43398</v>
      </c>
      <c r="C59" s="50" t="s">
        <v>8169</v>
      </c>
      <c r="D59" s="50" t="s">
        <v>159</v>
      </c>
      <c r="E59" s="50" t="s">
        <v>485</v>
      </c>
      <c r="F59" s="50" t="s">
        <v>227</v>
      </c>
      <c r="G59" s="53"/>
      <c r="IN59" s="6" t="n">
        <f aca="false">SUM(A59:IM59)</f>
        <v>43398</v>
      </c>
    </row>
    <row r="60" customFormat="false" ht="18.75" hidden="false" customHeight="true" outlineLevel="0" collapsed="false">
      <c r="A60" s="52" t="s">
        <v>8167</v>
      </c>
      <c r="B60" s="88" t="n">
        <v>43398</v>
      </c>
      <c r="C60" s="50" t="s">
        <v>8170</v>
      </c>
      <c r="D60" s="50" t="s">
        <v>159</v>
      </c>
      <c r="E60" s="50" t="s">
        <v>485</v>
      </c>
      <c r="F60" s="50" t="s">
        <v>227</v>
      </c>
      <c r="G60" s="53"/>
      <c r="IN60" s="6" t="n">
        <f aca="false">SUM(A60:IM60)</f>
        <v>43398</v>
      </c>
    </row>
    <row r="61" customFormat="false" ht="18.75" hidden="false" customHeight="true" outlineLevel="0" collapsed="false">
      <c r="A61" s="52" t="s">
        <v>8167</v>
      </c>
      <c r="B61" s="88" t="n">
        <v>43398</v>
      </c>
      <c r="C61" s="50" t="s">
        <v>8171</v>
      </c>
      <c r="D61" s="50" t="s">
        <v>159</v>
      </c>
      <c r="E61" s="50" t="s">
        <v>485</v>
      </c>
      <c r="F61" s="50" t="s">
        <v>227</v>
      </c>
      <c r="G61" s="53"/>
      <c r="IN61" s="6" t="n">
        <f aca="false">SUM(A61:IM61)</f>
        <v>43398</v>
      </c>
    </row>
    <row r="62" customFormat="false" ht="18.75" hidden="false" customHeight="true" outlineLevel="0" collapsed="false">
      <c r="A62" s="52" t="s">
        <v>8167</v>
      </c>
      <c r="B62" s="88" t="n">
        <v>44144</v>
      </c>
      <c r="C62" s="50" t="s">
        <v>8172</v>
      </c>
      <c r="D62" s="50" t="s">
        <v>159</v>
      </c>
      <c r="E62" s="50" t="s">
        <v>4331</v>
      </c>
      <c r="F62" s="50" t="s">
        <v>1177</v>
      </c>
      <c r="G62" s="53"/>
      <c r="IN62" s="6" t="n">
        <f aca="false">SUM(A62:IM62)</f>
        <v>44144</v>
      </c>
    </row>
    <row r="63" customFormat="false" ht="18.75" hidden="false" customHeight="true" outlineLevel="0" collapsed="false">
      <c r="A63" s="52" t="s">
        <v>8167</v>
      </c>
      <c r="B63" s="88" t="n">
        <v>37080</v>
      </c>
      <c r="C63" s="50" t="s">
        <v>8173</v>
      </c>
      <c r="D63" s="50" t="s">
        <v>65</v>
      </c>
      <c r="E63" s="50" t="s">
        <v>8174</v>
      </c>
      <c r="F63" s="50" t="s">
        <v>1107</v>
      </c>
      <c r="G63" s="53"/>
      <c r="IN63" s="6" t="n">
        <f aca="false">SUM(A63:IM63)</f>
        <v>37080</v>
      </c>
    </row>
    <row r="64" customFormat="false" ht="18.75" hidden="false" customHeight="true" outlineLevel="0" collapsed="false">
      <c r="A64" s="52" t="s">
        <v>8167</v>
      </c>
      <c r="B64" s="88" t="n">
        <v>37187</v>
      </c>
      <c r="C64" s="50" t="s">
        <v>8175</v>
      </c>
      <c r="D64" s="50" t="s">
        <v>342</v>
      </c>
      <c r="E64" s="50" t="s">
        <v>8176</v>
      </c>
      <c r="F64" s="50" t="s">
        <v>257</v>
      </c>
      <c r="G64" s="53"/>
      <c r="IN64" s="6" t="n">
        <f aca="false">SUM(A64:IM64)</f>
        <v>37187</v>
      </c>
    </row>
    <row r="65" customFormat="false" ht="18.75" hidden="false" customHeight="true" outlineLevel="0" collapsed="false">
      <c r="A65" s="52" t="s">
        <v>8177</v>
      </c>
      <c r="B65" s="88" t="n">
        <v>41876</v>
      </c>
      <c r="C65" s="50" t="s">
        <v>8178</v>
      </c>
      <c r="D65" s="50" t="s">
        <v>71</v>
      </c>
      <c r="E65" s="50" t="s">
        <v>8179</v>
      </c>
      <c r="F65" s="50" t="s">
        <v>85</v>
      </c>
      <c r="G65" s="53"/>
      <c r="IN65" s="6" t="n">
        <f aca="false">SUM(A65:IM65)</f>
        <v>41876</v>
      </c>
    </row>
    <row r="66" customFormat="false" ht="18.75" hidden="false" customHeight="true" outlineLevel="0" collapsed="false">
      <c r="A66" s="52" t="s">
        <v>8180</v>
      </c>
      <c r="B66" s="88" t="n">
        <v>43130</v>
      </c>
      <c r="C66" s="50" t="s">
        <v>8181</v>
      </c>
      <c r="D66" s="50" t="s">
        <v>507</v>
      </c>
      <c r="E66" s="50" t="s">
        <v>8182</v>
      </c>
      <c r="F66" s="50" t="s">
        <v>51</v>
      </c>
      <c r="G66" s="53"/>
      <c r="IN66" s="6" t="n">
        <f aca="false">SUM(A66:IM66)</f>
        <v>43130</v>
      </c>
    </row>
    <row r="67" customFormat="false" ht="18.75" hidden="false" customHeight="true" outlineLevel="0" collapsed="false">
      <c r="A67" s="52" t="s">
        <v>8180</v>
      </c>
      <c r="B67" s="88" t="n">
        <v>43579</v>
      </c>
      <c r="C67" s="50" t="s">
        <v>8183</v>
      </c>
      <c r="D67" s="50" t="s">
        <v>477</v>
      </c>
      <c r="E67" s="50" t="s">
        <v>213</v>
      </c>
      <c r="F67" s="50" t="s">
        <v>51</v>
      </c>
      <c r="G67" s="53"/>
      <c r="IN67" s="6" t="n">
        <f aca="false">SUM(A67:IM67)</f>
        <v>43579</v>
      </c>
    </row>
    <row r="68" customFormat="false" ht="18.75" hidden="false" customHeight="true" outlineLevel="0" collapsed="false">
      <c r="A68" s="52" t="s">
        <v>8180</v>
      </c>
      <c r="B68" s="88" t="n">
        <v>35584</v>
      </c>
      <c r="C68" s="50" t="s">
        <v>8184</v>
      </c>
      <c r="D68" s="50" t="s">
        <v>120</v>
      </c>
      <c r="E68" s="50" t="s">
        <v>8185</v>
      </c>
      <c r="F68" s="84"/>
      <c r="G68" s="53"/>
      <c r="IN68" s="6" t="n">
        <f aca="false">SUM(A68:IM68)</f>
        <v>35584</v>
      </c>
    </row>
    <row r="69" customFormat="false" ht="18.75" hidden="false" customHeight="true" outlineLevel="0" collapsed="false">
      <c r="A69" s="52" t="s">
        <v>8180</v>
      </c>
      <c r="B69" s="88" t="n">
        <v>42936</v>
      </c>
      <c r="C69" s="50" t="s">
        <v>8186</v>
      </c>
      <c r="D69" s="50" t="s">
        <v>2652</v>
      </c>
      <c r="E69" s="50" t="s">
        <v>2653</v>
      </c>
      <c r="F69" s="50" t="s">
        <v>198</v>
      </c>
      <c r="G69" s="53"/>
      <c r="IN69" s="6" t="n">
        <f aca="false">SUM(A69:IM69)</f>
        <v>42936</v>
      </c>
    </row>
    <row r="70" customFormat="false" ht="18.75" hidden="false" customHeight="true" outlineLevel="0" collapsed="false">
      <c r="A70" s="52" t="s">
        <v>8180</v>
      </c>
      <c r="B70" s="88" t="n">
        <v>43398</v>
      </c>
      <c r="C70" s="50" t="s">
        <v>8187</v>
      </c>
      <c r="D70" s="50" t="s">
        <v>57</v>
      </c>
      <c r="E70" s="50" t="s">
        <v>1967</v>
      </c>
      <c r="F70" s="50" t="s">
        <v>51</v>
      </c>
      <c r="G70" s="53"/>
      <c r="IN70" s="6" t="n">
        <f aca="false">SUM(A70:IM70)</f>
        <v>43398</v>
      </c>
    </row>
    <row r="71" customFormat="false" ht="18.75" hidden="false" customHeight="true" outlineLevel="0" collapsed="false">
      <c r="A71" s="52" t="s">
        <v>8180</v>
      </c>
      <c r="B71" s="88" t="n">
        <v>42572</v>
      </c>
      <c r="C71" s="50" t="s">
        <v>8188</v>
      </c>
      <c r="D71" s="50" t="s">
        <v>144</v>
      </c>
      <c r="E71" s="50" t="s">
        <v>8189</v>
      </c>
      <c r="F71" s="50" t="s">
        <v>51</v>
      </c>
      <c r="G71" s="53"/>
      <c r="IN71" s="6" t="n">
        <f aca="false">SUM(A71:IM71)</f>
        <v>42572</v>
      </c>
    </row>
    <row r="72" customFormat="false" ht="18.75" hidden="false" customHeight="true" outlineLevel="0" collapsed="false">
      <c r="A72" s="52" t="s">
        <v>8180</v>
      </c>
      <c r="B72" s="88" t="n">
        <v>34845</v>
      </c>
      <c r="C72" s="50" t="s">
        <v>8190</v>
      </c>
      <c r="D72" s="50" t="s">
        <v>814</v>
      </c>
      <c r="E72" s="50" t="s">
        <v>8191</v>
      </c>
      <c r="F72" s="84"/>
      <c r="G72" s="53"/>
      <c r="IN72" s="6" t="n">
        <f aca="false">SUM(A72:IM72)</f>
        <v>34845</v>
      </c>
    </row>
    <row r="73" customFormat="false" ht="18.75" hidden="false" customHeight="true" outlineLevel="0" collapsed="false">
      <c r="A73" s="52" t="s">
        <v>8180</v>
      </c>
      <c r="B73" s="88" t="n">
        <v>42296</v>
      </c>
      <c r="C73" s="50" t="s">
        <v>8192</v>
      </c>
      <c r="D73" s="50" t="s">
        <v>2541</v>
      </c>
      <c r="E73" s="50" t="s">
        <v>8193</v>
      </c>
      <c r="F73" s="50" t="s">
        <v>11</v>
      </c>
      <c r="G73" s="53"/>
      <c r="IN73" s="6" t="n">
        <f aca="false">SUM(A73:IM73)</f>
        <v>42296</v>
      </c>
    </row>
    <row r="74" customFormat="false" ht="18.75" hidden="false" customHeight="true" outlineLevel="0" collapsed="false">
      <c r="A74" s="52" t="s">
        <v>8180</v>
      </c>
      <c r="B74" s="88" t="n">
        <v>43306</v>
      </c>
      <c r="C74" s="50" t="s">
        <v>8194</v>
      </c>
      <c r="D74" s="50" t="s">
        <v>1705</v>
      </c>
      <c r="E74" s="50" t="s">
        <v>8195</v>
      </c>
      <c r="F74" s="50" t="s">
        <v>11</v>
      </c>
      <c r="G74" s="53"/>
      <c r="IN74" s="6" t="n">
        <f aca="false">SUM(A74:IM74)</f>
        <v>43306</v>
      </c>
    </row>
    <row r="75" customFormat="false" ht="18.75" hidden="false" customHeight="true" outlineLevel="0" collapsed="false">
      <c r="A75" s="58" t="s">
        <v>8180</v>
      </c>
      <c r="B75" s="59" t="n">
        <v>31906</v>
      </c>
      <c r="C75" s="62" t="s">
        <v>8196</v>
      </c>
      <c r="D75" s="62" t="s">
        <v>1043</v>
      </c>
      <c r="E75" s="62" t="s">
        <v>8197</v>
      </c>
      <c r="F75" s="62" t="s">
        <v>11</v>
      </c>
      <c r="G75" s="53"/>
      <c r="IN75" s="6" t="n">
        <f aca="false">SUM(A75:IM75)</f>
        <v>31906</v>
      </c>
    </row>
    <row r="76" customFormat="false" ht="18.75" hidden="false" customHeight="true" outlineLevel="0" collapsed="false">
      <c r="A76" s="52" t="s">
        <v>8180</v>
      </c>
      <c r="B76" s="88" t="n">
        <v>38132</v>
      </c>
      <c r="C76" s="50" t="s">
        <v>8198</v>
      </c>
      <c r="D76" s="50" t="s">
        <v>133</v>
      </c>
      <c r="E76" s="50" t="s">
        <v>8199</v>
      </c>
      <c r="F76" s="50" t="s">
        <v>344</v>
      </c>
      <c r="G76" s="53"/>
      <c r="IN76" s="6" t="n">
        <f aca="false">SUM(A76:IM76)</f>
        <v>38132</v>
      </c>
    </row>
    <row r="77" customFormat="false" ht="18.75" hidden="false" customHeight="true" outlineLevel="0" collapsed="false">
      <c r="A77" s="52" t="s">
        <v>8180</v>
      </c>
      <c r="B77" s="88" t="n">
        <v>37768</v>
      </c>
      <c r="C77" s="50" t="s">
        <v>8200</v>
      </c>
      <c r="D77" s="50" t="s">
        <v>8201</v>
      </c>
      <c r="E77" s="50" t="s">
        <v>8202</v>
      </c>
      <c r="F77" s="50" t="s">
        <v>257</v>
      </c>
      <c r="G77" s="53"/>
      <c r="IN77" s="6" t="n">
        <f aca="false">SUM(A77:IM77)</f>
        <v>37768</v>
      </c>
    </row>
    <row r="78" customFormat="false" ht="18.75" hidden="false" customHeight="true" outlineLevel="0" collapsed="false">
      <c r="A78" s="52" t="s">
        <v>8180</v>
      </c>
      <c r="B78" s="88" t="n">
        <v>31376</v>
      </c>
      <c r="C78" s="50" t="s">
        <v>8184</v>
      </c>
      <c r="D78" s="50" t="s">
        <v>8203</v>
      </c>
      <c r="E78" s="50" t="s">
        <v>8204</v>
      </c>
      <c r="F78" s="50" t="s">
        <v>11</v>
      </c>
      <c r="G78" s="53"/>
      <c r="IN78" s="6" t="n">
        <f aca="false">SUM(A78:IM78)</f>
        <v>31376</v>
      </c>
    </row>
    <row r="79" customFormat="false" ht="18.75" hidden="false" customHeight="true" outlineLevel="0" collapsed="false">
      <c r="A79" s="43" t="s">
        <v>8180</v>
      </c>
      <c r="B79" s="44" t="n">
        <v>44958</v>
      </c>
      <c r="C79" s="45" t="s">
        <v>8205</v>
      </c>
      <c r="D79" s="45" t="s">
        <v>2541</v>
      </c>
      <c r="E79" s="45" t="s">
        <v>8206</v>
      </c>
      <c r="F79" s="104" t="s">
        <v>11</v>
      </c>
      <c r="G79" s="45"/>
      <c r="IN79" s="6" t="n">
        <f aca="false">SUM(A79:IM79)</f>
        <v>44958</v>
      </c>
    </row>
    <row r="80" customFormat="false" ht="18.75" hidden="false" customHeight="true" outlineLevel="0" collapsed="false">
      <c r="A80" s="52" t="s">
        <v>8207</v>
      </c>
      <c r="B80" s="88" t="n">
        <v>43488</v>
      </c>
      <c r="C80" s="50" t="s">
        <v>8208</v>
      </c>
      <c r="D80" s="50" t="s">
        <v>49</v>
      </c>
      <c r="E80" s="50" t="s">
        <v>8209</v>
      </c>
      <c r="F80" s="50" t="s">
        <v>51</v>
      </c>
      <c r="G80" s="53"/>
      <c r="IN80" s="6" t="n">
        <f aca="false">SUM(A80:IM80)</f>
        <v>43488</v>
      </c>
    </row>
    <row r="81" customFormat="false" ht="18.75" hidden="false" customHeight="true" outlineLevel="0" collapsed="false">
      <c r="A81" s="43" t="s">
        <v>8210</v>
      </c>
      <c r="B81" s="44" t="n">
        <v>44958</v>
      </c>
      <c r="C81" s="45" t="s">
        <v>8211</v>
      </c>
      <c r="D81" s="45" t="s">
        <v>287</v>
      </c>
      <c r="E81" s="45" t="s">
        <v>8212</v>
      </c>
      <c r="F81" s="45" t="s">
        <v>1107</v>
      </c>
      <c r="G81" s="45"/>
      <c r="IN81" s="6" t="n">
        <f aca="false">SUM(A81:IM81)</f>
        <v>44958</v>
      </c>
    </row>
    <row r="82" customFormat="false" ht="18.75" hidden="false" customHeight="true" outlineLevel="0" collapsed="false">
      <c r="A82" s="52" t="s">
        <v>8213</v>
      </c>
      <c r="B82" s="88" t="n">
        <v>40457</v>
      </c>
      <c r="C82" s="50" t="s">
        <v>8214</v>
      </c>
      <c r="D82" s="50" t="s">
        <v>4178</v>
      </c>
      <c r="E82" s="50" t="s">
        <v>8215</v>
      </c>
      <c r="F82" s="50" t="s">
        <v>786</v>
      </c>
      <c r="G82" s="53"/>
      <c r="IN82" s="6" t="n">
        <f aca="false">SUM(A82:IM82)</f>
        <v>40457</v>
      </c>
    </row>
    <row r="83" customFormat="false" ht="18.75" hidden="false" customHeight="true" outlineLevel="0" collapsed="false">
      <c r="A83" s="52" t="s">
        <v>8216</v>
      </c>
      <c r="B83" s="88" t="n">
        <v>43858</v>
      </c>
      <c r="C83" s="50" t="s">
        <v>8217</v>
      </c>
      <c r="D83" s="50" t="s">
        <v>65</v>
      </c>
      <c r="E83" s="50" t="s">
        <v>8218</v>
      </c>
      <c r="F83" s="50" t="s">
        <v>11</v>
      </c>
      <c r="G83" s="53"/>
      <c r="IN83" s="6" t="n">
        <f aca="false">SUM(A83:IM83)</f>
        <v>43858</v>
      </c>
    </row>
    <row r="84" customFormat="false" ht="18.75" hidden="false" customHeight="true" outlineLevel="0" collapsed="false">
      <c r="A84" s="52" t="s">
        <v>8219</v>
      </c>
      <c r="B84" s="88" t="n">
        <v>42207</v>
      </c>
      <c r="C84" s="50" t="s">
        <v>8220</v>
      </c>
      <c r="D84" s="50" t="s">
        <v>83</v>
      </c>
      <c r="E84" s="50" t="s">
        <v>3007</v>
      </c>
      <c r="F84" s="50" t="s">
        <v>51</v>
      </c>
      <c r="G84" s="53"/>
      <c r="IN84" s="6" t="n">
        <f aca="false">SUM(A84:IM84)</f>
        <v>42207</v>
      </c>
    </row>
    <row r="85" customFormat="false" ht="18.75" hidden="false" customHeight="true" outlineLevel="0" collapsed="false">
      <c r="A85" s="52" t="s">
        <v>8221</v>
      </c>
      <c r="B85" s="88" t="n">
        <v>36677</v>
      </c>
      <c r="C85" s="50" t="s">
        <v>8222</v>
      </c>
      <c r="D85" s="54" t="s">
        <v>814</v>
      </c>
      <c r="E85" s="54" t="s">
        <v>6774</v>
      </c>
      <c r="F85" s="50" t="s">
        <v>3832</v>
      </c>
      <c r="G85" s="53"/>
      <c r="IN85" s="6" t="n">
        <f aca="false">SUM(A85:IM85)</f>
        <v>36677</v>
      </c>
    </row>
    <row r="86" customFormat="false" ht="18.75" hidden="false" customHeight="true" outlineLevel="0" collapsed="false">
      <c r="A86" s="52" t="s">
        <v>8223</v>
      </c>
      <c r="B86" s="88" t="n">
        <v>41403</v>
      </c>
      <c r="C86" s="50" t="s">
        <v>8224</v>
      </c>
      <c r="D86" s="50" t="s">
        <v>141</v>
      </c>
      <c r="E86" s="50" t="s">
        <v>92</v>
      </c>
      <c r="F86" s="50" t="s">
        <v>51</v>
      </c>
      <c r="G86" s="53"/>
      <c r="IN86" s="6" t="n">
        <f aca="false">SUM(A86:IM86)</f>
        <v>41403</v>
      </c>
    </row>
    <row r="87" customFormat="false" ht="18.75" hidden="false" customHeight="true" outlineLevel="0" collapsed="false">
      <c r="A87" s="52" t="s">
        <v>8225</v>
      </c>
      <c r="B87" s="88" t="n">
        <v>37398</v>
      </c>
      <c r="C87" s="50" t="s">
        <v>8226</v>
      </c>
      <c r="D87" s="50" t="s">
        <v>65</v>
      </c>
      <c r="E87" s="50" t="s">
        <v>4171</v>
      </c>
      <c r="F87" s="50" t="s">
        <v>227</v>
      </c>
      <c r="G87" s="53"/>
      <c r="IN87" s="6" t="n">
        <f aca="false">SUM(A87:IM87)</f>
        <v>37398</v>
      </c>
    </row>
    <row r="88" customFormat="false" ht="18.75" hidden="false" customHeight="true" outlineLevel="0" collapsed="false">
      <c r="A88" s="52" t="s">
        <v>8227</v>
      </c>
      <c r="B88" s="59" t="n">
        <v>37398</v>
      </c>
      <c r="C88" s="62" t="s">
        <v>8228</v>
      </c>
      <c r="D88" s="62" t="s">
        <v>65</v>
      </c>
      <c r="E88" s="62" t="s">
        <v>562</v>
      </c>
      <c r="F88" s="62" t="s">
        <v>11</v>
      </c>
      <c r="G88" s="53"/>
      <c r="IN88" s="6" t="n">
        <f aca="false">SUM(A88:IM88)</f>
        <v>37398</v>
      </c>
    </row>
    <row r="89" customFormat="false" ht="18.75" hidden="false" customHeight="true" outlineLevel="0" collapsed="false">
      <c r="A89" s="52" t="s">
        <v>8229</v>
      </c>
      <c r="B89" s="88" t="n">
        <v>43579</v>
      </c>
      <c r="C89" s="50" t="s">
        <v>8230</v>
      </c>
      <c r="D89" s="50" t="s">
        <v>6134</v>
      </c>
      <c r="E89" s="50" t="s">
        <v>8231</v>
      </c>
      <c r="F89" s="50" t="s">
        <v>825</v>
      </c>
      <c r="G89" s="53"/>
      <c r="IN89" s="6" t="n">
        <f aca="false">SUM(A89:IM89)</f>
        <v>43579</v>
      </c>
    </row>
    <row r="90" customFormat="false" ht="18.75" hidden="false" customHeight="true" outlineLevel="0" collapsed="false">
      <c r="A90" s="52" t="s">
        <v>8232</v>
      </c>
      <c r="B90" s="59" t="n">
        <v>42481</v>
      </c>
      <c r="C90" s="62" t="s">
        <v>8233</v>
      </c>
      <c r="D90" s="155" t="s">
        <v>7385</v>
      </c>
      <c r="E90" s="62" t="s">
        <v>1696</v>
      </c>
      <c r="F90" s="62"/>
      <c r="G90" s="53"/>
      <c r="IN90" s="6" t="n">
        <f aca="false">SUM(A90:IM90)</f>
        <v>42481</v>
      </c>
    </row>
    <row r="91" customFormat="false" ht="18.75" hidden="false" customHeight="true" outlineLevel="0" collapsed="false">
      <c r="A91" s="52" t="s">
        <v>8234</v>
      </c>
      <c r="B91" s="88" t="n">
        <v>35394</v>
      </c>
      <c r="C91" s="50" t="s">
        <v>8235</v>
      </c>
      <c r="D91" s="50" t="s">
        <v>144</v>
      </c>
      <c r="E91" s="50" t="s">
        <v>142</v>
      </c>
      <c r="F91" s="84"/>
      <c r="G91" s="53"/>
      <c r="IN91" s="6" t="n">
        <f aca="false">SUM(A91:IM91)</f>
        <v>35394</v>
      </c>
    </row>
    <row r="92" customFormat="false" ht="18.75" hidden="false" customHeight="true" outlineLevel="0" collapsed="false">
      <c r="A92" s="52" t="s">
        <v>8236</v>
      </c>
      <c r="B92" s="88" t="n">
        <v>42088</v>
      </c>
      <c r="C92" s="50" t="s">
        <v>8237</v>
      </c>
      <c r="D92" s="50" t="s">
        <v>8238</v>
      </c>
      <c r="E92" s="50" t="s">
        <v>8239</v>
      </c>
      <c r="F92" s="50" t="s">
        <v>257</v>
      </c>
      <c r="G92" s="53"/>
      <c r="IN92" s="6" t="n">
        <f aca="false">SUM(A92:IM92)</f>
        <v>42088</v>
      </c>
    </row>
    <row r="93" customFormat="false" ht="18.75" hidden="false" customHeight="true" outlineLevel="0" collapsed="false">
      <c r="A93" s="52" t="s">
        <v>8240</v>
      </c>
      <c r="B93" s="88" t="n">
        <v>44235</v>
      </c>
      <c r="C93" s="50" t="s">
        <v>8241</v>
      </c>
      <c r="D93" s="50" t="s">
        <v>120</v>
      </c>
      <c r="E93" s="50" t="s">
        <v>251</v>
      </c>
      <c r="F93" s="50" t="s">
        <v>51</v>
      </c>
      <c r="G93" s="53"/>
      <c r="IN93" s="6" t="n">
        <f aca="false">SUM(A93:IM93)</f>
        <v>44235</v>
      </c>
    </row>
    <row r="94" customFormat="false" ht="18.75" hidden="false" customHeight="true" outlineLevel="0" collapsed="false">
      <c r="A94" s="52" t="s">
        <v>8240</v>
      </c>
      <c r="B94" s="88" t="n">
        <v>41981</v>
      </c>
      <c r="C94" s="50" t="s">
        <v>8242</v>
      </c>
      <c r="D94" s="50" t="s">
        <v>57</v>
      </c>
      <c r="E94" s="50" t="s">
        <v>801</v>
      </c>
      <c r="F94" s="50" t="s">
        <v>85</v>
      </c>
      <c r="G94" s="53"/>
      <c r="IN94" s="6" t="n">
        <f aca="false">SUM(A94:IM94)</f>
        <v>41981</v>
      </c>
    </row>
    <row r="95" customFormat="false" ht="18.75" hidden="false" customHeight="true" outlineLevel="0" collapsed="false">
      <c r="A95" s="52" t="s">
        <v>8240</v>
      </c>
      <c r="B95" s="88" t="n">
        <v>37938</v>
      </c>
      <c r="C95" s="50" t="s">
        <v>8243</v>
      </c>
      <c r="D95" s="50" t="s">
        <v>403</v>
      </c>
      <c r="E95" s="50" t="s">
        <v>8244</v>
      </c>
      <c r="F95" s="84"/>
      <c r="G95" s="53"/>
      <c r="IN95" s="6" t="n">
        <f aca="false">SUM(A95:IM95)</f>
        <v>37938</v>
      </c>
    </row>
    <row r="96" customFormat="false" ht="18.75" hidden="false" customHeight="true" outlineLevel="0" collapsed="false">
      <c r="A96" s="52" t="s">
        <v>8240</v>
      </c>
      <c r="B96" s="88" t="n">
        <v>37938</v>
      </c>
      <c r="C96" s="50" t="s">
        <v>8245</v>
      </c>
      <c r="D96" s="50" t="s">
        <v>403</v>
      </c>
      <c r="E96" s="50" t="s">
        <v>8244</v>
      </c>
      <c r="F96" s="84"/>
      <c r="G96" s="53"/>
      <c r="IN96" s="6" t="n">
        <f aca="false">SUM(A96:IM96)</f>
        <v>37938</v>
      </c>
    </row>
    <row r="97" customFormat="false" ht="18.75" hidden="false" customHeight="true" outlineLevel="0" collapsed="false">
      <c r="A97" s="52" t="s">
        <v>8246</v>
      </c>
      <c r="B97" s="88" t="n">
        <v>41876</v>
      </c>
      <c r="C97" s="50" t="s">
        <v>8247</v>
      </c>
      <c r="D97" s="50" t="s">
        <v>159</v>
      </c>
      <c r="E97" s="50" t="s">
        <v>613</v>
      </c>
      <c r="F97" s="50" t="s">
        <v>227</v>
      </c>
      <c r="G97" s="53"/>
      <c r="IN97" s="6" t="n">
        <f aca="false">SUM(A97:IM97)</f>
        <v>41876</v>
      </c>
    </row>
    <row r="98" customFormat="false" ht="18.75" hidden="false" customHeight="true" outlineLevel="0" collapsed="false">
      <c r="A98" s="52" t="s">
        <v>8248</v>
      </c>
      <c r="B98" s="88" t="n">
        <v>43488</v>
      </c>
      <c r="C98" s="50" t="s">
        <v>8249</v>
      </c>
      <c r="D98" s="50" t="s">
        <v>71</v>
      </c>
      <c r="E98" s="50" t="s">
        <v>463</v>
      </c>
      <c r="F98" s="50" t="s">
        <v>51</v>
      </c>
      <c r="G98" s="53"/>
      <c r="IN98" s="6" t="n">
        <f aca="false">SUM(A98:IM98)</f>
        <v>43488</v>
      </c>
    </row>
    <row r="99" customFormat="false" ht="18.75" hidden="false" customHeight="true" outlineLevel="0" collapsed="false">
      <c r="A99" s="52" t="s">
        <v>8248</v>
      </c>
      <c r="B99" s="88" t="n">
        <v>44235</v>
      </c>
      <c r="C99" s="50" t="s">
        <v>8250</v>
      </c>
      <c r="D99" s="50" t="s">
        <v>8251</v>
      </c>
      <c r="E99" s="50" t="s">
        <v>8252</v>
      </c>
      <c r="F99" s="50" t="s">
        <v>18</v>
      </c>
      <c r="G99" s="53"/>
      <c r="IN99" s="6" t="n">
        <f aca="false">SUM(A99:IM99)</f>
        <v>44235</v>
      </c>
    </row>
    <row r="100" customFormat="false" ht="18.75" hidden="false" customHeight="true" outlineLevel="0" collapsed="false">
      <c r="A100" s="52" t="s">
        <v>8253</v>
      </c>
      <c r="B100" s="88" t="n">
        <v>44866</v>
      </c>
      <c r="C100" s="50" t="s">
        <v>8254</v>
      </c>
      <c r="D100" s="50" t="s">
        <v>511</v>
      </c>
      <c r="E100" s="50" t="s">
        <v>2670</v>
      </c>
      <c r="F100" s="50" t="s">
        <v>178</v>
      </c>
      <c r="G100" s="84"/>
      <c r="IN100" s="6" t="n">
        <f aca="false">SUM(A100:IM100)</f>
        <v>44866</v>
      </c>
    </row>
    <row r="101" customFormat="false" ht="18.75" hidden="false" customHeight="true" outlineLevel="0" collapsed="false">
      <c r="A101" s="52" t="s">
        <v>8253</v>
      </c>
      <c r="B101" s="88" t="n">
        <v>42759</v>
      </c>
      <c r="C101" s="50" t="s">
        <v>8255</v>
      </c>
      <c r="D101" s="50" t="s">
        <v>1049</v>
      </c>
      <c r="E101" s="50" t="s">
        <v>396</v>
      </c>
      <c r="F101" s="50" t="s">
        <v>227</v>
      </c>
      <c r="G101" s="53"/>
      <c r="IN101" s="6" t="n">
        <f aca="false">SUM(A101:IM101)</f>
        <v>42759</v>
      </c>
    </row>
    <row r="102" customFormat="false" ht="18.75" hidden="false" customHeight="true" outlineLevel="0" collapsed="false">
      <c r="A102" s="52" t="s">
        <v>8253</v>
      </c>
      <c r="B102" s="88" t="n">
        <v>40836</v>
      </c>
      <c r="C102" s="50" t="s">
        <v>8256</v>
      </c>
      <c r="D102" s="50" t="s">
        <v>7000</v>
      </c>
      <c r="E102" s="50" t="s">
        <v>4448</v>
      </c>
      <c r="F102" s="50" t="s">
        <v>51</v>
      </c>
      <c r="G102" s="53"/>
      <c r="IN102" s="6" t="n">
        <f aca="false">SUM(A102:IM102)</f>
        <v>40836</v>
      </c>
    </row>
    <row r="103" customFormat="false" ht="18.75" hidden="false" customHeight="true" outlineLevel="0" collapsed="false">
      <c r="A103" s="52" t="s">
        <v>8253</v>
      </c>
      <c r="B103" s="88" t="n">
        <v>42390</v>
      </c>
      <c r="C103" s="50" t="s">
        <v>8257</v>
      </c>
      <c r="D103" s="50" t="s">
        <v>460</v>
      </c>
      <c r="E103" s="50" t="s">
        <v>2587</v>
      </c>
      <c r="F103" s="50" t="s">
        <v>51</v>
      </c>
      <c r="G103" s="53"/>
      <c r="IN103" s="6" t="n">
        <f aca="false">SUM(A103:IM103)</f>
        <v>42390</v>
      </c>
    </row>
    <row r="104" customFormat="false" ht="18.75" hidden="false" customHeight="true" outlineLevel="0" collapsed="false">
      <c r="A104" s="52" t="s">
        <v>8253</v>
      </c>
      <c r="B104" s="88" t="n">
        <v>44235</v>
      </c>
      <c r="C104" s="50" t="s">
        <v>8258</v>
      </c>
      <c r="D104" s="50" t="s">
        <v>141</v>
      </c>
      <c r="E104" s="50" t="s">
        <v>226</v>
      </c>
      <c r="F104" s="50" t="s">
        <v>51</v>
      </c>
      <c r="G104" s="53"/>
      <c r="IN104" s="6" t="n">
        <f aca="false">SUM(A104:IM104)</f>
        <v>44235</v>
      </c>
    </row>
    <row r="105" customFormat="false" ht="18.75" hidden="false" customHeight="true" outlineLevel="0" collapsed="false">
      <c r="A105" s="52" t="s">
        <v>8253</v>
      </c>
      <c r="B105" s="88" t="n">
        <v>44235</v>
      </c>
      <c r="C105" s="50" t="s">
        <v>8259</v>
      </c>
      <c r="D105" s="50" t="s">
        <v>664</v>
      </c>
      <c r="E105" s="50" t="s">
        <v>8260</v>
      </c>
      <c r="F105" s="50" t="s">
        <v>51</v>
      </c>
      <c r="G105" s="53"/>
      <c r="IN105" s="6" t="n">
        <f aca="false">SUM(A105:IM105)</f>
        <v>44235</v>
      </c>
    </row>
    <row r="106" customFormat="false" ht="18.75" hidden="false" customHeight="true" outlineLevel="0" collapsed="false">
      <c r="A106" s="52" t="s">
        <v>8253</v>
      </c>
      <c r="B106" s="88" t="n">
        <v>42936</v>
      </c>
      <c r="C106" s="50" t="s">
        <v>8261</v>
      </c>
      <c r="D106" s="50" t="s">
        <v>113</v>
      </c>
      <c r="E106" s="50" t="s">
        <v>8262</v>
      </c>
      <c r="F106" s="50" t="s">
        <v>227</v>
      </c>
      <c r="G106" s="53"/>
      <c r="IN106" s="6" t="n">
        <f aca="false">SUM(A106:IM106)</f>
        <v>42936</v>
      </c>
    </row>
    <row r="107" customFormat="false" ht="18.75" hidden="false" customHeight="true" outlineLevel="0" collapsed="false">
      <c r="A107" s="52" t="s">
        <v>8253</v>
      </c>
      <c r="B107" s="88" t="n">
        <v>43035</v>
      </c>
      <c r="C107" s="50" t="s">
        <v>8263</v>
      </c>
      <c r="D107" s="50" t="s">
        <v>113</v>
      </c>
      <c r="E107" s="50" t="s">
        <v>8262</v>
      </c>
      <c r="F107" s="50" t="s">
        <v>227</v>
      </c>
      <c r="G107" s="53"/>
      <c r="IN107" s="6" t="n">
        <f aca="false">SUM(A107:IM107)</f>
        <v>43035</v>
      </c>
    </row>
    <row r="108" customFormat="false" ht="18.75" hidden="false" customHeight="true" outlineLevel="0" collapsed="false">
      <c r="A108" s="52" t="s">
        <v>8253</v>
      </c>
      <c r="B108" s="88" t="n">
        <v>42936</v>
      </c>
      <c r="C108" s="50" t="s">
        <v>8264</v>
      </c>
      <c r="D108" s="50" t="s">
        <v>113</v>
      </c>
      <c r="E108" s="50" t="s">
        <v>8262</v>
      </c>
      <c r="F108" s="50" t="s">
        <v>227</v>
      </c>
      <c r="G108" s="53"/>
      <c r="IN108" s="6" t="n">
        <f aca="false">SUM(A108:IM108)</f>
        <v>42936</v>
      </c>
    </row>
    <row r="109" customFormat="false" ht="18.75" hidden="false" customHeight="true" outlineLevel="0" collapsed="false">
      <c r="A109" s="52" t="s">
        <v>8253</v>
      </c>
      <c r="B109" s="88" t="n">
        <v>43398</v>
      </c>
      <c r="C109" s="50" t="s">
        <v>8265</v>
      </c>
      <c r="D109" s="50" t="s">
        <v>1039</v>
      </c>
      <c r="E109" s="50" t="s">
        <v>8266</v>
      </c>
      <c r="F109" s="50" t="s">
        <v>138</v>
      </c>
      <c r="G109" s="53"/>
      <c r="IN109" s="6" t="n">
        <f aca="false">SUM(A109:IM109)</f>
        <v>43398</v>
      </c>
    </row>
    <row r="110" customFormat="false" ht="18.75" hidden="false" customHeight="true" outlineLevel="0" collapsed="false">
      <c r="A110" s="52" t="s">
        <v>8253</v>
      </c>
      <c r="B110" s="88" t="n">
        <v>43306</v>
      </c>
      <c r="C110" s="50" t="s">
        <v>8267</v>
      </c>
      <c r="D110" s="50" t="s">
        <v>445</v>
      </c>
      <c r="E110" s="50" t="s">
        <v>3926</v>
      </c>
      <c r="F110" s="50" t="s">
        <v>161</v>
      </c>
      <c r="G110" s="53"/>
      <c r="IN110" s="6" t="n">
        <f aca="false">SUM(A110:IM110)</f>
        <v>43306</v>
      </c>
    </row>
    <row r="111" customFormat="false" ht="18.75" hidden="false" customHeight="true" outlineLevel="0" collapsed="false">
      <c r="A111" s="52" t="s">
        <v>8253</v>
      </c>
      <c r="B111" s="88" t="n">
        <v>44248</v>
      </c>
      <c r="C111" s="50" t="s">
        <v>8268</v>
      </c>
      <c r="D111" s="50" t="s">
        <v>65</v>
      </c>
      <c r="E111" s="50" t="s">
        <v>4893</v>
      </c>
      <c r="F111" s="50" t="s">
        <v>51</v>
      </c>
      <c r="G111" s="53"/>
      <c r="IN111" s="6" t="n">
        <f aca="false">SUM(A111:IM111)</f>
        <v>44248</v>
      </c>
    </row>
    <row r="112" customFormat="false" ht="18.75" hidden="false" customHeight="true" outlineLevel="0" collapsed="false">
      <c r="A112" s="52" t="s">
        <v>8269</v>
      </c>
      <c r="B112" s="88" t="n">
        <v>41228</v>
      </c>
      <c r="C112" s="50" t="s">
        <v>8270</v>
      </c>
      <c r="D112" s="50" t="s">
        <v>329</v>
      </c>
      <c r="E112" s="50" t="s">
        <v>849</v>
      </c>
      <c r="F112" s="50" t="s">
        <v>227</v>
      </c>
      <c r="G112" s="53"/>
      <c r="IN112" s="6" t="n">
        <f aca="false">SUM(A112:IM112)</f>
        <v>41228</v>
      </c>
    </row>
    <row r="113" customFormat="false" ht="18.75" hidden="false" customHeight="true" outlineLevel="0" collapsed="false">
      <c r="A113" s="52" t="s">
        <v>8269</v>
      </c>
      <c r="B113" s="88" t="n">
        <v>41228</v>
      </c>
      <c r="C113" s="50" t="s">
        <v>8271</v>
      </c>
      <c r="D113" s="50" t="s">
        <v>244</v>
      </c>
      <c r="E113" s="50" t="s">
        <v>226</v>
      </c>
      <c r="F113" s="50" t="s">
        <v>227</v>
      </c>
      <c r="G113" s="53"/>
      <c r="IN113" s="6" t="n">
        <f aca="false">SUM(A113:IM113)</f>
        <v>41228</v>
      </c>
    </row>
    <row r="114" customFormat="false" ht="18.75" hidden="false" customHeight="true" outlineLevel="0" collapsed="false">
      <c r="A114" s="58" t="s">
        <v>8269</v>
      </c>
      <c r="B114" s="59" t="n">
        <v>31238</v>
      </c>
      <c r="C114" s="62" t="s">
        <v>8272</v>
      </c>
      <c r="D114" s="62" t="s">
        <v>9</v>
      </c>
      <c r="E114" s="62" t="s">
        <v>1612</v>
      </c>
      <c r="F114" s="62" t="s">
        <v>11</v>
      </c>
      <c r="G114" s="53"/>
      <c r="IN114" s="6" t="n">
        <f aca="false">SUM(A114:IM114)</f>
        <v>31238</v>
      </c>
    </row>
    <row r="115" customFormat="false" ht="18.75" hidden="false" customHeight="true" outlineLevel="0" collapsed="false">
      <c r="A115" s="52" t="s">
        <v>8273</v>
      </c>
      <c r="B115" s="88" t="n">
        <v>43858</v>
      </c>
      <c r="C115" s="50" t="s">
        <v>8274</v>
      </c>
      <c r="D115" s="50" t="s">
        <v>133</v>
      </c>
      <c r="E115" s="50" t="s">
        <v>8275</v>
      </c>
      <c r="F115" s="84"/>
      <c r="G115" s="53"/>
      <c r="IN115" s="6" t="n">
        <f aca="false">SUM(A115:IM115)</f>
        <v>43858</v>
      </c>
    </row>
    <row r="116" customFormat="false" ht="18.75" hidden="false" customHeight="true" outlineLevel="0" collapsed="false">
      <c r="A116" s="52" t="s">
        <v>8273</v>
      </c>
      <c r="B116" s="88" t="n">
        <v>37187</v>
      </c>
      <c r="C116" s="50" t="s">
        <v>8276</v>
      </c>
      <c r="D116" s="50" t="s">
        <v>8277</v>
      </c>
      <c r="E116" s="50" t="s">
        <v>8278</v>
      </c>
      <c r="F116" s="84"/>
      <c r="G116" s="53"/>
      <c r="IN116" s="6" t="n">
        <f aca="false">SUM(A116:IM116)</f>
        <v>37187</v>
      </c>
    </row>
    <row r="117" customFormat="false" ht="18.75" hidden="false" customHeight="true" outlineLevel="0" collapsed="false">
      <c r="A117" s="43" t="s">
        <v>8279</v>
      </c>
      <c r="B117" s="44" t="n">
        <v>44958</v>
      </c>
      <c r="C117" s="45" t="s">
        <v>8280</v>
      </c>
      <c r="D117" s="119" t="s">
        <v>113</v>
      </c>
      <c r="E117" s="119" t="s">
        <v>5903</v>
      </c>
      <c r="F117" s="119" t="s">
        <v>51</v>
      </c>
      <c r="G117" s="120"/>
      <c r="IN117" s="6" t="n">
        <f aca="false">SUM(A117:IM117)</f>
        <v>44958</v>
      </c>
    </row>
    <row r="118" customFormat="false" ht="18.75" hidden="false" customHeight="true" outlineLevel="0" collapsed="false">
      <c r="A118" s="52" t="s">
        <v>8279</v>
      </c>
      <c r="B118" s="88" t="n">
        <v>44389</v>
      </c>
      <c r="C118" s="50" t="s">
        <v>8281</v>
      </c>
      <c r="D118" s="84" t="s">
        <v>204</v>
      </c>
      <c r="E118" s="50" t="s">
        <v>1863</v>
      </c>
      <c r="F118" s="84"/>
      <c r="G118" s="53"/>
      <c r="IN118" s="6" t="n">
        <f aca="false">SUM(A118:IM118)</f>
        <v>44389</v>
      </c>
    </row>
    <row r="119" customFormat="false" ht="18.75" hidden="false" customHeight="true" outlineLevel="0" collapsed="false">
      <c r="A119" s="52" t="s">
        <v>8282</v>
      </c>
      <c r="B119" s="88" t="n">
        <v>42759</v>
      </c>
      <c r="C119" s="50" t="s">
        <v>8283</v>
      </c>
      <c r="D119" s="50" t="s">
        <v>284</v>
      </c>
      <c r="E119" s="50" t="s">
        <v>648</v>
      </c>
      <c r="F119" s="50" t="s">
        <v>227</v>
      </c>
      <c r="G119" s="53"/>
      <c r="IN119" s="6" t="n">
        <f aca="false">SUM(A119:IM119)</f>
        <v>42759</v>
      </c>
    </row>
    <row r="120" customFormat="false" ht="18.75" hidden="false" customHeight="true" outlineLevel="0" collapsed="false">
      <c r="A120" s="52" t="s">
        <v>8282</v>
      </c>
      <c r="B120" s="88" t="n">
        <v>44144</v>
      </c>
      <c r="C120" s="50" t="s">
        <v>8284</v>
      </c>
      <c r="D120" s="50" t="s">
        <v>281</v>
      </c>
      <c r="E120" s="50" t="s">
        <v>1031</v>
      </c>
      <c r="F120" s="50" t="s">
        <v>51</v>
      </c>
      <c r="G120" s="53"/>
      <c r="IN120" s="6" t="n">
        <f aca="false">SUM(A120:IM120)</f>
        <v>44144</v>
      </c>
    </row>
    <row r="121" customFormat="false" ht="18.75" hidden="false" customHeight="true" outlineLevel="0" collapsed="false">
      <c r="A121" s="52" t="s">
        <v>8285</v>
      </c>
      <c r="B121" s="88" t="n">
        <v>40107</v>
      </c>
      <c r="C121" s="50" t="s">
        <v>8286</v>
      </c>
      <c r="D121" s="50" t="s">
        <v>837</v>
      </c>
      <c r="E121" s="50" t="s">
        <v>832</v>
      </c>
      <c r="F121" s="50" t="s">
        <v>227</v>
      </c>
      <c r="G121" s="53"/>
      <c r="IN121" s="6" t="n">
        <f aca="false">SUM(A121:IM121)</f>
        <v>40107</v>
      </c>
    </row>
    <row r="122" customFormat="false" ht="18.75" hidden="false" customHeight="true" outlineLevel="0" collapsed="false">
      <c r="A122" s="52" t="s">
        <v>8285</v>
      </c>
      <c r="B122" s="88" t="n">
        <v>41368</v>
      </c>
      <c r="C122" s="50" t="s">
        <v>8287</v>
      </c>
      <c r="D122" s="50" t="s">
        <v>101</v>
      </c>
      <c r="E122" s="50" t="s">
        <v>583</v>
      </c>
      <c r="F122" s="84"/>
      <c r="G122" s="53"/>
      <c r="IN122" s="6" t="n">
        <f aca="false">SUM(A122:IM122)</f>
        <v>41368</v>
      </c>
    </row>
    <row r="123" customFormat="false" ht="18.75" hidden="false" customHeight="true" outlineLevel="0" collapsed="false">
      <c r="A123" s="52" t="s">
        <v>8288</v>
      </c>
      <c r="B123" s="59" t="n">
        <v>37090</v>
      </c>
      <c r="C123" s="62" t="s">
        <v>8289</v>
      </c>
      <c r="D123" s="62" t="s">
        <v>8290</v>
      </c>
      <c r="E123" s="62" t="s">
        <v>8291</v>
      </c>
      <c r="F123" s="62" t="s">
        <v>11</v>
      </c>
      <c r="G123" s="53"/>
      <c r="IN123" s="6" t="n">
        <f aca="false">SUM(A123:IM123)</f>
        <v>37090</v>
      </c>
    </row>
    <row r="124" customFormat="false" ht="18.75" hidden="false" customHeight="true" outlineLevel="0" collapsed="false">
      <c r="A124" s="52" t="s">
        <v>8292</v>
      </c>
      <c r="B124" s="88" t="n">
        <v>39728</v>
      </c>
      <c r="C124" s="50" t="s">
        <v>8293</v>
      </c>
      <c r="D124" s="50" t="s">
        <v>144</v>
      </c>
      <c r="E124" s="50" t="s">
        <v>4448</v>
      </c>
      <c r="F124" s="50" t="s">
        <v>51</v>
      </c>
      <c r="G124" s="53"/>
      <c r="IN124" s="6" t="n">
        <f aca="false">SUM(A124:IM124)</f>
        <v>39728</v>
      </c>
    </row>
    <row r="125" customFormat="false" ht="18.75" hidden="false" customHeight="true" outlineLevel="0" collapsed="false">
      <c r="A125" s="52" t="s">
        <v>8292</v>
      </c>
      <c r="B125" s="88" t="n">
        <v>43398</v>
      </c>
      <c r="C125" s="50" t="s">
        <v>8294</v>
      </c>
      <c r="D125" s="84" t="s">
        <v>169</v>
      </c>
      <c r="E125" s="50" t="s">
        <v>8295</v>
      </c>
      <c r="F125" s="84"/>
      <c r="G125" s="53"/>
      <c r="IN125" s="6" t="n">
        <f aca="false">SUM(A125:IM125)</f>
        <v>43398</v>
      </c>
    </row>
    <row r="126" customFormat="false" ht="18.75" hidden="false" customHeight="true" outlineLevel="0" collapsed="false">
      <c r="A126" s="52" t="s">
        <v>8296</v>
      </c>
      <c r="B126" s="88" t="n">
        <v>43398</v>
      </c>
      <c r="C126" s="50" t="s">
        <v>8297</v>
      </c>
      <c r="D126" s="50" t="s">
        <v>144</v>
      </c>
      <c r="E126" s="50" t="s">
        <v>1480</v>
      </c>
      <c r="F126" s="50" t="s">
        <v>51</v>
      </c>
      <c r="G126" s="53"/>
      <c r="IN126" s="6" t="n">
        <f aca="false">SUM(A126:IM126)</f>
        <v>43398</v>
      </c>
    </row>
    <row r="127" customFormat="false" ht="18.75" hidden="false" customHeight="true" outlineLevel="0" collapsed="false">
      <c r="A127" s="52" t="s">
        <v>8298</v>
      </c>
      <c r="B127" s="88" t="n">
        <v>37187</v>
      </c>
      <c r="C127" s="50" t="s">
        <v>8299</v>
      </c>
      <c r="D127" s="50" t="s">
        <v>71</v>
      </c>
      <c r="E127" s="50" t="s">
        <v>1078</v>
      </c>
      <c r="F127" s="84"/>
      <c r="G127" s="53"/>
      <c r="IN127" s="6" t="n">
        <f aca="false">SUM(A127:IM127)</f>
        <v>37187</v>
      </c>
    </row>
    <row r="128" customFormat="false" ht="18.75" hidden="false" customHeight="true" outlineLevel="0" collapsed="false">
      <c r="A128" s="52" t="s">
        <v>8298</v>
      </c>
      <c r="B128" s="88" t="n">
        <v>38638</v>
      </c>
      <c r="C128" s="50" t="s">
        <v>8300</v>
      </c>
      <c r="D128" s="50" t="s">
        <v>159</v>
      </c>
      <c r="E128" s="50" t="s">
        <v>1078</v>
      </c>
      <c r="F128" s="50" t="s">
        <v>597</v>
      </c>
      <c r="G128" s="53"/>
      <c r="IN128" s="6" t="n">
        <f aca="false">SUM(A128:IM128)</f>
        <v>38638</v>
      </c>
    </row>
    <row r="129" customFormat="false" ht="18.75" hidden="false" customHeight="true" outlineLevel="0" collapsed="false">
      <c r="A129" s="52" t="s">
        <v>8298</v>
      </c>
      <c r="B129" s="88" t="n">
        <v>42296</v>
      </c>
      <c r="C129" s="50" t="s">
        <v>8301</v>
      </c>
      <c r="D129" s="50" t="s">
        <v>65</v>
      </c>
      <c r="E129" s="50" t="s">
        <v>1078</v>
      </c>
      <c r="F129" s="50" t="s">
        <v>51</v>
      </c>
      <c r="G129" s="53"/>
      <c r="IN129" s="6" t="n">
        <f aca="false">SUM(A129:IM129)</f>
        <v>42296</v>
      </c>
    </row>
    <row r="130" customFormat="false" ht="18.75" hidden="false" customHeight="true" outlineLevel="0" collapsed="false">
      <c r="A130" s="52" t="s">
        <v>8298</v>
      </c>
      <c r="B130" s="88" t="n">
        <v>38132</v>
      </c>
      <c r="C130" s="50" t="s">
        <v>8302</v>
      </c>
      <c r="D130" s="50" t="s">
        <v>693</v>
      </c>
      <c r="E130" s="50" t="s">
        <v>8303</v>
      </c>
      <c r="F130" s="50" t="s">
        <v>2376</v>
      </c>
      <c r="G130" s="53"/>
      <c r="IN130" s="6" t="n">
        <f aca="false">SUM(A130:IM130)</f>
        <v>38132</v>
      </c>
    </row>
    <row r="131" customFormat="false" ht="18.75" hidden="false" customHeight="true" outlineLevel="0" collapsed="false">
      <c r="A131" s="52" t="s">
        <v>8298</v>
      </c>
      <c r="B131" s="88" t="n">
        <v>43035</v>
      </c>
      <c r="C131" s="109" t="s">
        <v>8304</v>
      </c>
      <c r="D131" s="50" t="s">
        <v>71</v>
      </c>
      <c r="E131" s="50" t="s">
        <v>849</v>
      </c>
      <c r="F131" s="50" t="s">
        <v>51</v>
      </c>
      <c r="G131" s="53"/>
      <c r="IN131" s="6" t="n">
        <f aca="false">SUM(A131:IM131)</f>
        <v>43035</v>
      </c>
    </row>
    <row r="132" customFormat="false" ht="18.75" hidden="false" customHeight="true" outlineLevel="0" collapsed="false">
      <c r="A132" s="52" t="s">
        <v>8305</v>
      </c>
      <c r="B132" s="74" t="n">
        <v>38132</v>
      </c>
      <c r="C132" s="50" t="s">
        <v>8306</v>
      </c>
      <c r="D132" s="172" t="s">
        <v>8307</v>
      </c>
      <c r="E132" s="50" t="s">
        <v>8308</v>
      </c>
      <c r="F132" s="50" t="s">
        <v>202</v>
      </c>
      <c r="G132" s="53"/>
      <c r="IN132" s="6" t="n">
        <f aca="false">SUM(A132:IM132)</f>
        <v>38132</v>
      </c>
    </row>
    <row r="133" customFormat="false" ht="18.75" hidden="false" customHeight="true" outlineLevel="0" collapsed="false">
      <c r="A133" s="52" t="s">
        <v>8305</v>
      </c>
      <c r="B133" s="88" t="n">
        <v>44487</v>
      </c>
      <c r="C133" s="76" t="s">
        <v>8309</v>
      </c>
      <c r="D133" s="50" t="s">
        <v>5752</v>
      </c>
      <c r="E133" s="50" t="s">
        <v>8310</v>
      </c>
      <c r="F133" s="50" t="s">
        <v>202</v>
      </c>
      <c r="G133" s="53"/>
      <c r="IN133" s="6" t="n">
        <f aca="false">SUM(A133:IM133)</f>
        <v>44487</v>
      </c>
    </row>
    <row r="134" customFormat="false" ht="18.75" hidden="false" customHeight="true" outlineLevel="0" collapsed="false">
      <c r="A134" s="52" t="s">
        <v>8305</v>
      </c>
      <c r="B134" s="88" t="n">
        <v>40141</v>
      </c>
      <c r="C134" s="50" t="s">
        <v>8311</v>
      </c>
      <c r="D134" s="50" t="s">
        <v>215</v>
      </c>
      <c r="E134" s="50" t="s">
        <v>226</v>
      </c>
      <c r="F134" s="50" t="s">
        <v>227</v>
      </c>
      <c r="G134" s="53"/>
      <c r="IN134" s="6" t="n">
        <f aca="false">SUM(A134:IM134)</f>
        <v>40141</v>
      </c>
    </row>
    <row r="135" customFormat="false" ht="18.75" hidden="false" customHeight="true" outlineLevel="0" collapsed="false">
      <c r="A135" s="52" t="s">
        <v>8305</v>
      </c>
      <c r="B135" s="88" t="n">
        <v>42296</v>
      </c>
      <c r="C135" s="50" t="s">
        <v>8312</v>
      </c>
      <c r="D135" s="50" t="s">
        <v>16</v>
      </c>
      <c r="E135" s="50" t="s">
        <v>69</v>
      </c>
      <c r="F135" s="50" t="s">
        <v>51</v>
      </c>
      <c r="G135" s="53"/>
      <c r="IN135" s="6" t="n">
        <f aca="false">SUM(A135:IM135)</f>
        <v>42296</v>
      </c>
    </row>
    <row r="136" customFormat="false" ht="18.75" hidden="false" customHeight="true" outlineLevel="0" collapsed="false">
      <c r="A136" s="52" t="s">
        <v>8305</v>
      </c>
      <c r="B136" s="88" t="n">
        <v>44487</v>
      </c>
      <c r="C136" s="50" t="s">
        <v>8312</v>
      </c>
      <c r="D136" s="50" t="s">
        <v>287</v>
      </c>
      <c r="E136" s="50" t="s">
        <v>1205</v>
      </c>
      <c r="F136" s="50" t="s">
        <v>222</v>
      </c>
      <c r="G136" s="53"/>
      <c r="IN136" s="6" t="n">
        <f aca="false">SUM(A136:IM136)</f>
        <v>44487</v>
      </c>
    </row>
    <row r="137" customFormat="false" ht="18.75" hidden="false" customHeight="true" outlineLevel="0" collapsed="false">
      <c r="A137" s="52" t="s">
        <v>8305</v>
      </c>
      <c r="B137" s="88" t="n">
        <v>41981</v>
      </c>
      <c r="C137" s="50" t="s">
        <v>8313</v>
      </c>
      <c r="D137" s="50" t="s">
        <v>21</v>
      </c>
      <c r="E137" s="50" t="s">
        <v>8314</v>
      </c>
      <c r="F137" s="50" t="s">
        <v>11</v>
      </c>
      <c r="G137" s="53"/>
    </row>
    <row r="138" customFormat="false" ht="18.75" hidden="false" customHeight="true" outlineLevel="0" collapsed="false">
      <c r="A138" s="52" t="s">
        <v>8305</v>
      </c>
      <c r="B138" s="88" t="n">
        <v>43046</v>
      </c>
      <c r="C138" s="50" t="s">
        <v>8315</v>
      </c>
      <c r="D138" s="50" t="s">
        <v>71</v>
      </c>
      <c r="E138" s="50" t="s">
        <v>8316</v>
      </c>
      <c r="F138" s="84"/>
      <c r="G138" s="53"/>
    </row>
    <row r="139" customFormat="false" ht="18.75" hidden="false" customHeight="true" outlineLevel="0" collapsed="false">
      <c r="A139" s="52" t="s">
        <v>8305</v>
      </c>
      <c r="B139" s="88" t="n">
        <v>35452</v>
      </c>
      <c r="C139" s="50" t="s">
        <v>8317</v>
      </c>
      <c r="D139" s="84"/>
      <c r="E139" s="50" t="s">
        <v>8318</v>
      </c>
      <c r="F139" s="50" t="s">
        <v>257</v>
      </c>
      <c r="G139" s="53"/>
    </row>
    <row r="140" customFormat="false" ht="18.75" hidden="false" customHeight="true" outlineLevel="0" collapsed="false">
      <c r="A140" s="52" t="s">
        <v>8305</v>
      </c>
      <c r="B140" s="88"/>
      <c r="C140" s="50" t="s">
        <v>8319</v>
      </c>
      <c r="D140" s="50" t="s">
        <v>388</v>
      </c>
      <c r="E140" s="84"/>
      <c r="F140" s="84"/>
      <c r="G140" s="53"/>
    </row>
    <row r="141" customFormat="false" ht="18.75" hidden="false" customHeight="true" outlineLevel="0" collapsed="false">
      <c r="A141" s="52" t="s">
        <v>8305</v>
      </c>
      <c r="B141" s="88"/>
      <c r="C141" s="50" t="s">
        <v>8320</v>
      </c>
      <c r="D141" s="50" t="s">
        <v>388</v>
      </c>
      <c r="E141" s="84"/>
      <c r="F141" s="84"/>
      <c r="G141" s="53"/>
    </row>
    <row r="142" customFormat="false" ht="18.75" hidden="false" customHeight="true" outlineLevel="0" collapsed="false">
      <c r="B142" s="48" t="s">
        <v>8321</v>
      </c>
      <c r="C142" s="169" t="n">
        <f aca="false">COUNTA(C2:C141)</f>
        <v>140</v>
      </c>
    </row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8322</v>
      </c>
      <c r="B2" s="18" t="n">
        <v>40141</v>
      </c>
      <c r="C2" s="11" t="s">
        <v>8323</v>
      </c>
      <c r="D2" s="11" t="s">
        <v>511</v>
      </c>
      <c r="E2" s="11" t="s">
        <v>8324</v>
      </c>
      <c r="F2" s="11" t="s">
        <v>227</v>
      </c>
      <c r="G2" s="7"/>
    </row>
    <row r="3" customFormat="false" ht="18.75" hidden="false" customHeight="true" outlineLevel="0" collapsed="false">
      <c r="A3" s="9" t="s">
        <v>8322</v>
      </c>
      <c r="B3" s="18" t="n">
        <v>43222</v>
      </c>
      <c r="C3" s="11" t="s">
        <v>8325</v>
      </c>
      <c r="D3" s="11" t="s">
        <v>113</v>
      </c>
      <c r="E3" s="11" t="s">
        <v>293</v>
      </c>
      <c r="F3" s="11" t="s">
        <v>51</v>
      </c>
      <c r="G3" s="7"/>
    </row>
    <row r="4" customFormat="false" ht="18.75" hidden="false" customHeight="true" outlineLevel="0" collapsed="false">
      <c r="A4" s="9" t="s">
        <v>8322</v>
      </c>
      <c r="B4" s="18" t="n">
        <v>42661</v>
      </c>
      <c r="C4" s="11" t="s">
        <v>8326</v>
      </c>
      <c r="D4" s="11" t="s">
        <v>244</v>
      </c>
      <c r="E4" s="11" t="s">
        <v>8327</v>
      </c>
      <c r="F4" s="11" t="s">
        <v>227</v>
      </c>
      <c r="G4" s="7"/>
    </row>
    <row r="5" customFormat="false" ht="18.75" hidden="false" customHeight="true" outlineLevel="0" collapsed="false">
      <c r="A5" s="9" t="s">
        <v>8322</v>
      </c>
      <c r="B5" s="18" t="n">
        <v>43488</v>
      </c>
      <c r="C5" s="11" t="s">
        <v>8328</v>
      </c>
      <c r="D5" s="11" t="s">
        <v>71</v>
      </c>
      <c r="E5" s="11" t="s">
        <v>6943</v>
      </c>
      <c r="F5" s="22"/>
      <c r="G5" s="7"/>
    </row>
    <row r="6" customFormat="false" ht="18.75" hidden="false" customHeight="true" outlineLevel="0" collapsed="false">
      <c r="A6" s="9" t="s">
        <v>8322</v>
      </c>
      <c r="B6" s="18" t="n">
        <v>41759</v>
      </c>
      <c r="C6" s="11" t="s">
        <v>8329</v>
      </c>
      <c r="D6" s="11" t="s">
        <v>650</v>
      </c>
      <c r="E6" s="11" t="s">
        <v>712</v>
      </c>
      <c r="F6" s="11" t="s">
        <v>227</v>
      </c>
      <c r="G6" s="7"/>
    </row>
    <row r="7" customFormat="false" ht="18.75" hidden="false" customHeight="true" outlineLevel="0" collapsed="false">
      <c r="A7" s="9" t="s">
        <v>8322</v>
      </c>
      <c r="B7" s="18" t="n">
        <v>43222</v>
      </c>
      <c r="C7" s="11" t="s">
        <v>8330</v>
      </c>
      <c r="D7" s="11" t="s">
        <v>24</v>
      </c>
      <c r="E7" s="11" t="s">
        <v>1031</v>
      </c>
      <c r="F7" s="22"/>
      <c r="G7" s="7"/>
    </row>
    <row r="8" customFormat="false" ht="18.75" hidden="false" customHeight="true" outlineLevel="0" collapsed="false">
      <c r="A8" s="9" t="s">
        <v>8322</v>
      </c>
      <c r="B8" s="18" t="n">
        <v>42481</v>
      </c>
      <c r="C8" s="11" t="s">
        <v>8331</v>
      </c>
      <c r="D8" s="11" t="s">
        <v>6093</v>
      </c>
      <c r="E8" s="11" t="s">
        <v>8332</v>
      </c>
      <c r="F8" s="11" t="s">
        <v>222</v>
      </c>
      <c r="G8" s="7"/>
    </row>
    <row r="9" customFormat="false" ht="18.75" hidden="false" customHeight="true" outlineLevel="0" collapsed="false">
      <c r="A9" s="9" t="s">
        <v>8322</v>
      </c>
      <c r="B9" s="18" t="n">
        <v>44144</v>
      </c>
      <c r="C9" s="11" t="s">
        <v>8333</v>
      </c>
      <c r="D9" s="11" t="s">
        <v>98</v>
      </c>
      <c r="E9" s="11" t="s">
        <v>8334</v>
      </c>
      <c r="F9" s="11" t="s">
        <v>597</v>
      </c>
      <c r="G9" s="7"/>
    </row>
    <row r="10" customFormat="false" ht="18.75" hidden="false" customHeight="true" outlineLevel="0" collapsed="false">
      <c r="A10" s="9" t="s">
        <v>8322</v>
      </c>
      <c r="B10" s="18" t="n">
        <v>34478</v>
      </c>
      <c r="C10" s="11" t="s">
        <v>8335</v>
      </c>
      <c r="D10" s="11" t="s">
        <v>4137</v>
      </c>
      <c r="E10" s="11" t="s">
        <v>8336</v>
      </c>
      <c r="F10" s="22"/>
      <c r="G10" s="7"/>
    </row>
    <row r="11" customFormat="false" ht="18.75" hidden="false" customHeight="true" outlineLevel="0" collapsed="false">
      <c r="A11" s="9" t="s">
        <v>8322</v>
      </c>
      <c r="B11" s="26" t="n">
        <v>35103</v>
      </c>
      <c r="C11" s="27" t="s">
        <v>8337</v>
      </c>
      <c r="D11" s="27" t="s">
        <v>518</v>
      </c>
      <c r="E11" s="27" t="s">
        <v>8338</v>
      </c>
      <c r="F11" s="27" t="s">
        <v>11</v>
      </c>
      <c r="G11" s="7"/>
    </row>
    <row r="12" customFormat="false" ht="18.75" hidden="false" customHeight="true" outlineLevel="0" collapsed="false">
      <c r="A12" s="9" t="s">
        <v>8322</v>
      </c>
      <c r="B12" s="18" t="n">
        <v>37090</v>
      </c>
      <c r="C12" s="11" t="s">
        <v>8339</v>
      </c>
      <c r="D12" s="11" t="s">
        <v>65</v>
      </c>
      <c r="E12" s="11" t="s">
        <v>8340</v>
      </c>
      <c r="F12" s="11" t="s">
        <v>1107</v>
      </c>
      <c r="G12" s="7"/>
    </row>
    <row r="13" customFormat="false" ht="18.75" hidden="false" customHeight="true" outlineLevel="0" collapsed="false">
      <c r="A13" s="9" t="s">
        <v>8322</v>
      </c>
      <c r="B13" s="18" t="n">
        <v>41379</v>
      </c>
      <c r="C13" s="11" t="s">
        <v>8341</v>
      </c>
      <c r="D13" s="11" t="s">
        <v>8342</v>
      </c>
      <c r="E13" s="11" t="s">
        <v>3590</v>
      </c>
      <c r="F13" s="11" t="s">
        <v>96</v>
      </c>
      <c r="G13" s="7"/>
    </row>
    <row r="14" customFormat="false" ht="18.75" hidden="false" customHeight="true" outlineLevel="0" collapsed="false">
      <c r="A14" s="9" t="s">
        <v>8322</v>
      </c>
      <c r="B14" s="18" t="n">
        <v>41737</v>
      </c>
      <c r="C14" s="11" t="s">
        <v>8343</v>
      </c>
      <c r="D14" s="11" t="s">
        <v>8342</v>
      </c>
      <c r="E14" s="11" t="s">
        <v>3590</v>
      </c>
      <c r="F14" s="11" t="s">
        <v>96</v>
      </c>
      <c r="G14" s="7"/>
    </row>
    <row r="15" customFormat="false" ht="18.75" hidden="false" customHeight="true" outlineLevel="0" collapsed="false">
      <c r="A15" s="9" t="s">
        <v>8322</v>
      </c>
      <c r="B15" s="18" t="n">
        <v>42142</v>
      </c>
      <c r="C15" s="11" t="s">
        <v>8344</v>
      </c>
      <c r="D15" s="11" t="s">
        <v>8342</v>
      </c>
      <c r="E15" s="11" t="s">
        <v>3590</v>
      </c>
      <c r="F15" s="11" t="s">
        <v>96</v>
      </c>
      <c r="G15" s="7"/>
    </row>
    <row r="16" customFormat="false" ht="18.75" hidden="false" customHeight="true" outlineLevel="0" collapsed="false">
      <c r="A16" s="9" t="s">
        <v>8322</v>
      </c>
      <c r="B16" s="18" t="n">
        <v>44774</v>
      </c>
      <c r="C16" s="11" t="s">
        <v>8345</v>
      </c>
      <c r="D16" s="11" t="s">
        <v>477</v>
      </c>
      <c r="E16" s="11" t="s">
        <v>6488</v>
      </c>
      <c r="F16" s="11" t="s">
        <v>222</v>
      </c>
      <c r="G16" s="7"/>
    </row>
    <row r="17" customFormat="false" ht="18.75" hidden="false" customHeight="true" outlineLevel="0" collapsed="false">
      <c r="A17" s="9" t="s">
        <v>8346</v>
      </c>
      <c r="B17" s="18" t="n">
        <v>43222</v>
      </c>
      <c r="C17" s="11" t="s">
        <v>8347</v>
      </c>
      <c r="D17" s="11" t="s">
        <v>57</v>
      </c>
      <c r="E17" s="11" t="s">
        <v>4780</v>
      </c>
      <c r="F17" s="22"/>
      <c r="G17" s="7"/>
    </row>
    <row r="18" customFormat="false" ht="18.75" hidden="false" customHeight="true" outlineLevel="0" collapsed="false">
      <c r="A18" s="9" t="s">
        <v>8346</v>
      </c>
      <c r="B18" s="18" t="n">
        <v>43306</v>
      </c>
      <c r="C18" s="11" t="s">
        <v>8348</v>
      </c>
      <c r="D18" s="11" t="s">
        <v>57</v>
      </c>
      <c r="E18" s="11" t="s">
        <v>4780</v>
      </c>
      <c r="F18" s="22"/>
      <c r="G18" s="7"/>
    </row>
    <row r="19" customFormat="false" ht="18.75" hidden="false" customHeight="true" outlineLevel="0" collapsed="false">
      <c r="A19" s="9" t="s">
        <v>8349</v>
      </c>
      <c r="B19" s="26" t="n">
        <v>31238</v>
      </c>
      <c r="C19" s="27" t="s">
        <v>8350</v>
      </c>
      <c r="D19" s="27" t="s">
        <v>163</v>
      </c>
      <c r="E19" s="27" t="s">
        <v>183</v>
      </c>
      <c r="F19" s="27" t="s">
        <v>11</v>
      </c>
      <c r="G19" s="7"/>
    </row>
    <row r="20" customFormat="false" ht="18.75" hidden="false" customHeight="true" outlineLevel="0" collapsed="false">
      <c r="A20" s="9" t="s">
        <v>8351</v>
      </c>
      <c r="B20" s="26" t="n">
        <v>38061</v>
      </c>
      <c r="C20" s="27" t="s">
        <v>8352</v>
      </c>
      <c r="D20" s="27" t="s">
        <v>8353</v>
      </c>
      <c r="E20" s="27" t="s">
        <v>8354</v>
      </c>
      <c r="F20" s="27" t="s">
        <v>11</v>
      </c>
      <c r="G20" s="7"/>
    </row>
    <row r="21" customFormat="false" ht="18.75" hidden="false" customHeight="true" outlineLevel="0" collapsed="false">
      <c r="A21" s="9" t="s">
        <v>8355</v>
      </c>
      <c r="B21" s="18" t="n">
        <v>44866</v>
      </c>
      <c r="C21" s="11" t="s">
        <v>8356</v>
      </c>
      <c r="D21" s="11" t="s">
        <v>837</v>
      </c>
      <c r="E21" s="11" t="s">
        <v>3257</v>
      </c>
      <c r="F21" s="46" t="s">
        <v>178</v>
      </c>
      <c r="G21" s="22"/>
    </row>
    <row r="22" customFormat="false" ht="18.75" hidden="false" customHeight="true" outlineLevel="0" collapsed="false">
      <c r="A22" s="9" t="s">
        <v>8357</v>
      </c>
      <c r="B22" s="26" t="n">
        <v>31709</v>
      </c>
      <c r="C22" s="27" t="s">
        <v>8358</v>
      </c>
      <c r="D22" s="27" t="s">
        <v>918</v>
      </c>
      <c r="E22" s="27" t="s">
        <v>8359</v>
      </c>
      <c r="F22" s="27" t="s">
        <v>11</v>
      </c>
      <c r="G22" s="7"/>
    </row>
    <row r="23" customFormat="false" ht="18.75" hidden="false" customHeight="true" outlineLevel="0" collapsed="false">
      <c r="A23" s="9" t="s">
        <v>8357</v>
      </c>
      <c r="B23" s="18" t="n">
        <v>41403</v>
      </c>
      <c r="C23" s="11" t="s">
        <v>8360</v>
      </c>
      <c r="D23" s="11" t="s">
        <v>2794</v>
      </c>
      <c r="E23" s="11" t="s">
        <v>8361</v>
      </c>
      <c r="F23" s="11" t="s">
        <v>222</v>
      </c>
      <c r="G23" s="7"/>
    </row>
    <row r="24" customFormat="false" ht="18.75" hidden="false" customHeight="true" outlineLevel="0" collapsed="false">
      <c r="A24" s="9" t="s">
        <v>8362</v>
      </c>
      <c r="B24" s="18" t="n">
        <v>44235</v>
      </c>
      <c r="C24" s="11" t="s">
        <v>8363</v>
      </c>
      <c r="D24" s="11" t="s">
        <v>284</v>
      </c>
      <c r="E24" s="11" t="s">
        <v>8364</v>
      </c>
      <c r="F24" s="11" t="s">
        <v>161</v>
      </c>
      <c r="G24" s="7"/>
    </row>
    <row r="25" customFormat="false" ht="18.75" hidden="false" customHeight="true" outlineLevel="0" collapsed="false">
      <c r="A25" s="9" t="s">
        <v>8365</v>
      </c>
      <c r="B25" s="18" t="n">
        <v>43858</v>
      </c>
      <c r="C25" s="11" t="s">
        <v>8366</v>
      </c>
      <c r="D25" s="11" t="s">
        <v>1355</v>
      </c>
      <c r="E25" s="11" t="s">
        <v>8367</v>
      </c>
      <c r="F25" s="11" t="s">
        <v>11</v>
      </c>
      <c r="G25" s="7"/>
    </row>
    <row r="26" customFormat="false" ht="18.75" hidden="false" customHeight="true" outlineLevel="0" collapsed="false">
      <c r="A26" s="9" t="s">
        <v>8368</v>
      </c>
      <c r="B26" s="18" t="n">
        <v>36886</v>
      </c>
      <c r="C26" s="11" t="s">
        <v>8369</v>
      </c>
      <c r="D26" s="11" t="s">
        <v>441</v>
      </c>
      <c r="E26" s="11" t="s">
        <v>1235</v>
      </c>
      <c r="F26" s="11" t="s">
        <v>202</v>
      </c>
      <c r="G26" s="7"/>
    </row>
    <row r="27" customFormat="false" ht="18.75" hidden="false" customHeight="true" outlineLevel="0" collapsed="false">
      <c r="A27" s="9" t="s">
        <v>8370</v>
      </c>
      <c r="B27" s="18" t="n">
        <v>44487</v>
      </c>
      <c r="C27" s="11" t="s">
        <v>8371</v>
      </c>
      <c r="D27" s="11" t="s">
        <v>87</v>
      </c>
      <c r="E27" s="11" t="s">
        <v>109</v>
      </c>
      <c r="F27" s="11" t="s">
        <v>51</v>
      </c>
      <c r="G27" s="7"/>
    </row>
    <row r="28" customFormat="false" ht="18.75" hidden="false" customHeight="true" outlineLevel="0" collapsed="false">
      <c r="A28" s="9" t="s">
        <v>8372</v>
      </c>
      <c r="B28" s="18" t="n">
        <v>41876</v>
      </c>
      <c r="C28" s="11" t="s">
        <v>8373</v>
      </c>
      <c r="D28" s="11" t="s">
        <v>113</v>
      </c>
      <c r="E28" s="11" t="s">
        <v>543</v>
      </c>
      <c r="F28" s="11" t="s">
        <v>51</v>
      </c>
      <c r="G28" s="7"/>
    </row>
    <row r="29" customFormat="false" ht="18.75" hidden="false" customHeight="true" outlineLevel="0" collapsed="false">
      <c r="A29" s="9" t="s">
        <v>8374</v>
      </c>
      <c r="B29" s="18" t="n">
        <v>41228</v>
      </c>
      <c r="C29" s="11" t="s">
        <v>8375</v>
      </c>
      <c r="D29" s="11" t="s">
        <v>253</v>
      </c>
      <c r="E29" s="11" t="s">
        <v>8376</v>
      </c>
      <c r="F29" s="11" t="s">
        <v>11</v>
      </c>
      <c r="G29" s="7"/>
    </row>
    <row r="30" customFormat="false" ht="18.75" hidden="false" customHeight="true" outlineLevel="0" collapsed="false">
      <c r="A30" s="9" t="s">
        <v>8377</v>
      </c>
      <c r="B30" s="18" t="n">
        <v>41876</v>
      </c>
      <c r="C30" s="11" t="s">
        <v>8378</v>
      </c>
      <c r="D30" s="11" t="s">
        <v>1039</v>
      </c>
      <c r="E30" s="11" t="s">
        <v>8379</v>
      </c>
      <c r="F30" s="11" t="s">
        <v>178</v>
      </c>
      <c r="G30" s="7"/>
    </row>
    <row r="31" customFormat="false" ht="18.75" hidden="false" customHeight="true" outlineLevel="0" collapsed="false">
      <c r="A31" s="9" t="s">
        <v>8380</v>
      </c>
      <c r="B31" s="18" t="n">
        <v>40457</v>
      </c>
      <c r="C31" s="11" t="s">
        <v>8381</v>
      </c>
      <c r="D31" s="11" t="s">
        <v>65</v>
      </c>
      <c r="E31" s="11" t="s">
        <v>6897</v>
      </c>
      <c r="F31" s="11" t="s">
        <v>51</v>
      </c>
      <c r="G31" s="7"/>
    </row>
    <row r="32" customFormat="false" ht="18.75" hidden="false" customHeight="true" outlineLevel="0" collapsed="false">
      <c r="A32" s="9" t="s">
        <v>8382</v>
      </c>
      <c r="B32" s="18" t="n">
        <v>43670</v>
      </c>
      <c r="C32" s="11" t="s">
        <v>8383</v>
      </c>
      <c r="D32" s="11" t="s">
        <v>71</v>
      </c>
      <c r="E32" s="21" t="s">
        <v>6845</v>
      </c>
      <c r="F32" s="11" t="s">
        <v>85</v>
      </c>
      <c r="G32" s="7"/>
    </row>
    <row r="33" customFormat="false" ht="18.75" hidden="false" customHeight="true" outlineLevel="0" collapsed="false">
      <c r="A33" s="9" t="s">
        <v>8384</v>
      </c>
      <c r="B33" s="18" t="n">
        <v>44314</v>
      </c>
      <c r="C33" s="11" t="s">
        <v>8385</v>
      </c>
      <c r="D33" s="11" t="s">
        <v>144</v>
      </c>
      <c r="E33" s="21" t="s">
        <v>8386</v>
      </c>
      <c r="F33" s="11" t="s">
        <v>178</v>
      </c>
      <c r="G33" s="7"/>
    </row>
    <row r="34" customFormat="false" ht="18.75" hidden="false" customHeight="true" outlineLevel="0" collapsed="false">
      <c r="A34" s="9" t="s">
        <v>8384</v>
      </c>
      <c r="B34" s="18" t="n">
        <v>42936</v>
      </c>
      <c r="C34" s="11" t="s">
        <v>8387</v>
      </c>
      <c r="D34" s="11" t="s">
        <v>244</v>
      </c>
      <c r="E34" s="11" t="s">
        <v>8388</v>
      </c>
      <c r="F34" s="11" t="s">
        <v>51</v>
      </c>
      <c r="G34" s="7"/>
    </row>
    <row r="35" customFormat="false" ht="18.75" hidden="false" customHeight="true" outlineLevel="0" collapsed="false">
      <c r="A35" s="9" t="s">
        <v>8389</v>
      </c>
      <c r="B35" s="18" t="n">
        <v>43579</v>
      </c>
      <c r="C35" s="11" t="s">
        <v>8390</v>
      </c>
      <c r="D35" s="11" t="s">
        <v>2374</v>
      </c>
      <c r="E35" s="11" t="s">
        <v>3855</v>
      </c>
      <c r="F35" s="11" t="s">
        <v>51</v>
      </c>
      <c r="G35" s="7"/>
    </row>
    <row r="36" customFormat="false" ht="18.75" hidden="false" customHeight="true" outlineLevel="0" collapsed="false">
      <c r="A36" s="43" t="s">
        <v>8391</v>
      </c>
      <c r="B36" s="44" t="n">
        <v>44958</v>
      </c>
      <c r="C36" s="45" t="s">
        <v>8392</v>
      </c>
      <c r="D36" s="119" t="s">
        <v>133</v>
      </c>
      <c r="E36" s="119" t="s">
        <v>8393</v>
      </c>
      <c r="F36" s="119" t="s">
        <v>51</v>
      </c>
      <c r="G36" s="120"/>
    </row>
    <row r="37" customFormat="false" ht="18.75" hidden="false" customHeight="true" outlineLevel="0" collapsed="false">
      <c r="A37" s="9" t="s">
        <v>8391</v>
      </c>
      <c r="B37" s="18" t="n">
        <v>41228</v>
      </c>
      <c r="C37" s="11" t="s">
        <v>8394</v>
      </c>
      <c r="D37" s="11" t="s">
        <v>180</v>
      </c>
      <c r="E37" s="11" t="s">
        <v>8395</v>
      </c>
      <c r="F37" s="11" t="s">
        <v>11</v>
      </c>
      <c r="G37" s="7"/>
    </row>
    <row r="38" customFormat="false" ht="18.75" hidden="false" customHeight="true" outlineLevel="0" collapsed="false">
      <c r="A38" s="9" t="s">
        <v>8391</v>
      </c>
      <c r="B38" s="18" t="n">
        <v>41228</v>
      </c>
      <c r="C38" s="11" t="s">
        <v>8396</v>
      </c>
      <c r="D38" s="11" t="s">
        <v>4584</v>
      </c>
      <c r="E38" s="11" t="s">
        <v>8397</v>
      </c>
      <c r="F38" s="11" t="s">
        <v>11</v>
      </c>
      <c r="G38" s="7"/>
    </row>
    <row r="39" customFormat="false" ht="18.75" hidden="false" customHeight="true" outlineLevel="0" collapsed="false">
      <c r="A39" s="9" t="s">
        <v>8391</v>
      </c>
      <c r="B39" s="18" t="n">
        <v>40141</v>
      </c>
      <c r="C39" s="11" t="s">
        <v>8398</v>
      </c>
      <c r="D39" s="11" t="s">
        <v>225</v>
      </c>
      <c r="E39" s="11" t="s">
        <v>226</v>
      </c>
      <c r="F39" s="11" t="s">
        <v>227</v>
      </c>
      <c r="G39" s="7"/>
    </row>
    <row r="40" customFormat="false" ht="18.75" hidden="false" customHeight="true" outlineLevel="0" collapsed="false">
      <c r="A40" s="9" t="s">
        <v>8391</v>
      </c>
      <c r="B40" s="18" t="n">
        <v>39035</v>
      </c>
      <c r="C40" s="11" t="s">
        <v>8398</v>
      </c>
      <c r="D40" s="11" t="s">
        <v>225</v>
      </c>
      <c r="E40" s="11" t="s">
        <v>8399</v>
      </c>
      <c r="F40" s="11" t="s">
        <v>227</v>
      </c>
      <c r="G40" s="7"/>
    </row>
    <row r="41" customFormat="false" ht="18.75" hidden="false" customHeight="true" outlineLevel="0" collapsed="false">
      <c r="A41" s="43" t="s">
        <v>8400</v>
      </c>
      <c r="B41" s="44" t="n">
        <v>44958</v>
      </c>
      <c r="C41" s="45" t="s">
        <v>8401</v>
      </c>
      <c r="D41" s="45" t="s">
        <v>740</v>
      </c>
      <c r="E41" s="45" t="s">
        <v>8402</v>
      </c>
      <c r="F41" s="104" t="s">
        <v>1162</v>
      </c>
      <c r="G41" s="104"/>
    </row>
    <row r="42" customFormat="false" ht="18.75" hidden="false" customHeight="true" outlineLevel="0" collapsed="false">
      <c r="A42" s="9" t="s">
        <v>8400</v>
      </c>
      <c r="B42" s="26" t="n">
        <v>31709</v>
      </c>
      <c r="C42" s="27" t="s">
        <v>8403</v>
      </c>
      <c r="D42" s="27" t="s">
        <v>180</v>
      </c>
      <c r="E42" s="27" t="s">
        <v>8404</v>
      </c>
      <c r="F42" s="27" t="s">
        <v>11</v>
      </c>
      <c r="G42" s="7"/>
    </row>
    <row r="43" customFormat="false" ht="18.75" hidden="false" customHeight="true" outlineLevel="0" collapsed="false">
      <c r="A43" s="9" t="s">
        <v>8400</v>
      </c>
      <c r="B43" s="18" t="n">
        <v>37398</v>
      </c>
      <c r="C43" s="11" t="s">
        <v>8405</v>
      </c>
      <c r="D43" s="11" t="s">
        <v>3289</v>
      </c>
      <c r="E43" s="11" t="s">
        <v>4901</v>
      </c>
      <c r="F43" s="11" t="s">
        <v>55</v>
      </c>
      <c r="G43" s="7"/>
    </row>
    <row r="44" customFormat="false" ht="18.75" hidden="false" customHeight="true" outlineLevel="0" collapsed="false">
      <c r="A44" s="9" t="s">
        <v>8406</v>
      </c>
      <c r="B44" s="18" t="n">
        <v>44774</v>
      </c>
      <c r="C44" s="11" t="s">
        <v>8407</v>
      </c>
      <c r="D44" s="11" t="s">
        <v>441</v>
      </c>
      <c r="E44" s="11" t="s">
        <v>8408</v>
      </c>
      <c r="F44" s="11" t="s">
        <v>11</v>
      </c>
      <c r="G44" s="7"/>
    </row>
    <row r="45" customFormat="false" ht="18.75" hidden="false" customHeight="true" outlineLevel="0" collapsed="false">
      <c r="B45" s="48" t="s">
        <v>8409</v>
      </c>
      <c r="C45" s="169" t="n">
        <f aca="false">COUNTA(C2:C44)</f>
        <v>43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99"/>
    <col collapsed="false" customWidth="true" hidden="false" outlineLevel="0" max="5" min="5" style="3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7" t="s">
        <v>1155</v>
      </c>
      <c r="B2" s="18" t="n">
        <v>44613</v>
      </c>
      <c r="C2" s="20" t="s">
        <v>1156</v>
      </c>
      <c r="D2" s="20" t="s">
        <v>21</v>
      </c>
      <c r="E2" s="20" t="s">
        <v>1073</v>
      </c>
      <c r="F2" s="21" t="s">
        <v>51</v>
      </c>
      <c r="G2" s="7"/>
    </row>
    <row r="3" customFormat="false" ht="18.75" hidden="false" customHeight="true" outlineLevel="0" collapsed="false">
      <c r="A3" s="9" t="s">
        <v>1157</v>
      </c>
      <c r="B3" s="18" t="n">
        <v>43035</v>
      </c>
      <c r="C3" s="13" t="s">
        <v>1158</v>
      </c>
      <c r="D3" s="13" t="s">
        <v>329</v>
      </c>
      <c r="E3" s="13" t="s">
        <v>226</v>
      </c>
      <c r="F3" s="11" t="s">
        <v>227</v>
      </c>
      <c r="G3" s="22"/>
    </row>
    <row r="4" customFormat="false" ht="18.75" hidden="false" customHeight="true" outlineLevel="0" collapsed="false">
      <c r="A4" s="9" t="s">
        <v>1159</v>
      </c>
      <c r="B4" s="18" t="n">
        <v>39400</v>
      </c>
      <c r="C4" s="22" t="s">
        <v>1160</v>
      </c>
      <c r="D4" s="13" t="s">
        <v>460</v>
      </c>
      <c r="E4" s="13" t="s">
        <v>1161</v>
      </c>
      <c r="F4" s="11" t="s">
        <v>1162</v>
      </c>
      <c r="G4" s="22"/>
    </row>
    <row r="5" customFormat="false" ht="18.75" hidden="false" customHeight="true" outlineLevel="0" collapsed="false">
      <c r="A5" s="9" t="s">
        <v>1163</v>
      </c>
      <c r="B5" s="18" t="n">
        <v>43579</v>
      </c>
      <c r="C5" s="13" t="s">
        <v>1164</v>
      </c>
      <c r="D5" s="13" t="s">
        <v>71</v>
      </c>
      <c r="E5" s="13" t="s">
        <v>1165</v>
      </c>
      <c r="F5" s="11" t="s">
        <v>55</v>
      </c>
      <c r="G5" s="22"/>
    </row>
    <row r="6" customFormat="false" ht="18.75" hidden="false" customHeight="true" outlineLevel="0" collapsed="false">
      <c r="A6" s="9" t="s">
        <v>1163</v>
      </c>
      <c r="B6" s="18" t="n">
        <v>44314</v>
      </c>
      <c r="C6" s="13" t="s">
        <v>1166</v>
      </c>
      <c r="D6" s="13" t="s">
        <v>477</v>
      </c>
      <c r="E6" s="13" t="s">
        <v>1167</v>
      </c>
      <c r="F6" s="22"/>
      <c r="G6" s="22"/>
    </row>
    <row r="7" customFormat="false" ht="18.75" hidden="false" customHeight="true" outlineLevel="0" collapsed="false">
      <c r="A7" s="9" t="s">
        <v>1163</v>
      </c>
      <c r="B7" s="18" t="n">
        <v>40106</v>
      </c>
      <c r="C7" s="13" t="s">
        <v>1168</v>
      </c>
      <c r="D7" s="13" t="s">
        <v>192</v>
      </c>
      <c r="E7" s="13" t="s">
        <v>1169</v>
      </c>
      <c r="F7" s="11" t="s">
        <v>390</v>
      </c>
      <c r="G7" s="22"/>
    </row>
    <row r="8" customFormat="false" ht="18.75" hidden="false" customHeight="true" outlineLevel="0" collapsed="false">
      <c r="A8" s="9" t="s">
        <v>1170</v>
      </c>
      <c r="B8" s="18" t="n">
        <v>44774</v>
      </c>
      <c r="C8" s="13" t="s">
        <v>1171</v>
      </c>
      <c r="D8" s="13" t="s">
        <v>120</v>
      </c>
      <c r="E8" s="13" t="s">
        <v>1172</v>
      </c>
      <c r="F8" s="11" t="s">
        <v>51</v>
      </c>
      <c r="G8" s="9"/>
    </row>
    <row r="9" customFormat="false" ht="18.75" hidden="false" customHeight="true" outlineLevel="0" collapsed="false">
      <c r="A9" s="9" t="s">
        <v>1173</v>
      </c>
      <c r="B9" s="18" t="n">
        <v>34845</v>
      </c>
      <c r="C9" s="11" t="s">
        <v>1174</v>
      </c>
      <c r="D9" s="13" t="s">
        <v>1175</v>
      </c>
      <c r="E9" s="13" t="s">
        <v>1176</v>
      </c>
      <c r="F9" s="11" t="s">
        <v>1177</v>
      </c>
      <c r="G9" s="22"/>
    </row>
    <row r="10" customFormat="false" ht="18.75" hidden="false" customHeight="true" outlineLevel="0" collapsed="false">
      <c r="A10" s="9" t="s">
        <v>1173</v>
      </c>
      <c r="B10" s="18" t="n">
        <v>38638</v>
      </c>
      <c r="C10" s="11" t="s">
        <v>1178</v>
      </c>
      <c r="D10" s="11" t="s">
        <v>445</v>
      </c>
      <c r="E10" s="11" t="s">
        <v>1179</v>
      </c>
      <c r="F10" s="11" t="s">
        <v>167</v>
      </c>
      <c r="G10" s="22"/>
    </row>
    <row r="11" customFormat="false" ht="18.75" hidden="false" customHeight="true" outlineLevel="0" collapsed="false">
      <c r="A11" s="9" t="s">
        <v>1180</v>
      </c>
      <c r="B11" s="18" t="n">
        <v>42481</v>
      </c>
      <c r="C11" s="13" t="s">
        <v>1181</v>
      </c>
      <c r="D11" s="13" t="s">
        <v>65</v>
      </c>
      <c r="E11" s="13" t="s">
        <v>1182</v>
      </c>
      <c r="F11" s="11" t="s">
        <v>51</v>
      </c>
      <c r="G11" s="22"/>
    </row>
    <row r="12" customFormat="false" ht="18.75" hidden="false" customHeight="true" outlineLevel="0" collapsed="false">
      <c r="A12" s="9" t="s">
        <v>1180</v>
      </c>
      <c r="B12" s="18" t="n">
        <v>43306</v>
      </c>
      <c r="C12" s="13" t="s">
        <v>1183</v>
      </c>
      <c r="D12" s="13" t="s">
        <v>120</v>
      </c>
      <c r="E12" s="13" t="s">
        <v>712</v>
      </c>
      <c r="F12" s="11" t="s">
        <v>51</v>
      </c>
      <c r="G12" s="22"/>
    </row>
    <row r="13" customFormat="false" ht="18.75" hidden="false" customHeight="true" outlineLevel="0" collapsed="false">
      <c r="A13" s="9" t="s">
        <v>1184</v>
      </c>
      <c r="B13" s="18" t="n">
        <v>42850</v>
      </c>
      <c r="C13" s="13" t="s">
        <v>1185</v>
      </c>
      <c r="D13" s="13" t="s">
        <v>159</v>
      </c>
      <c r="E13" s="13" t="s">
        <v>1186</v>
      </c>
      <c r="F13" s="11" t="s">
        <v>167</v>
      </c>
      <c r="G13" s="22"/>
    </row>
    <row r="14" customFormat="false" ht="18.75" hidden="false" customHeight="true" outlineLevel="0" collapsed="false">
      <c r="A14" s="9" t="s">
        <v>1184</v>
      </c>
      <c r="B14" s="18" t="n">
        <v>43398</v>
      </c>
      <c r="C14" s="13" t="s">
        <v>1187</v>
      </c>
      <c r="D14" s="13" t="s">
        <v>507</v>
      </c>
      <c r="E14" s="13" t="s">
        <v>1186</v>
      </c>
      <c r="F14" s="11" t="s">
        <v>1188</v>
      </c>
      <c r="G14" s="22"/>
    </row>
    <row r="15" customFormat="false" ht="18.75" hidden="false" customHeight="true" outlineLevel="0" collapsed="false">
      <c r="A15" s="9" t="s">
        <v>1189</v>
      </c>
      <c r="B15" s="18" t="n">
        <v>37333</v>
      </c>
      <c r="C15" s="13" t="s">
        <v>1190</v>
      </c>
      <c r="D15" s="13" t="s">
        <v>9</v>
      </c>
      <c r="E15" s="13" t="s">
        <v>1191</v>
      </c>
      <c r="F15" s="11" t="s">
        <v>11</v>
      </c>
      <c r="G15" s="7"/>
    </row>
    <row r="16" customFormat="false" ht="18.75" hidden="false" customHeight="true" outlineLevel="0" collapsed="false">
      <c r="A16" s="77" t="s">
        <v>1192</v>
      </c>
      <c r="B16" s="18" t="n">
        <v>41564</v>
      </c>
      <c r="C16" s="11" t="s">
        <v>1193</v>
      </c>
      <c r="D16" s="11" t="s">
        <v>1194</v>
      </c>
      <c r="E16" s="11" t="s">
        <v>1195</v>
      </c>
      <c r="F16" s="11" t="s">
        <v>11</v>
      </c>
      <c r="G16" s="22"/>
    </row>
    <row r="17" customFormat="false" ht="18.75" hidden="false" customHeight="true" outlineLevel="0" collapsed="false">
      <c r="A17" s="77" t="s">
        <v>1192</v>
      </c>
      <c r="B17" s="18" t="n">
        <v>42101</v>
      </c>
      <c r="C17" s="13" t="s">
        <v>1196</v>
      </c>
      <c r="D17" s="11" t="s">
        <v>1197</v>
      </c>
      <c r="E17" s="14" t="s">
        <v>1198</v>
      </c>
      <c r="F17" s="11" t="s">
        <v>11</v>
      </c>
      <c r="G17" s="78" t="s">
        <v>27</v>
      </c>
    </row>
    <row r="18" customFormat="false" ht="18.75" hidden="false" customHeight="true" outlineLevel="0" collapsed="false">
      <c r="A18" s="9" t="s">
        <v>1199</v>
      </c>
      <c r="B18" s="18" t="n">
        <v>43222</v>
      </c>
      <c r="C18" s="13" t="s">
        <v>1200</v>
      </c>
      <c r="D18" s="13" t="s">
        <v>507</v>
      </c>
      <c r="E18" s="13" t="s">
        <v>188</v>
      </c>
      <c r="F18" s="11" t="s">
        <v>1188</v>
      </c>
      <c r="G18" s="22"/>
    </row>
    <row r="19" customFormat="false" ht="18.75" hidden="false" customHeight="true" outlineLevel="0" collapsed="false">
      <c r="A19" s="9" t="s">
        <v>1199</v>
      </c>
      <c r="B19" s="18" t="n">
        <v>44011</v>
      </c>
      <c r="C19" s="16" t="s">
        <v>1201</v>
      </c>
      <c r="D19" s="13" t="s">
        <v>120</v>
      </c>
      <c r="E19" s="16" t="s">
        <v>1202</v>
      </c>
      <c r="F19" s="11" t="s">
        <v>11</v>
      </c>
      <c r="G19" s="22"/>
    </row>
    <row r="20" customFormat="false" ht="18.75" hidden="false" customHeight="true" outlineLevel="0" collapsed="false">
      <c r="A20" s="9" t="s">
        <v>1203</v>
      </c>
      <c r="B20" s="18" t="n">
        <v>44613</v>
      </c>
      <c r="C20" s="13" t="s">
        <v>1204</v>
      </c>
      <c r="D20" s="13" t="s">
        <v>284</v>
      </c>
      <c r="E20" s="16" t="s">
        <v>1205</v>
      </c>
      <c r="F20" s="11" t="s">
        <v>178</v>
      </c>
      <c r="G20" s="22"/>
    </row>
    <row r="21" customFormat="false" ht="18.75" hidden="false" customHeight="true" outlineLevel="0" collapsed="false">
      <c r="A21" s="9" t="s">
        <v>1206</v>
      </c>
      <c r="B21" s="18" t="n">
        <v>44613</v>
      </c>
      <c r="C21" s="13" t="s">
        <v>1207</v>
      </c>
      <c r="D21" s="13" t="s">
        <v>71</v>
      </c>
      <c r="E21" s="16" t="s">
        <v>1208</v>
      </c>
      <c r="F21" s="11" t="s">
        <v>51</v>
      </c>
      <c r="G21" s="22"/>
    </row>
    <row r="22" customFormat="false" ht="18.75" hidden="false" customHeight="true" outlineLevel="0" collapsed="false">
      <c r="A22" s="9" t="s">
        <v>1206</v>
      </c>
      <c r="B22" s="18" t="n">
        <v>42296</v>
      </c>
      <c r="C22" s="13" t="s">
        <v>1209</v>
      </c>
      <c r="D22" s="13" t="s">
        <v>113</v>
      </c>
      <c r="E22" s="13" t="s">
        <v>1210</v>
      </c>
      <c r="F22" s="22"/>
      <c r="G22" s="22"/>
    </row>
    <row r="23" customFormat="false" ht="18.75" hidden="false" customHeight="true" outlineLevel="0" collapsed="false">
      <c r="A23" s="9" t="s">
        <v>1211</v>
      </c>
      <c r="B23" s="18" t="n">
        <v>44235</v>
      </c>
      <c r="C23" s="13" t="s">
        <v>1212</v>
      </c>
      <c r="D23" s="13" t="s">
        <v>511</v>
      </c>
      <c r="E23" s="13" t="s">
        <v>1213</v>
      </c>
      <c r="F23" s="11" t="s">
        <v>178</v>
      </c>
      <c r="G23" s="22"/>
    </row>
    <row r="24" customFormat="false" ht="18.75" hidden="false" customHeight="true" outlineLevel="0" collapsed="false">
      <c r="A24" s="9" t="s">
        <v>1211</v>
      </c>
      <c r="B24" s="18" t="n">
        <v>43780</v>
      </c>
      <c r="C24" s="11" t="s">
        <v>1214</v>
      </c>
      <c r="D24" s="11" t="s">
        <v>65</v>
      </c>
      <c r="E24" s="21" t="s">
        <v>1215</v>
      </c>
      <c r="F24" s="11" t="s">
        <v>85</v>
      </c>
      <c r="G24" s="22"/>
    </row>
    <row r="25" customFormat="false" ht="18.75" hidden="false" customHeight="true" outlineLevel="0" collapsed="false">
      <c r="A25" s="9" t="s">
        <v>1211</v>
      </c>
      <c r="B25" s="18" t="n">
        <v>44144</v>
      </c>
      <c r="C25" s="13" t="s">
        <v>1216</v>
      </c>
      <c r="D25" s="13" t="s">
        <v>703</v>
      </c>
      <c r="E25" s="13" t="s">
        <v>1217</v>
      </c>
      <c r="F25" s="11" t="s">
        <v>178</v>
      </c>
      <c r="G25" s="22"/>
    </row>
    <row r="26" customFormat="false" ht="18.75" hidden="false" customHeight="true" outlineLevel="0" collapsed="false">
      <c r="A26" s="9" t="s">
        <v>1218</v>
      </c>
      <c r="B26" s="18" t="n">
        <v>42936</v>
      </c>
      <c r="C26" s="13" t="s">
        <v>1219</v>
      </c>
      <c r="D26" s="79" t="s">
        <v>1220</v>
      </c>
      <c r="E26" s="13" t="s">
        <v>1221</v>
      </c>
      <c r="F26" s="11" t="s">
        <v>103</v>
      </c>
      <c r="G26" s="22"/>
    </row>
    <row r="27" customFormat="false" ht="18.75" hidden="false" customHeight="true" outlineLevel="0" collapsed="false">
      <c r="A27" s="9" t="s">
        <v>1222</v>
      </c>
      <c r="B27" s="18" t="n">
        <v>43035</v>
      </c>
      <c r="C27" s="15" t="s">
        <v>1223</v>
      </c>
      <c r="D27" s="13" t="s">
        <v>232</v>
      </c>
      <c r="E27" s="37" t="s">
        <v>1224</v>
      </c>
      <c r="F27" s="11" t="s">
        <v>227</v>
      </c>
      <c r="G27" s="22"/>
    </row>
    <row r="28" customFormat="false" ht="18.75" hidden="false" customHeight="true" outlineLevel="0" collapsed="false">
      <c r="A28" s="9" t="s">
        <v>1222</v>
      </c>
      <c r="B28" s="18" t="n">
        <v>43579</v>
      </c>
      <c r="C28" s="13" t="s">
        <v>1225</v>
      </c>
      <c r="D28" s="13" t="s">
        <v>511</v>
      </c>
      <c r="E28" s="13" t="s">
        <v>446</v>
      </c>
      <c r="F28" s="11" t="s">
        <v>227</v>
      </c>
      <c r="G28" s="22"/>
    </row>
    <row r="29" customFormat="false" ht="18.75" hidden="false" customHeight="true" outlineLevel="0" collapsed="false">
      <c r="A29" s="10" t="s">
        <v>1222</v>
      </c>
      <c r="B29" s="26" t="n">
        <v>44389</v>
      </c>
      <c r="C29" s="80" t="s">
        <v>1226</v>
      </c>
      <c r="D29" s="80" t="s">
        <v>9</v>
      </c>
      <c r="E29" s="80" t="s">
        <v>1227</v>
      </c>
      <c r="F29" s="27" t="s">
        <v>11</v>
      </c>
      <c r="G29" s="22"/>
    </row>
    <row r="30" customFormat="false" ht="18.75" hidden="false" customHeight="true" outlineLevel="0" collapsed="false">
      <c r="A30" s="9" t="s">
        <v>1222</v>
      </c>
      <c r="B30" s="18" t="n">
        <v>44774</v>
      </c>
      <c r="C30" s="11" t="s">
        <v>1228</v>
      </c>
      <c r="D30" s="13" t="s">
        <v>1229</v>
      </c>
      <c r="E30" s="11" t="s">
        <v>1230</v>
      </c>
      <c r="F30" s="11" t="s">
        <v>222</v>
      </c>
      <c r="G30" s="9"/>
    </row>
    <row r="31" customFormat="false" ht="18.75" hidden="false" customHeight="true" outlineLevel="0" collapsed="false">
      <c r="A31" s="9" t="s">
        <v>1222</v>
      </c>
      <c r="B31" s="18" t="n">
        <v>41759</v>
      </c>
      <c r="C31" s="13" t="s">
        <v>1231</v>
      </c>
      <c r="D31" s="13" t="s">
        <v>244</v>
      </c>
      <c r="E31" s="11" t="s">
        <v>1232</v>
      </c>
      <c r="F31" s="11" t="s">
        <v>227</v>
      </c>
      <c r="G31" s="22"/>
    </row>
    <row r="32" customFormat="false" ht="18.75" hidden="false" customHeight="true" outlineLevel="0" collapsed="false">
      <c r="A32" s="9" t="s">
        <v>1222</v>
      </c>
      <c r="B32" s="18" t="n">
        <v>42850</v>
      </c>
      <c r="C32" s="13" t="s">
        <v>1233</v>
      </c>
      <c r="D32" s="13" t="s">
        <v>120</v>
      </c>
      <c r="E32" s="13" t="s">
        <v>1232</v>
      </c>
      <c r="F32" s="11" t="s">
        <v>51</v>
      </c>
      <c r="G32" s="22"/>
    </row>
    <row r="33" customFormat="false" ht="18.75" hidden="false" customHeight="true" outlineLevel="0" collapsed="false">
      <c r="A33" s="9" t="s">
        <v>1222</v>
      </c>
      <c r="B33" s="18" t="n">
        <v>36886</v>
      </c>
      <c r="C33" s="11" t="s">
        <v>1234</v>
      </c>
      <c r="D33" s="11" t="s">
        <v>441</v>
      </c>
      <c r="E33" s="11" t="s">
        <v>1235</v>
      </c>
      <c r="F33" s="11" t="s">
        <v>202</v>
      </c>
      <c r="G33" s="22"/>
    </row>
    <row r="34" customFormat="false" ht="18.75" hidden="false" customHeight="true" outlineLevel="0" collapsed="false">
      <c r="A34" s="9" t="s">
        <v>1236</v>
      </c>
      <c r="B34" s="18" t="n">
        <v>43398</v>
      </c>
      <c r="C34" s="13" t="s">
        <v>1237</v>
      </c>
      <c r="D34" s="13" t="s">
        <v>342</v>
      </c>
      <c r="E34" s="15" t="s">
        <v>1238</v>
      </c>
      <c r="F34" s="11" t="s">
        <v>227</v>
      </c>
      <c r="G34" s="22"/>
    </row>
    <row r="35" customFormat="false" ht="18.75" hidden="false" customHeight="true" outlineLevel="0" collapsed="false">
      <c r="A35" s="9" t="s">
        <v>1236</v>
      </c>
      <c r="B35" s="18" t="n">
        <v>40457</v>
      </c>
      <c r="C35" s="11" t="s">
        <v>1239</v>
      </c>
      <c r="D35" s="11" t="s">
        <v>1240</v>
      </c>
      <c r="E35" s="11" t="s">
        <v>1241</v>
      </c>
      <c r="F35" s="11" t="s">
        <v>222</v>
      </c>
      <c r="G35" s="22"/>
    </row>
    <row r="36" customFormat="false" ht="18.75" hidden="false" customHeight="true" outlineLevel="0" collapsed="false">
      <c r="A36" s="9" t="s">
        <v>1236</v>
      </c>
      <c r="B36" s="18" t="n">
        <v>44774</v>
      </c>
      <c r="C36" s="13" t="s">
        <v>1242</v>
      </c>
      <c r="D36" s="13" t="s">
        <v>456</v>
      </c>
      <c r="E36" s="13" t="s">
        <v>1243</v>
      </c>
      <c r="F36" s="11" t="s">
        <v>51</v>
      </c>
      <c r="G36" s="9"/>
    </row>
    <row r="37" customFormat="false" ht="18.75" hidden="false" customHeight="true" outlineLevel="0" collapsed="false">
      <c r="A37" s="9" t="s">
        <v>1236</v>
      </c>
      <c r="B37" s="18" t="n">
        <v>43670</v>
      </c>
      <c r="C37" s="11" t="s">
        <v>1244</v>
      </c>
      <c r="D37" s="11" t="s">
        <v>71</v>
      </c>
      <c r="E37" s="21" t="s">
        <v>660</v>
      </c>
      <c r="F37" s="11" t="s">
        <v>51</v>
      </c>
      <c r="G37" s="22"/>
    </row>
    <row r="38" customFormat="false" ht="18.75" hidden="false" customHeight="true" outlineLevel="0" collapsed="false">
      <c r="A38" s="9" t="s">
        <v>1236</v>
      </c>
      <c r="B38" s="18" t="n">
        <v>40110</v>
      </c>
      <c r="C38" s="11" t="s">
        <v>1245</v>
      </c>
      <c r="D38" s="21" t="s">
        <v>837</v>
      </c>
      <c r="E38" s="21" t="s">
        <v>226</v>
      </c>
      <c r="F38" s="11" t="s">
        <v>227</v>
      </c>
      <c r="G38" s="22"/>
    </row>
    <row r="39" customFormat="false" ht="18.75" hidden="false" customHeight="true" outlineLevel="0" collapsed="false">
      <c r="A39" s="9" t="s">
        <v>1236</v>
      </c>
      <c r="B39" s="18" t="n">
        <v>44144</v>
      </c>
      <c r="C39" s="13" t="s">
        <v>1246</v>
      </c>
      <c r="D39" s="13" t="s">
        <v>1247</v>
      </c>
      <c r="E39" s="81" t="s">
        <v>1248</v>
      </c>
      <c r="F39" s="11" t="s">
        <v>584</v>
      </c>
      <c r="G39" s="22"/>
    </row>
    <row r="40" customFormat="false" ht="18.75" hidden="false" customHeight="true" outlineLevel="0" collapsed="false">
      <c r="A40" s="9" t="s">
        <v>1236</v>
      </c>
      <c r="B40" s="18" t="n">
        <v>41981</v>
      </c>
      <c r="C40" s="13" t="s">
        <v>1249</v>
      </c>
      <c r="D40" s="13" t="s">
        <v>703</v>
      </c>
      <c r="E40" s="13" t="s">
        <v>1250</v>
      </c>
      <c r="F40" s="11" t="s">
        <v>167</v>
      </c>
      <c r="G40" s="22"/>
    </row>
    <row r="41" customFormat="false" ht="18.75" hidden="false" customHeight="true" outlineLevel="0" collapsed="false">
      <c r="A41" s="9" t="s">
        <v>1236</v>
      </c>
      <c r="B41" s="18" t="n">
        <v>41981</v>
      </c>
      <c r="C41" s="13" t="s">
        <v>1251</v>
      </c>
      <c r="D41" s="13" t="s">
        <v>703</v>
      </c>
      <c r="E41" s="13" t="s">
        <v>1250</v>
      </c>
      <c r="F41" s="11" t="s">
        <v>167</v>
      </c>
      <c r="G41" s="22"/>
    </row>
    <row r="42" customFormat="false" ht="18.75" hidden="false" customHeight="true" outlineLevel="0" collapsed="false">
      <c r="A42" s="9" t="s">
        <v>1236</v>
      </c>
      <c r="B42" s="18" t="n">
        <v>43035</v>
      </c>
      <c r="C42" s="13" t="s">
        <v>1252</v>
      </c>
      <c r="D42" s="13" t="s">
        <v>120</v>
      </c>
      <c r="E42" s="13" t="s">
        <v>295</v>
      </c>
      <c r="F42" s="11" t="s">
        <v>51</v>
      </c>
      <c r="G42" s="22"/>
    </row>
    <row r="43" customFormat="false" ht="18.75" hidden="false" customHeight="true" outlineLevel="0" collapsed="false">
      <c r="A43" s="9" t="s">
        <v>1236</v>
      </c>
      <c r="B43" s="18" t="n">
        <v>41876</v>
      </c>
      <c r="C43" s="13" t="s">
        <v>1253</v>
      </c>
      <c r="D43" s="13" t="s">
        <v>141</v>
      </c>
      <c r="E43" s="13" t="s">
        <v>226</v>
      </c>
      <c r="F43" s="11" t="s">
        <v>51</v>
      </c>
      <c r="G43" s="22"/>
    </row>
    <row r="44" customFormat="false" ht="18.75" hidden="false" customHeight="true" outlineLevel="0" collapsed="false">
      <c r="A44" s="9" t="s">
        <v>1236</v>
      </c>
      <c r="B44" s="18" t="n">
        <v>43398</v>
      </c>
      <c r="C44" s="13" t="s">
        <v>1254</v>
      </c>
      <c r="D44" s="13" t="s">
        <v>342</v>
      </c>
      <c r="E44" s="15" t="s">
        <v>1238</v>
      </c>
      <c r="F44" s="11" t="s">
        <v>103</v>
      </c>
      <c r="G44" s="22"/>
    </row>
    <row r="45" customFormat="false" ht="18.75" hidden="false" customHeight="true" outlineLevel="0" collapsed="false">
      <c r="A45" s="9" t="s">
        <v>1236</v>
      </c>
      <c r="B45" s="18" t="n">
        <v>35234</v>
      </c>
      <c r="C45" s="11" t="s">
        <v>1255</v>
      </c>
      <c r="D45" s="11" t="s">
        <v>24</v>
      </c>
      <c r="E45" s="11" t="s">
        <v>1256</v>
      </c>
      <c r="F45" s="11" t="s">
        <v>359</v>
      </c>
      <c r="G45" s="22"/>
    </row>
    <row r="46" customFormat="false" ht="18.75" hidden="false" customHeight="true" outlineLevel="0" collapsed="false">
      <c r="A46" s="9" t="s">
        <v>1257</v>
      </c>
      <c r="B46" s="18" t="n">
        <v>44866</v>
      </c>
      <c r="C46" s="11" t="s">
        <v>1258</v>
      </c>
      <c r="D46" s="13" t="s">
        <v>71</v>
      </c>
      <c r="E46" s="13" t="s">
        <v>1259</v>
      </c>
      <c r="F46" s="11" t="s">
        <v>51</v>
      </c>
      <c r="G46" s="22"/>
    </row>
    <row r="47" customFormat="false" ht="18.75" hidden="false" customHeight="true" outlineLevel="0" collapsed="false">
      <c r="A47" s="9" t="s">
        <v>1260</v>
      </c>
      <c r="B47" s="18" t="n">
        <v>41759</v>
      </c>
      <c r="C47" s="11" t="s">
        <v>1261</v>
      </c>
      <c r="D47" s="19" t="s">
        <v>1262</v>
      </c>
      <c r="E47" s="11" t="s">
        <v>1263</v>
      </c>
      <c r="F47" s="11" t="s">
        <v>227</v>
      </c>
      <c r="G47" s="22"/>
    </row>
    <row r="48" customFormat="false" ht="18.75" hidden="false" customHeight="true" outlineLevel="0" collapsed="false">
      <c r="A48" s="9" t="s">
        <v>1260</v>
      </c>
      <c r="B48" s="18" t="n">
        <v>41759</v>
      </c>
      <c r="C48" s="11" t="s">
        <v>1264</v>
      </c>
      <c r="D48" s="19" t="s">
        <v>1262</v>
      </c>
      <c r="E48" s="11" t="s">
        <v>1263</v>
      </c>
      <c r="F48" s="11" t="s">
        <v>227</v>
      </c>
      <c r="G48" s="22"/>
    </row>
    <row r="49" customFormat="false" ht="18.75" hidden="false" customHeight="true" outlineLevel="0" collapsed="false">
      <c r="A49" s="9" t="s">
        <v>1265</v>
      </c>
      <c r="B49" s="18" t="n">
        <v>43670</v>
      </c>
      <c r="C49" s="11" t="s">
        <v>1266</v>
      </c>
      <c r="D49" s="11" t="s">
        <v>91</v>
      </c>
      <c r="E49" s="21" t="s">
        <v>1267</v>
      </c>
      <c r="F49" s="11" t="s">
        <v>51</v>
      </c>
      <c r="G49" s="22"/>
    </row>
    <row r="50" customFormat="false" ht="18.75" hidden="false" customHeight="true" outlineLevel="0" collapsed="false">
      <c r="A50" s="77" t="s">
        <v>1268</v>
      </c>
      <c r="B50" s="18" t="n">
        <v>35584</v>
      </c>
      <c r="C50" s="11" t="s">
        <v>1269</v>
      </c>
      <c r="D50" s="11" t="s">
        <v>1270</v>
      </c>
      <c r="E50" s="11" t="s">
        <v>1271</v>
      </c>
      <c r="F50" s="22"/>
      <c r="G50" s="22"/>
    </row>
    <row r="51" customFormat="false" ht="18.75" hidden="false" customHeight="true" outlineLevel="0" collapsed="false">
      <c r="A51" s="9" t="s">
        <v>1272</v>
      </c>
      <c r="B51" s="18" t="n">
        <v>37187</v>
      </c>
      <c r="C51" s="13" t="s">
        <v>1273</v>
      </c>
      <c r="D51" s="13" t="s">
        <v>113</v>
      </c>
      <c r="E51" s="11" t="s">
        <v>1274</v>
      </c>
      <c r="F51" s="11" t="s">
        <v>26</v>
      </c>
      <c r="G51" s="22"/>
    </row>
    <row r="52" customFormat="false" ht="18.75" hidden="false" customHeight="true" outlineLevel="0" collapsed="false">
      <c r="A52" s="9" t="s">
        <v>1275</v>
      </c>
      <c r="B52" s="18" t="n">
        <v>44389</v>
      </c>
      <c r="C52" s="13" t="s">
        <v>1276</v>
      </c>
      <c r="D52" s="81" t="s">
        <v>1277</v>
      </c>
      <c r="E52" s="11" t="s">
        <v>1278</v>
      </c>
      <c r="F52" s="11" t="s">
        <v>128</v>
      </c>
      <c r="G52" s="22"/>
    </row>
    <row r="53" customFormat="false" ht="18.75" hidden="false" customHeight="true" outlineLevel="0" collapsed="false">
      <c r="A53" s="42" t="s">
        <v>1275</v>
      </c>
      <c r="B53" s="26" t="n">
        <v>31238</v>
      </c>
      <c r="C53" s="27" t="s">
        <v>1279</v>
      </c>
      <c r="D53" s="27" t="s">
        <v>287</v>
      </c>
      <c r="E53" s="27" t="s">
        <v>288</v>
      </c>
      <c r="F53" s="27" t="s">
        <v>11</v>
      </c>
      <c r="G53" s="22"/>
    </row>
    <row r="54" customFormat="false" ht="18.75" hidden="false" customHeight="true" outlineLevel="0" collapsed="false">
      <c r="A54" s="42" t="s">
        <v>1275</v>
      </c>
      <c r="B54" s="26" t="n">
        <v>31238</v>
      </c>
      <c r="C54" s="27" t="s">
        <v>1280</v>
      </c>
      <c r="D54" s="27" t="s">
        <v>1281</v>
      </c>
      <c r="E54" s="27" t="s">
        <v>1282</v>
      </c>
      <c r="F54" s="27" t="s">
        <v>11</v>
      </c>
      <c r="G54" s="22"/>
    </row>
    <row r="55" customFormat="false" ht="18.75" hidden="false" customHeight="true" outlineLevel="0" collapsed="false">
      <c r="A55" s="9" t="s">
        <v>1275</v>
      </c>
      <c r="B55" s="18" t="n">
        <v>37768</v>
      </c>
      <c r="C55" s="11" t="s">
        <v>1283</v>
      </c>
      <c r="D55" s="11" t="s">
        <v>24</v>
      </c>
      <c r="E55" s="11" t="s">
        <v>1284</v>
      </c>
      <c r="F55" s="11" t="s">
        <v>202</v>
      </c>
      <c r="G55" s="22"/>
    </row>
    <row r="56" customFormat="false" ht="18.75" hidden="false" customHeight="true" outlineLevel="0" collapsed="false">
      <c r="A56" s="9" t="s">
        <v>1275</v>
      </c>
      <c r="B56" s="18" t="n">
        <v>41228</v>
      </c>
      <c r="C56" s="11" t="s">
        <v>1285</v>
      </c>
      <c r="D56" s="11" t="s">
        <v>1286</v>
      </c>
      <c r="E56" s="11" t="s">
        <v>1287</v>
      </c>
      <c r="F56" s="11" t="s">
        <v>11</v>
      </c>
      <c r="G56" s="22"/>
    </row>
    <row r="57" customFormat="false" ht="18.75" hidden="false" customHeight="true" outlineLevel="0" collapsed="false">
      <c r="A57" s="9" t="s">
        <v>1275</v>
      </c>
      <c r="B57" s="18" t="n">
        <v>38638</v>
      </c>
      <c r="C57" s="11" t="s">
        <v>1288</v>
      </c>
      <c r="D57" s="11" t="s">
        <v>1289</v>
      </c>
      <c r="E57" s="11" t="s">
        <v>1290</v>
      </c>
      <c r="F57" s="11" t="s">
        <v>26</v>
      </c>
      <c r="G57" s="22"/>
    </row>
    <row r="58" customFormat="false" ht="18.75" hidden="false" customHeight="true" outlineLevel="0" collapsed="false">
      <c r="A58" s="77" t="s">
        <v>1291</v>
      </c>
      <c r="B58" s="18" t="n">
        <v>41718</v>
      </c>
      <c r="C58" s="13" t="s">
        <v>1292</v>
      </c>
      <c r="D58" s="15" t="s">
        <v>1293</v>
      </c>
      <c r="E58" s="11" t="s">
        <v>1294</v>
      </c>
      <c r="F58" s="11" t="s">
        <v>11</v>
      </c>
      <c r="G58" s="78" t="s">
        <v>27</v>
      </c>
    </row>
    <row r="59" customFormat="false" ht="18.75" hidden="false" customHeight="true" outlineLevel="0" collapsed="false">
      <c r="A59" s="42" t="s">
        <v>1291</v>
      </c>
      <c r="B59" s="26" t="n">
        <v>34365</v>
      </c>
      <c r="C59" s="27" t="s">
        <v>1295</v>
      </c>
      <c r="D59" s="27" t="s">
        <v>318</v>
      </c>
      <c r="E59" s="27" t="s">
        <v>1296</v>
      </c>
      <c r="F59" s="27" t="s">
        <v>11</v>
      </c>
      <c r="G59" s="22"/>
    </row>
    <row r="60" customFormat="false" ht="18.75" hidden="false" customHeight="true" outlineLevel="0" collapsed="false">
      <c r="A60" s="9" t="s">
        <v>1291</v>
      </c>
      <c r="B60" s="18" t="n">
        <v>43488</v>
      </c>
      <c r="C60" s="13" t="s">
        <v>1297</v>
      </c>
      <c r="D60" s="13" t="s">
        <v>21</v>
      </c>
      <c r="E60" s="13" t="s">
        <v>1298</v>
      </c>
      <c r="F60" s="11" t="s">
        <v>51</v>
      </c>
      <c r="G60" s="22"/>
    </row>
    <row r="61" customFormat="false" ht="18.75" hidden="false" customHeight="true" outlineLevel="0" collapsed="false">
      <c r="A61" s="9" t="s">
        <v>1291</v>
      </c>
      <c r="B61" s="18" t="n">
        <v>42759</v>
      </c>
      <c r="C61" s="13" t="s">
        <v>1299</v>
      </c>
      <c r="D61" s="13" t="s">
        <v>225</v>
      </c>
      <c r="E61" s="13" t="s">
        <v>251</v>
      </c>
      <c r="F61" s="11" t="s">
        <v>227</v>
      </c>
      <c r="G61" s="22"/>
    </row>
    <row r="62" customFormat="false" ht="18.75" hidden="false" customHeight="true" outlineLevel="0" collapsed="false">
      <c r="A62" s="9" t="s">
        <v>1291</v>
      </c>
      <c r="B62" s="18" t="n">
        <v>42759</v>
      </c>
      <c r="C62" s="13" t="s">
        <v>1300</v>
      </c>
      <c r="D62" s="13" t="s">
        <v>225</v>
      </c>
      <c r="E62" s="13" t="s">
        <v>251</v>
      </c>
      <c r="F62" s="11" t="s">
        <v>227</v>
      </c>
      <c r="G62" s="22"/>
    </row>
    <row r="63" customFormat="false" ht="18.75" hidden="false" customHeight="true" outlineLevel="0" collapsed="false">
      <c r="A63" s="9" t="s">
        <v>1291</v>
      </c>
      <c r="B63" s="18" t="n">
        <v>33570</v>
      </c>
      <c r="C63" s="11" t="s">
        <v>1301</v>
      </c>
      <c r="D63" s="11" t="s">
        <v>74</v>
      </c>
      <c r="E63" s="11" t="s">
        <v>1302</v>
      </c>
      <c r="F63" s="11" t="s">
        <v>85</v>
      </c>
      <c r="G63" s="22"/>
    </row>
    <row r="64" customFormat="false" ht="18.75" hidden="false" customHeight="true" outlineLevel="0" collapsed="false">
      <c r="A64" s="9" t="s">
        <v>1291</v>
      </c>
      <c r="B64" s="18" t="n">
        <v>33570</v>
      </c>
      <c r="C64" s="11" t="s">
        <v>1303</v>
      </c>
      <c r="D64" s="11" t="s">
        <v>74</v>
      </c>
      <c r="E64" s="11" t="s">
        <v>1302</v>
      </c>
      <c r="F64" s="11" t="s">
        <v>85</v>
      </c>
      <c r="G64" s="22"/>
    </row>
    <row r="65" customFormat="false" ht="18.75" hidden="false" customHeight="true" outlineLevel="0" collapsed="false">
      <c r="A65" s="9" t="s">
        <v>1291</v>
      </c>
      <c r="B65" s="18" t="n">
        <v>43670</v>
      </c>
      <c r="C65" s="11" t="s">
        <v>1304</v>
      </c>
      <c r="D65" s="11" t="s">
        <v>814</v>
      </c>
      <c r="E65" s="21" t="s">
        <v>1305</v>
      </c>
      <c r="F65" s="11" t="s">
        <v>85</v>
      </c>
      <c r="G65" s="22"/>
    </row>
    <row r="66" customFormat="false" ht="18.75" hidden="false" customHeight="true" outlineLevel="0" collapsed="false">
      <c r="A66" s="9" t="s">
        <v>1291</v>
      </c>
      <c r="B66" s="18" t="n">
        <v>42296</v>
      </c>
      <c r="C66" s="13" t="s">
        <v>1306</v>
      </c>
      <c r="D66" s="13" t="s">
        <v>244</v>
      </c>
      <c r="E66" s="13" t="s">
        <v>1307</v>
      </c>
      <c r="F66" s="11" t="s">
        <v>227</v>
      </c>
      <c r="G66" s="22"/>
    </row>
    <row r="67" customFormat="false" ht="18.75" hidden="false" customHeight="true" outlineLevel="0" collapsed="false">
      <c r="A67" s="9" t="s">
        <v>1291</v>
      </c>
      <c r="B67" s="18" t="n">
        <v>43130</v>
      </c>
      <c r="C67" s="13" t="s">
        <v>1308</v>
      </c>
      <c r="D67" s="13" t="s">
        <v>1309</v>
      </c>
      <c r="E67" s="13" t="s">
        <v>798</v>
      </c>
      <c r="F67" s="11" t="s">
        <v>1310</v>
      </c>
      <c r="G67" s="22"/>
    </row>
    <row r="68" customFormat="false" ht="18.75" hidden="false" customHeight="true" outlineLevel="0" collapsed="false">
      <c r="A68" s="9" t="s">
        <v>1291</v>
      </c>
      <c r="B68" s="18" t="n">
        <v>43130</v>
      </c>
      <c r="C68" s="13" t="s">
        <v>1311</v>
      </c>
      <c r="D68" s="13" t="s">
        <v>1309</v>
      </c>
      <c r="E68" s="13" t="s">
        <v>798</v>
      </c>
      <c r="F68" s="11" t="s">
        <v>1310</v>
      </c>
      <c r="G68" s="22"/>
    </row>
    <row r="69" customFormat="false" ht="18.75" hidden="false" customHeight="true" outlineLevel="0" collapsed="false">
      <c r="A69" s="77" t="s">
        <v>1291</v>
      </c>
      <c r="B69" s="18" t="n">
        <v>37938</v>
      </c>
      <c r="C69" s="11" t="s">
        <v>1312</v>
      </c>
      <c r="D69" s="11" t="s">
        <v>57</v>
      </c>
      <c r="E69" s="11" t="s">
        <v>798</v>
      </c>
      <c r="F69" s="22"/>
      <c r="G69" s="22"/>
    </row>
    <row r="70" customFormat="false" ht="18.75" hidden="false" customHeight="true" outlineLevel="0" collapsed="false">
      <c r="A70" s="9" t="s">
        <v>1291</v>
      </c>
      <c r="B70" s="18" t="n">
        <v>42759</v>
      </c>
      <c r="C70" s="13" t="s">
        <v>1313</v>
      </c>
      <c r="D70" s="13" t="s">
        <v>74</v>
      </c>
      <c r="E70" s="13" t="s">
        <v>1314</v>
      </c>
      <c r="F70" s="11" t="s">
        <v>51</v>
      </c>
      <c r="G70" s="22"/>
    </row>
    <row r="71" customFormat="false" ht="18.75" hidden="false" customHeight="true" outlineLevel="0" collapsed="false">
      <c r="A71" s="9" t="s">
        <v>1291</v>
      </c>
      <c r="B71" s="18" t="n">
        <v>41564</v>
      </c>
      <c r="C71" s="11" t="s">
        <v>1315</v>
      </c>
      <c r="D71" s="11" t="s">
        <v>232</v>
      </c>
      <c r="E71" s="11" t="s">
        <v>297</v>
      </c>
      <c r="F71" s="11" t="s">
        <v>227</v>
      </c>
      <c r="G71" s="22"/>
    </row>
    <row r="72" customFormat="false" ht="18.75" hidden="false" customHeight="true" outlineLevel="0" collapsed="false">
      <c r="A72" s="42" t="s">
        <v>1291</v>
      </c>
      <c r="B72" s="26" t="n">
        <v>40836</v>
      </c>
      <c r="C72" s="27" t="s">
        <v>1316</v>
      </c>
      <c r="D72" s="27" t="s">
        <v>550</v>
      </c>
      <c r="E72" s="27" t="s">
        <v>1317</v>
      </c>
      <c r="F72" s="27" t="s">
        <v>11</v>
      </c>
      <c r="G72" s="22"/>
    </row>
    <row r="73" customFormat="false" ht="18.75" hidden="false" customHeight="true" outlineLevel="0" collapsed="false">
      <c r="A73" s="9" t="s">
        <v>1291</v>
      </c>
      <c r="B73" s="18" t="n">
        <v>42390</v>
      </c>
      <c r="C73" s="11" t="s">
        <v>1318</v>
      </c>
      <c r="D73" s="22" t="s">
        <v>1319</v>
      </c>
      <c r="E73" s="11" t="s">
        <v>1320</v>
      </c>
      <c r="F73" s="11" t="s">
        <v>227</v>
      </c>
      <c r="G73" s="22"/>
    </row>
    <row r="74" customFormat="false" ht="18.75" hidden="false" customHeight="true" outlineLevel="0" collapsed="false">
      <c r="A74" s="9" t="s">
        <v>1291</v>
      </c>
      <c r="B74" s="18" t="n">
        <v>42661</v>
      </c>
      <c r="C74" s="13" t="s">
        <v>1321</v>
      </c>
      <c r="D74" s="13" t="s">
        <v>113</v>
      </c>
      <c r="E74" s="13" t="s">
        <v>306</v>
      </c>
      <c r="F74" s="11" t="s">
        <v>51</v>
      </c>
      <c r="G74" s="22"/>
    </row>
    <row r="75" customFormat="false" ht="18.75" hidden="false" customHeight="true" outlineLevel="0" collapsed="false">
      <c r="A75" s="9" t="s">
        <v>1291</v>
      </c>
      <c r="B75" s="18" t="n">
        <v>42661</v>
      </c>
      <c r="C75" s="13" t="s">
        <v>1322</v>
      </c>
      <c r="D75" s="13" t="s">
        <v>530</v>
      </c>
      <c r="E75" s="13" t="s">
        <v>233</v>
      </c>
      <c r="F75" s="11" t="s">
        <v>227</v>
      </c>
      <c r="G75" s="22"/>
    </row>
    <row r="76" customFormat="false" ht="18.75" hidden="false" customHeight="true" outlineLevel="0" collapsed="false">
      <c r="A76" s="9" t="s">
        <v>1291</v>
      </c>
      <c r="B76" s="18" t="n">
        <v>37333</v>
      </c>
      <c r="C76" s="13" t="s">
        <v>1323</v>
      </c>
      <c r="D76" s="13" t="s">
        <v>9</v>
      </c>
      <c r="E76" s="13" t="s">
        <v>1324</v>
      </c>
      <c r="F76" s="11" t="s">
        <v>11</v>
      </c>
      <c r="G76" s="7"/>
    </row>
    <row r="77" customFormat="false" ht="18.75" hidden="false" customHeight="true" outlineLevel="0" collapsed="false">
      <c r="A77" s="9" t="s">
        <v>1291</v>
      </c>
      <c r="B77" s="18" t="n">
        <v>43306</v>
      </c>
      <c r="C77" s="13" t="s">
        <v>1325</v>
      </c>
      <c r="D77" s="79" t="s">
        <v>1326</v>
      </c>
      <c r="E77" s="79" t="s">
        <v>1327</v>
      </c>
      <c r="F77" s="11" t="s">
        <v>11</v>
      </c>
      <c r="G77" s="22"/>
    </row>
    <row r="78" customFormat="false" ht="18.75" hidden="false" customHeight="true" outlineLevel="0" collapsed="false">
      <c r="A78" s="9" t="s">
        <v>1291</v>
      </c>
      <c r="B78" s="18" t="n">
        <v>43579</v>
      </c>
      <c r="C78" s="13" t="s">
        <v>1328</v>
      </c>
      <c r="D78" s="13" t="s">
        <v>215</v>
      </c>
      <c r="E78" s="13" t="s">
        <v>175</v>
      </c>
      <c r="F78" s="11" t="s">
        <v>227</v>
      </c>
      <c r="G78" s="22"/>
    </row>
    <row r="79" customFormat="false" ht="18.75" hidden="false" customHeight="true" outlineLevel="0" collapsed="false">
      <c r="A79" s="10" t="s">
        <v>1329</v>
      </c>
      <c r="B79" s="26" t="n">
        <v>42481</v>
      </c>
      <c r="C79" s="80" t="s">
        <v>1330</v>
      </c>
      <c r="D79" s="80" t="s">
        <v>65</v>
      </c>
      <c r="E79" s="80" t="s">
        <v>1331</v>
      </c>
      <c r="F79" s="27" t="s">
        <v>11</v>
      </c>
      <c r="G79" s="22"/>
    </row>
    <row r="80" customFormat="false" ht="18.75" hidden="false" customHeight="true" outlineLevel="0" collapsed="false">
      <c r="A80" s="77" t="s">
        <v>1329</v>
      </c>
      <c r="B80" s="18" t="n">
        <v>38279</v>
      </c>
      <c r="C80" s="11" t="s">
        <v>1332</v>
      </c>
      <c r="D80" s="11" t="s">
        <v>592</v>
      </c>
      <c r="E80" s="11" t="s">
        <v>512</v>
      </c>
      <c r="F80" s="22"/>
      <c r="G80" s="22"/>
    </row>
    <row r="81" customFormat="false" ht="18.75" hidden="false" customHeight="true" outlineLevel="0" collapsed="false">
      <c r="A81" s="77" t="s">
        <v>1329</v>
      </c>
      <c r="B81" s="18" t="n">
        <v>37398</v>
      </c>
      <c r="C81" s="11" t="s">
        <v>1333</v>
      </c>
      <c r="D81" s="11" t="s">
        <v>388</v>
      </c>
      <c r="E81" s="11" t="s">
        <v>512</v>
      </c>
      <c r="F81" s="22"/>
      <c r="G81" s="22"/>
    </row>
    <row r="82" customFormat="false" ht="18.75" hidden="false" customHeight="true" outlineLevel="0" collapsed="false">
      <c r="A82" s="9" t="s">
        <v>1334</v>
      </c>
      <c r="B82" s="18" t="n">
        <v>42759</v>
      </c>
      <c r="C82" s="13" t="s">
        <v>1335</v>
      </c>
      <c r="D82" s="13" t="s">
        <v>225</v>
      </c>
      <c r="E82" s="13" t="s">
        <v>651</v>
      </c>
      <c r="F82" s="11" t="s">
        <v>227</v>
      </c>
      <c r="G82" s="22"/>
    </row>
    <row r="83" customFormat="false" ht="18.75" hidden="false" customHeight="true" outlineLevel="0" collapsed="false">
      <c r="A83" s="9" t="s">
        <v>1336</v>
      </c>
      <c r="B83" s="18" t="n">
        <v>41876</v>
      </c>
      <c r="C83" s="13" t="s">
        <v>1337</v>
      </c>
      <c r="D83" s="13" t="s">
        <v>215</v>
      </c>
      <c r="E83" s="13" t="s">
        <v>1338</v>
      </c>
      <c r="F83" s="11" t="s">
        <v>227</v>
      </c>
      <c r="G83" s="22"/>
    </row>
    <row r="84" customFormat="false" ht="18.75" hidden="false" customHeight="true" outlineLevel="0" collapsed="false">
      <c r="A84" s="9" t="s">
        <v>1336</v>
      </c>
      <c r="B84" s="18" t="n">
        <v>30434</v>
      </c>
      <c r="C84" s="11" t="s">
        <v>1339</v>
      </c>
      <c r="D84" s="11" t="s">
        <v>57</v>
      </c>
      <c r="E84" s="11" t="s">
        <v>1340</v>
      </c>
      <c r="F84" s="11" t="s">
        <v>51</v>
      </c>
      <c r="G84" s="22"/>
    </row>
    <row r="85" customFormat="false" ht="18.75" hidden="false" customHeight="true" outlineLevel="0" collapsed="false">
      <c r="A85" s="9" t="s">
        <v>1336</v>
      </c>
      <c r="B85" s="18" t="n">
        <v>44235</v>
      </c>
      <c r="C85" s="13" t="s">
        <v>1341</v>
      </c>
      <c r="D85" s="13" t="s">
        <v>113</v>
      </c>
      <c r="E85" s="13" t="s">
        <v>1342</v>
      </c>
      <c r="F85" s="11" t="s">
        <v>51</v>
      </c>
      <c r="G85" s="22"/>
    </row>
    <row r="86" customFormat="false" ht="18.75" hidden="false" customHeight="true" outlineLevel="0" collapsed="false">
      <c r="A86" s="9" t="s">
        <v>1336</v>
      </c>
      <c r="B86" s="18" t="n">
        <v>40836</v>
      </c>
      <c r="C86" s="11" t="s">
        <v>1343</v>
      </c>
      <c r="D86" s="13" t="s">
        <v>329</v>
      </c>
      <c r="E86" s="11" t="s">
        <v>259</v>
      </c>
      <c r="F86" s="11" t="s">
        <v>227</v>
      </c>
      <c r="G86" s="22"/>
    </row>
    <row r="87" customFormat="false" ht="18.75" hidden="false" customHeight="true" outlineLevel="0" collapsed="false">
      <c r="A87" s="9" t="s">
        <v>1336</v>
      </c>
      <c r="B87" s="18" t="n">
        <v>36886</v>
      </c>
      <c r="C87" s="11" t="s">
        <v>1344</v>
      </c>
      <c r="D87" s="11" t="s">
        <v>267</v>
      </c>
      <c r="E87" s="11" t="s">
        <v>1345</v>
      </c>
      <c r="F87" s="11" t="s">
        <v>138</v>
      </c>
      <c r="G87" s="22"/>
    </row>
    <row r="88" customFormat="false" ht="18.75" hidden="false" customHeight="true" outlineLevel="0" collapsed="false">
      <c r="A88" s="9" t="s">
        <v>1336</v>
      </c>
      <c r="B88" s="18" t="n">
        <v>36886</v>
      </c>
      <c r="C88" s="11" t="s">
        <v>1346</v>
      </c>
      <c r="D88" s="11" t="s">
        <v>267</v>
      </c>
      <c r="E88" s="11" t="s">
        <v>1345</v>
      </c>
      <c r="F88" s="11" t="s">
        <v>138</v>
      </c>
      <c r="G88" s="22"/>
    </row>
    <row r="89" customFormat="false" ht="18.75" hidden="false" customHeight="true" outlineLevel="0" collapsed="false">
      <c r="A89" s="9" t="s">
        <v>1347</v>
      </c>
      <c r="B89" s="18" t="n">
        <v>43670</v>
      </c>
      <c r="C89" s="11" t="s">
        <v>1348</v>
      </c>
      <c r="D89" s="11" t="s">
        <v>511</v>
      </c>
      <c r="E89" s="21" t="s">
        <v>306</v>
      </c>
      <c r="F89" s="11" t="s">
        <v>227</v>
      </c>
      <c r="G89" s="22"/>
    </row>
    <row r="90" customFormat="false" ht="18.75" hidden="false" customHeight="true" outlineLevel="0" collapsed="false">
      <c r="A90" s="42" t="s">
        <v>1347</v>
      </c>
      <c r="B90" s="26" t="n">
        <v>31709</v>
      </c>
      <c r="C90" s="27" t="s">
        <v>1349</v>
      </c>
      <c r="D90" s="27" t="s">
        <v>49</v>
      </c>
      <c r="E90" s="27" t="s">
        <v>1350</v>
      </c>
      <c r="F90" s="27" t="s">
        <v>11</v>
      </c>
      <c r="G90" s="22"/>
    </row>
    <row r="91" customFormat="false" ht="18.75" hidden="false" customHeight="true" outlineLevel="0" collapsed="false">
      <c r="A91" s="43" t="s">
        <v>1351</v>
      </c>
      <c r="B91" s="44" t="n">
        <v>44958</v>
      </c>
      <c r="C91" s="45" t="s">
        <v>1352</v>
      </c>
      <c r="D91" s="45" t="s">
        <v>441</v>
      </c>
      <c r="E91" s="45" t="s">
        <v>1353</v>
      </c>
      <c r="F91" s="45" t="s">
        <v>1162</v>
      </c>
      <c r="G91" s="45"/>
    </row>
    <row r="92" customFormat="false" ht="18.75" hidden="false" customHeight="true" outlineLevel="0" collapsed="false">
      <c r="A92" s="9" t="s">
        <v>1351</v>
      </c>
      <c r="B92" s="18" t="n">
        <v>41228</v>
      </c>
      <c r="C92" s="11" t="s">
        <v>1354</v>
      </c>
      <c r="D92" s="11" t="s">
        <v>1355</v>
      </c>
      <c r="E92" s="11" t="s">
        <v>1356</v>
      </c>
      <c r="F92" s="11" t="s">
        <v>11</v>
      </c>
      <c r="G92" s="22"/>
    </row>
    <row r="93" customFormat="false" ht="18.75" hidden="false" customHeight="true" outlineLevel="0" collapsed="false">
      <c r="A93" s="9" t="s">
        <v>1351</v>
      </c>
      <c r="B93" s="18" t="n">
        <v>40107</v>
      </c>
      <c r="C93" s="11" t="s">
        <v>1357</v>
      </c>
      <c r="D93" s="11" t="s">
        <v>1358</v>
      </c>
      <c r="E93" s="11" t="s">
        <v>1359</v>
      </c>
      <c r="F93" s="11" t="s">
        <v>697</v>
      </c>
      <c r="G93" s="22"/>
    </row>
    <row r="94" customFormat="false" ht="18.75" hidden="false" customHeight="true" outlineLevel="0" collapsed="false">
      <c r="A94" s="9" t="s">
        <v>1351</v>
      </c>
      <c r="B94" s="18" t="n">
        <v>43579</v>
      </c>
      <c r="C94" s="13" t="s">
        <v>1360</v>
      </c>
      <c r="D94" s="16" t="s">
        <v>1361</v>
      </c>
      <c r="E94" s="13" t="s">
        <v>1362</v>
      </c>
      <c r="F94" s="11" t="s">
        <v>51</v>
      </c>
      <c r="G94" s="22"/>
    </row>
    <row r="95" customFormat="false" ht="18.75" hidden="false" customHeight="true" outlineLevel="0" collapsed="false">
      <c r="A95" s="9" t="s">
        <v>1351</v>
      </c>
      <c r="B95" s="18" t="n">
        <v>44011</v>
      </c>
      <c r="C95" s="13" t="s">
        <v>1363</v>
      </c>
      <c r="D95" s="13" t="s">
        <v>1281</v>
      </c>
      <c r="E95" s="81" t="s">
        <v>1364</v>
      </c>
      <c r="F95" s="11" t="s">
        <v>11</v>
      </c>
      <c r="G95" s="22"/>
    </row>
    <row r="96" customFormat="false" ht="18.75" hidden="false" customHeight="true" outlineLevel="0" collapsed="false">
      <c r="A96" s="9" t="s">
        <v>1351</v>
      </c>
      <c r="B96" s="18" t="n">
        <v>43130</v>
      </c>
      <c r="C96" s="13" t="s">
        <v>1365</v>
      </c>
      <c r="D96" s="13" t="s">
        <v>57</v>
      </c>
      <c r="E96" s="13" t="s">
        <v>1366</v>
      </c>
      <c r="F96" s="11" t="s">
        <v>138</v>
      </c>
      <c r="G96" s="22"/>
    </row>
    <row r="97" customFormat="false" ht="18.75" hidden="false" customHeight="true" outlineLevel="0" collapsed="false">
      <c r="A97" s="77" t="s">
        <v>1351</v>
      </c>
      <c r="B97" s="18" t="n">
        <v>42598</v>
      </c>
      <c r="C97" s="13" t="s">
        <v>1367</v>
      </c>
      <c r="D97" s="24"/>
      <c r="E97" s="13" t="s">
        <v>1368</v>
      </c>
      <c r="F97" s="11" t="s">
        <v>257</v>
      </c>
      <c r="G97" s="78" t="s">
        <v>27</v>
      </c>
    </row>
    <row r="98" customFormat="false" ht="18.75" hidden="false" customHeight="true" outlineLevel="0" collapsed="false">
      <c r="A98" s="9" t="s">
        <v>1351</v>
      </c>
      <c r="B98" s="18" t="n">
        <v>43222</v>
      </c>
      <c r="C98" s="13" t="s">
        <v>1369</v>
      </c>
      <c r="D98" s="13" t="s">
        <v>284</v>
      </c>
      <c r="E98" s="13" t="s">
        <v>1370</v>
      </c>
      <c r="F98" s="11" t="s">
        <v>227</v>
      </c>
      <c r="G98" s="22"/>
    </row>
    <row r="99" customFormat="false" ht="18.75" hidden="false" customHeight="true" outlineLevel="0" collapsed="false">
      <c r="A99" s="9" t="s">
        <v>1351</v>
      </c>
      <c r="B99" s="18" t="n">
        <v>41228</v>
      </c>
      <c r="C99" s="13" t="s">
        <v>1371</v>
      </c>
      <c r="D99" s="13" t="s">
        <v>1372</v>
      </c>
      <c r="E99" s="11" t="s">
        <v>1373</v>
      </c>
      <c r="F99" s="11" t="s">
        <v>344</v>
      </c>
      <c r="G99" s="22"/>
    </row>
    <row r="100" customFormat="false" ht="18.75" hidden="false" customHeight="true" outlineLevel="0" collapsed="false">
      <c r="A100" s="77" t="s">
        <v>1351</v>
      </c>
      <c r="B100" s="18" t="n">
        <v>38132</v>
      </c>
      <c r="C100" s="11" t="s">
        <v>1374</v>
      </c>
      <c r="D100" s="11" t="s">
        <v>1375</v>
      </c>
      <c r="E100" s="11" t="s">
        <v>1376</v>
      </c>
      <c r="F100" s="22"/>
      <c r="G100" s="22"/>
    </row>
    <row r="101" customFormat="false" ht="18.75" hidden="false" customHeight="true" outlineLevel="0" collapsed="false">
      <c r="A101" s="9" t="s">
        <v>1351</v>
      </c>
      <c r="B101" s="18" t="n">
        <v>39181</v>
      </c>
      <c r="C101" s="13" t="s">
        <v>1377</v>
      </c>
      <c r="D101" s="13" t="s">
        <v>1378</v>
      </c>
      <c r="E101" s="13" t="s">
        <v>1379</v>
      </c>
      <c r="F101" s="11" t="s">
        <v>344</v>
      </c>
      <c r="G101" s="22"/>
    </row>
    <row r="102" customFormat="false" ht="18.75" hidden="false" customHeight="true" outlineLevel="0" collapsed="false">
      <c r="A102" s="77" t="s">
        <v>1351</v>
      </c>
      <c r="B102" s="18" t="n">
        <v>34478</v>
      </c>
      <c r="C102" s="11" t="s">
        <v>1380</v>
      </c>
      <c r="D102" s="21" t="s">
        <v>477</v>
      </c>
      <c r="E102" s="11" t="s">
        <v>832</v>
      </c>
      <c r="F102" s="22"/>
      <c r="G102" s="22"/>
    </row>
    <row r="103" customFormat="false" ht="18.75" hidden="false" customHeight="true" outlineLevel="0" collapsed="false">
      <c r="A103" s="77" t="str">
        <f aca="false">A101</f>
        <v>うん</v>
      </c>
      <c r="B103" s="18" t="n">
        <v>38279</v>
      </c>
      <c r="C103" s="11" t="s">
        <v>1381</v>
      </c>
      <c r="D103" s="11" t="s">
        <v>141</v>
      </c>
      <c r="E103" s="11" t="s">
        <v>251</v>
      </c>
      <c r="F103" s="11" t="s">
        <v>161</v>
      </c>
      <c r="G103" s="22"/>
    </row>
    <row r="104" customFormat="false" ht="18.75" hidden="false" customHeight="true" outlineLevel="0" collapsed="false">
      <c r="A104" s="47"/>
      <c r="B104" s="48" t="s">
        <v>1382</v>
      </c>
      <c r="C104" s="49" t="n">
        <f aca="false">COUNTA(C2:C103)</f>
        <v>102</v>
      </c>
      <c r="D104" s="82"/>
      <c r="E104" s="82"/>
    </row>
    <row r="105" customFormat="false" ht="18.75" hidden="false" customHeight="true" outlineLevel="0" collapsed="false">
      <c r="A105" s="47"/>
      <c r="B105" s="83"/>
      <c r="C105" s="82"/>
      <c r="D105" s="82"/>
      <c r="E105" s="82"/>
    </row>
    <row r="106" customFormat="false" ht="18.75" hidden="false" customHeight="true" outlineLevel="0" collapsed="false">
      <c r="A106" s="47"/>
      <c r="B106" s="83"/>
      <c r="C106" s="82"/>
      <c r="D106" s="82"/>
      <c r="E106" s="82"/>
    </row>
    <row r="107" customFormat="false" ht="18.75" hidden="false" customHeight="true" outlineLevel="0" collapsed="false">
      <c r="A107" s="47"/>
      <c r="B107" s="83"/>
      <c r="C107" s="82"/>
      <c r="D107" s="82"/>
      <c r="E107" s="82"/>
    </row>
    <row r="108" customFormat="false" ht="18.75" hidden="false" customHeight="true" outlineLevel="0" collapsed="false">
      <c r="A108" s="47"/>
      <c r="B108" s="83"/>
      <c r="C108" s="82"/>
      <c r="D108" s="82"/>
      <c r="E108" s="82"/>
    </row>
    <row r="109" customFormat="false" ht="18.75" hidden="false" customHeight="true" outlineLevel="0" collapsed="false">
      <c r="A109" s="47"/>
      <c r="B109" s="83"/>
      <c r="C109" s="82"/>
      <c r="D109" s="82"/>
      <c r="E109" s="82"/>
    </row>
    <row r="110" customFormat="false" ht="18.75" hidden="false" customHeight="true" outlineLevel="0" collapsed="false">
      <c r="A110" s="47"/>
      <c r="B110" s="83"/>
      <c r="C110" s="82"/>
      <c r="D110" s="82"/>
      <c r="E110" s="82"/>
    </row>
    <row r="111" customFormat="false" ht="18.75" hidden="false" customHeight="true" outlineLevel="0" collapsed="false">
      <c r="A111" s="47"/>
      <c r="B111" s="83"/>
      <c r="C111" s="82"/>
      <c r="D111" s="82"/>
      <c r="E111" s="82"/>
    </row>
    <row r="112" customFormat="false" ht="18.75" hidden="false" customHeight="true" outlineLevel="0" collapsed="false">
      <c r="A112" s="47"/>
      <c r="B112" s="83"/>
      <c r="C112" s="82"/>
      <c r="D112" s="82"/>
      <c r="E112" s="82"/>
    </row>
    <row r="113" customFormat="false" ht="18.75" hidden="false" customHeight="true" outlineLevel="0" collapsed="false">
      <c r="A113" s="47"/>
      <c r="B113" s="83"/>
      <c r="C113" s="82"/>
      <c r="D113" s="82"/>
      <c r="E113" s="82"/>
    </row>
    <row r="114" customFormat="false" ht="18.75" hidden="false" customHeight="true" outlineLevel="0" collapsed="false">
      <c r="A114" s="47"/>
      <c r="B114" s="83"/>
      <c r="C114" s="82"/>
      <c r="D114" s="82"/>
      <c r="E114" s="82"/>
    </row>
    <row r="115" customFormat="false" ht="18.75" hidden="false" customHeight="true" outlineLevel="0" collapsed="false">
      <c r="A115" s="47"/>
      <c r="B115" s="83"/>
      <c r="C115" s="82"/>
      <c r="D115" s="82"/>
      <c r="E115" s="82"/>
    </row>
    <row r="116" customFormat="false" ht="18.75" hidden="false" customHeight="true" outlineLevel="0" collapsed="false">
      <c r="A116" s="47"/>
      <c r="B116" s="83"/>
      <c r="C116" s="82"/>
      <c r="D116" s="82"/>
      <c r="E116" s="82"/>
    </row>
    <row r="117" customFormat="false" ht="18.75" hidden="false" customHeight="true" outlineLevel="0" collapsed="false">
      <c r="A117" s="47"/>
      <c r="B117" s="83"/>
      <c r="C117" s="82"/>
      <c r="D117" s="82"/>
      <c r="E117" s="82"/>
    </row>
    <row r="118" customFormat="false" ht="18.75" hidden="false" customHeight="true" outlineLevel="0" collapsed="false">
      <c r="A118" s="47"/>
      <c r="B118" s="83"/>
      <c r="C118" s="82"/>
      <c r="D118" s="82"/>
      <c r="E118" s="82"/>
    </row>
    <row r="119" customFormat="false" ht="18.75" hidden="false" customHeight="true" outlineLevel="0" collapsed="false">
      <c r="A119" s="47"/>
      <c r="B119" s="83"/>
      <c r="C119" s="82"/>
      <c r="D119" s="82"/>
      <c r="E119" s="82"/>
    </row>
    <row r="120" customFormat="false" ht="18.75" hidden="false" customHeight="true" outlineLevel="0" collapsed="false">
      <c r="A120" s="47"/>
      <c r="B120" s="83"/>
      <c r="C120" s="82"/>
      <c r="D120" s="82"/>
      <c r="E120" s="82"/>
    </row>
    <row r="121" customFormat="false" ht="18.75" hidden="false" customHeight="true" outlineLevel="0" collapsed="false">
      <c r="A121" s="47"/>
      <c r="B121" s="83"/>
      <c r="C121" s="82"/>
      <c r="D121" s="82"/>
      <c r="E121" s="82"/>
    </row>
    <row r="122" customFormat="false" ht="18.75" hidden="false" customHeight="true" outlineLevel="0" collapsed="false">
      <c r="A122" s="47"/>
      <c r="B122" s="83"/>
      <c r="C122" s="82"/>
      <c r="D122" s="82"/>
      <c r="E122" s="82"/>
    </row>
    <row r="123" customFormat="false" ht="18.75" hidden="false" customHeight="true" outlineLevel="0" collapsed="false">
      <c r="A123" s="47"/>
      <c r="B123" s="83"/>
      <c r="C123" s="82"/>
      <c r="D123" s="82"/>
      <c r="E123" s="82"/>
    </row>
    <row r="124" customFormat="false" ht="18.75" hidden="false" customHeight="true" outlineLevel="0" collapsed="false">
      <c r="A124" s="47"/>
      <c r="B124" s="83"/>
      <c r="C124" s="82"/>
      <c r="D124" s="82"/>
      <c r="E124" s="82"/>
    </row>
    <row r="125" customFormat="false" ht="18.75" hidden="false" customHeight="true" outlineLevel="0" collapsed="false">
      <c r="A125" s="47"/>
      <c r="B125" s="83"/>
      <c r="C125" s="82"/>
      <c r="D125" s="82"/>
      <c r="E125" s="82"/>
    </row>
    <row r="126" customFormat="false" ht="18.75" hidden="false" customHeight="true" outlineLevel="0" collapsed="false">
      <c r="A126" s="47"/>
      <c r="B126" s="83"/>
      <c r="C126" s="82"/>
      <c r="D126" s="82"/>
      <c r="E126" s="82"/>
    </row>
    <row r="127" customFormat="false" ht="18.75" hidden="false" customHeight="true" outlineLevel="0" collapsed="false">
      <c r="A127" s="47"/>
      <c r="B127" s="83"/>
      <c r="C127" s="82"/>
      <c r="D127" s="82"/>
      <c r="E127" s="82"/>
    </row>
    <row r="128" customFormat="false" ht="18.75" hidden="false" customHeight="true" outlineLevel="0" collapsed="false">
      <c r="A128" s="47"/>
      <c r="B128" s="83"/>
      <c r="C128" s="82"/>
      <c r="D128" s="82"/>
      <c r="E128" s="82"/>
    </row>
    <row r="129" customFormat="false" ht="18.75" hidden="false" customHeight="true" outlineLevel="0" collapsed="false">
      <c r="A129" s="47"/>
      <c r="B129" s="83"/>
      <c r="C129" s="82"/>
      <c r="D129" s="82"/>
      <c r="E129" s="82"/>
    </row>
    <row r="130" customFormat="false" ht="18.75" hidden="false" customHeight="true" outlineLevel="0" collapsed="false">
      <c r="A130" s="47"/>
      <c r="B130" s="83"/>
      <c r="C130" s="82"/>
      <c r="D130" s="82"/>
      <c r="E130" s="82"/>
    </row>
    <row r="131" customFormat="false" ht="18.75" hidden="false" customHeight="true" outlineLevel="0" collapsed="false">
      <c r="A131" s="47"/>
      <c r="B131" s="83"/>
      <c r="C131" s="82"/>
      <c r="D131" s="82"/>
      <c r="E131" s="82"/>
    </row>
    <row r="132" customFormat="false" ht="18.75" hidden="false" customHeight="true" outlineLevel="0" collapsed="false">
      <c r="A132" s="47"/>
      <c r="B132" s="83"/>
      <c r="C132" s="82"/>
      <c r="D132" s="82"/>
      <c r="E132" s="82"/>
    </row>
    <row r="133" customFormat="false" ht="18.75" hidden="false" customHeight="true" outlineLevel="0" collapsed="false">
      <c r="A133" s="47"/>
      <c r="B133" s="83"/>
      <c r="C133" s="82"/>
      <c r="D133" s="82"/>
      <c r="E133" s="82"/>
    </row>
    <row r="134" customFormat="false" ht="18.75" hidden="false" customHeight="true" outlineLevel="0" collapsed="false">
      <c r="A134" s="47"/>
      <c r="B134" s="83"/>
      <c r="C134" s="82"/>
      <c r="D134" s="82"/>
      <c r="E134" s="82"/>
    </row>
    <row r="135" customFormat="false" ht="18.75" hidden="false" customHeight="true" outlineLevel="0" collapsed="false">
      <c r="A135" s="47"/>
      <c r="B135" s="83"/>
      <c r="C135" s="82"/>
      <c r="D135" s="82"/>
      <c r="E135" s="82"/>
    </row>
    <row r="136" customFormat="false" ht="18.75" hidden="false" customHeight="true" outlineLevel="0" collapsed="false">
      <c r="A136" s="47"/>
      <c r="B136" s="83"/>
      <c r="C136" s="82"/>
      <c r="D136" s="82"/>
      <c r="E136" s="82"/>
    </row>
    <row r="137" customFormat="false" ht="18.75" hidden="false" customHeight="true" outlineLevel="0" collapsed="false">
      <c r="A137" s="47"/>
      <c r="B137" s="83"/>
      <c r="C137" s="82"/>
      <c r="D137" s="82"/>
      <c r="E137" s="82"/>
    </row>
    <row r="138" customFormat="false" ht="18.75" hidden="false" customHeight="true" outlineLevel="0" collapsed="false">
      <c r="A138" s="47"/>
      <c r="B138" s="83"/>
      <c r="C138" s="82"/>
      <c r="D138" s="82"/>
      <c r="E138" s="82"/>
    </row>
    <row r="139" customFormat="false" ht="18.75" hidden="false" customHeight="true" outlineLevel="0" collapsed="false">
      <c r="A139" s="47"/>
      <c r="B139" s="83"/>
      <c r="C139" s="82"/>
      <c r="D139" s="82"/>
      <c r="E139" s="82"/>
    </row>
    <row r="140" customFormat="false" ht="18.75" hidden="false" customHeight="true" outlineLevel="0" collapsed="false">
      <c r="E140" s="82"/>
    </row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3" t="s">
        <v>0</v>
      </c>
      <c r="B1" s="51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8410</v>
      </c>
      <c r="B2" s="88" t="n">
        <v>42207</v>
      </c>
      <c r="C2" s="50" t="s">
        <v>8411</v>
      </c>
      <c r="D2" s="50" t="s">
        <v>21</v>
      </c>
      <c r="E2" s="50" t="s">
        <v>6943</v>
      </c>
      <c r="F2" s="50" t="s">
        <v>8412</v>
      </c>
      <c r="G2" s="84"/>
    </row>
    <row r="3" customFormat="false" ht="18.75" hidden="false" customHeight="true" outlineLevel="0" collapsed="false">
      <c r="A3" s="52" t="s">
        <v>8413</v>
      </c>
      <c r="B3" s="88" t="n">
        <v>42572</v>
      </c>
      <c r="C3" s="50" t="s">
        <v>8414</v>
      </c>
      <c r="D3" s="50" t="s">
        <v>141</v>
      </c>
      <c r="E3" s="50" t="s">
        <v>1480</v>
      </c>
      <c r="F3" s="50" t="s">
        <v>51</v>
      </c>
      <c r="G3" s="84"/>
    </row>
    <row r="4" customFormat="false" ht="18.75" hidden="false" customHeight="true" outlineLevel="0" collapsed="false">
      <c r="A4" s="52" t="s">
        <v>8415</v>
      </c>
      <c r="B4" s="88" t="n">
        <v>41981</v>
      </c>
      <c r="C4" s="50" t="s">
        <v>8416</v>
      </c>
      <c r="D4" s="50" t="s">
        <v>232</v>
      </c>
      <c r="E4" s="50" t="s">
        <v>4545</v>
      </c>
      <c r="F4" s="50" t="s">
        <v>227</v>
      </c>
      <c r="G4" s="84"/>
    </row>
    <row r="5" customFormat="false" ht="18.75" hidden="false" customHeight="true" outlineLevel="0" collapsed="false">
      <c r="A5" s="52" t="s">
        <v>8415</v>
      </c>
      <c r="B5" s="88" t="n">
        <v>40836</v>
      </c>
      <c r="C5" s="50" t="s">
        <v>8417</v>
      </c>
      <c r="D5" s="50" t="s">
        <v>3314</v>
      </c>
      <c r="E5" s="50" t="s">
        <v>2564</v>
      </c>
      <c r="F5" s="50" t="s">
        <v>51</v>
      </c>
      <c r="G5" s="84"/>
    </row>
    <row r="6" customFormat="false" ht="18.75" hidden="false" customHeight="true" outlineLevel="0" collapsed="false">
      <c r="A6" s="52" t="s">
        <v>8415</v>
      </c>
      <c r="B6" s="88" t="n">
        <v>42572</v>
      </c>
      <c r="C6" s="50" t="s">
        <v>8418</v>
      </c>
      <c r="D6" s="50" t="s">
        <v>1818</v>
      </c>
      <c r="E6" s="50" t="s">
        <v>8419</v>
      </c>
      <c r="F6" s="50" t="s">
        <v>11</v>
      </c>
      <c r="G6" s="84"/>
    </row>
    <row r="7" customFormat="false" ht="18.75" hidden="false" customHeight="true" outlineLevel="0" collapsed="false">
      <c r="A7" s="52" t="s">
        <v>8415</v>
      </c>
      <c r="B7" s="88" t="n">
        <v>42481</v>
      </c>
      <c r="C7" s="50" t="s">
        <v>8420</v>
      </c>
      <c r="D7" s="50" t="s">
        <v>91</v>
      </c>
      <c r="E7" s="50" t="s">
        <v>1031</v>
      </c>
      <c r="F7" s="50" t="s">
        <v>85</v>
      </c>
      <c r="G7" s="84"/>
    </row>
    <row r="8" customFormat="false" ht="18.75" hidden="false" customHeight="true" outlineLevel="0" collapsed="false">
      <c r="A8" s="52" t="s">
        <v>8415</v>
      </c>
      <c r="B8" s="88" t="n">
        <v>41876</v>
      </c>
      <c r="C8" s="50" t="s">
        <v>8421</v>
      </c>
      <c r="D8" s="50" t="s">
        <v>91</v>
      </c>
      <c r="E8" s="50" t="s">
        <v>3418</v>
      </c>
      <c r="F8" s="50" t="s">
        <v>85</v>
      </c>
      <c r="G8" s="84"/>
    </row>
    <row r="9" customFormat="false" ht="18.75" hidden="false" customHeight="true" outlineLevel="0" collapsed="false">
      <c r="A9" s="52" t="s">
        <v>8415</v>
      </c>
      <c r="B9" s="88" t="n">
        <v>44314</v>
      </c>
      <c r="C9" s="50" t="s">
        <v>8422</v>
      </c>
      <c r="D9" s="50" t="s">
        <v>120</v>
      </c>
      <c r="E9" s="50" t="s">
        <v>8423</v>
      </c>
      <c r="F9" s="84"/>
      <c r="G9" s="84"/>
    </row>
    <row r="10" customFormat="false" ht="18.75" hidden="false" customHeight="true" outlineLevel="0" collapsed="false">
      <c r="A10" s="52" t="s">
        <v>8415</v>
      </c>
      <c r="B10" s="88" t="n">
        <v>44144</v>
      </c>
      <c r="C10" s="50" t="s">
        <v>8424</v>
      </c>
      <c r="D10" s="50" t="s">
        <v>57</v>
      </c>
      <c r="E10" s="50" t="s">
        <v>8425</v>
      </c>
      <c r="F10" s="50" t="s">
        <v>51</v>
      </c>
      <c r="G10" s="84"/>
    </row>
    <row r="11" customFormat="false" ht="18.75" hidden="false" customHeight="true" outlineLevel="0" collapsed="false">
      <c r="A11" s="52" t="s">
        <v>8415</v>
      </c>
      <c r="B11" s="88" t="n">
        <v>44011</v>
      </c>
      <c r="C11" s="50" t="s">
        <v>8426</v>
      </c>
      <c r="D11" s="50" t="s">
        <v>68</v>
      </c>
      <c r="E11" s="50" t="s">
        <v>1167</v>
      </c>
      <c r="F11" s="50" t="s">
        <v>51</v>
      </c>
      <c r="G11" s="84"/>
    </row>
    <row r="12" customFormat="false" ht="18.75" hidden="false" customHeight="true" outlineLevel="0" collapsed="false">
      <c r="A12" s="52" t="s">
        <v>8415</v>
      </c>
      <c r="B12" s="88" t="n">
        <v>44011</v>
      </c>
      <c r="C12" s="50" t="s">
        <v>8427</v>
      </c>
      <c r="D12" s="50" t="s">
        <v>113</v>
      </c>
      <c r="E12" s="50" t="s">
        <v>651</v>
      </c>
      <c r="F12" s="50" t="s">
        <v>51</v>
      </c>
      <c r="G12" s="84"/>
    </row>
    <row r="13" customFormat="false" ht="18.75" hidden="false" customHeight="true" outlineLevel="0" collapsed="false">
      <c r="A13" s="52" t="s">
        <v>8415</v>
      </c>
      <c r="B13" s="88" t="n">
        <v>44011</v>
      </c>
      <c r="C13" s="50" t="s">
        <v>8428</v>
      </c>
      <c r="D13" s="50" t="s">
        <v>573</v>
      </c>
      <c r="E13" s="50" t="s">
        <v>8429</v>
      </c>
      <c r="F13" s="50" t="s">
        <v>51</v>
      </c>
      <c r="G13" s="84"/>
    </row>
    <row r="14" customFormat="false" ht="18.75" hidden="false" customHeight="true" outlineLevel="0" collapsed="false">
      <c r="A14" s="52" t="s">
        <v>8415</v>
      </c>
      <c r="B14" s="88" t="n">
        <v>41453</v>
      </c>
      <c r="C14" s="50" t="s">
        <v>8430</v>
      </c>
      <c r="D14" s="50" t="s">
        <v>6804</v>
      </c>
      <c r="E14" s="50" t="s">
        <v>8431</v>
      </c>
      <c r="F14" s="50" t="s">
        <v>222</v>
      </c>
      <c r="G14" s="84"/>
    </row>
    <row r="15" customFormat="false" ht="18.75" hidden="false" customHeight="true" outlineLevel="0" collapsed="false">
      <c r="A15" s="52" t="s">
        <v>8415</v>
      </c>
      <c r="B15" s="88" t="n">
        <v>44732</v>
      </c>
      <c r="C15" s="108" t="s">
        <v>8432</v>
      </c>
      <c r="D15" s="50" t="s">
        <v>800</v>
      </c>
      <c r="E15" s="50" t="s">
        <v>3738</v>
      </c>
      <c r="F15" s="50" t="s">
        <v>1177</v>
      </c>
      <c r="G15" s="84"/>
    </row>
    <row r="16" customFormat="false" ht="18.75" hidden="false" customHeight="true" outlineLevel="0" collapsed="false">
      <c r="A16" s="52" t="s">
        <v>8415</v>
      </c>
      <c r="B16" s="88" t="n">
        <v>44866</v>
      </c>
      <c r="C16" s="50" t="s">
        <v>8433</v>
      </c>
      <c r="D16" s="50" t="s">
        <v>329</v>
      </c>
      <c r="E16" s="50" t="s">
        <v>2989</v>
      </c>
      <c r="F16" s="69" t="s">
        <v>178</v>
      </c>
      <c r="G16" s="84"/>
    </row>
    <row r="17" customFormat="false" ht="18.75" hidden="false" customHeight="true" outlineLevel="0" collapsed="false">
      <c r="A17" s="52" t="s">
        <v>8434</v>
      </c>
      <c r="B17" s="88" t="n">
        <v>43780</v>
      </c>
      <c r="C17" s="50" t="s">
        <v>8435</v>
      </c>
      <c r="D17" s="50" t="s">
        <v>120</v>
      </c>
      <c r="E17" s="50" t="s">
        <v>1588</v>
      </c>
      <c r="F17" s="50" t="s">
        <v>51</v>
      </c>
      <c r="G17" s="84"/>
    </row>
    <row r="18" customFormat="false" ht="18.75" hidden="false" customHeight="true" outlineLevel="0" collapsed="false">
      <c r="A18" s="52" t="s">
        <v>8434</v>
      </c>
      <c r="B18" s="88" t="n">
        <v>42390</v>
      </c>
      <c r="C18" s="50" t="s">
        <v>8436</v>
      </c>
      <c r="D18" s="50" t="s">
        <v>159</v>
      </c>
      <c r="E18" s="50" t="s">
        <v>1480</v>
      </c>
      <c r="F18" s="50" t="s">
        <v>227</v>
      </c>
      <c r="G18" s="84"/>
    </row>
    <row r="19" customFormat="false" ht="18.75" hidden="false" customHeight="true" outlineLevel="0" collapsed="false">
      <c r="A19" s="52" t="s">
        <v>8434</v>
      </c>
      <c r="B19" s="88" t="n">
        <v>44011</v>
      </c>
      <c r="C19" s="50" t="s">
        <v>8437</v>
      </c>
      <c r="D19" s="50" t="s">
        <v>144</v>
      </c>
      <c r="E19" s="50" t="s">
        <v>295</v>
      </c>
      <c r="F19" s="50" t="s">
        <v>51</v>
      </c>
      <c r="G19" s="84"/>
    </row>
    <row r="20" customFormat="false" ht="18.75" hidden="false" customHeight="true" outlineLevel="0" collapsed="false">
      <c r="A20" s="52" t="s">
        <v>8434</v>
      </c>
      <c r="B20" s="88" t="n">
        <v>43306</v>
      </c>
      <c r="C20" s="50" t="s">
        <v>8438</v>
      </c>
      <c r="D20" s="50" t="s">
        <v>57</v>
      </c>
      <c r="E20" s="50" t="s">
        <v>195</v>
      </c>
      <c r="F20" s="50" t="s">
        <v>51</v>
      </c>
      <c r="G20" s="84"/>
    </row>
    <row r="21" customFormat="false" ht="18.75" hidden="false" customHeight="true" outlineLevel="0" collapsed="false">
      <c r="A21" s="52" t="s">
        <v>8434</v>
      </c>
      <c r="B21" s="59" t="n">
        <v>31376</v>
      </c>
      <c r="C21" s="62" t="s">
        <v>8439</v>
      </c>
      <c r="D21" s="62" t="s">
        <v>1883</v>
      </c>
      <c r="E21" s="62" t="s">
        <v>8440</v>
      </c>
      <c r="F21" s="62" t="s">
        <v>11</v>
      </c>
      <c r="G21" s="84"/>
    </row>
    <row r="22" customFormat="false" ht="18.75" hidden="false" customHeight="true" outlineLevel="0" collapsed="false">
      <c r="A22" s="52" t="s">
        <v>8441</v>
      </c>
      <c r="B22" s="88" t="n">
        <v>38122</v>
      </c>
      <c r="C22" s="50" t="s">
        <v>8442</v>
      </c>
      <c r="D22" s="50" t="s">
        <v>8443</v>
      </c>
      <c r="E22" s="50" t="s">
        <v>8444</v>
      </c>
      <c r="F22" s="50" t="s">
        <v>257</v>
      </c>
      <c r="G22" s="84"/>
    </row>
    <row r="23" customFormat="false" ht="18.75" hidden="false" customHeight="true" outlineLevel="0" collapsed="false">
      <c r="A23" s="52" t="s">
        <v>8445</v>
      </c>
      <c r="B23" s="88" t="n">
        <v>38638</v>
      </c>
      <c r="C23" s="50" t="s">
        <v>8446</v>
      </c>
      <c r="D23" s="50" t="s">
        <v>120</v>
      </c>
      <c r="E23" s="50" t="s">
        <v>293</v>
      </c>
      <c r="F23" s="50" t="s">
        <v>51</v>
      </c>
      <c r="G23" s="84"/>
    </row>
    <row r="24" customFormat="false" ht="18.75" hidden="false" customHeight="true" outlineLevel="0" collapsed="false">
      <c r="A24" s="52" t="s">
        <v>8447</v>
      </c>
      <c r="B24" s="88" t="n">
        <v>44613</v>
      </c>
      <c r="C24" s="50" t="s">
        <v>8448</v>
      </c>
      <c r="D24" s="50" t="s">
        <v>113</v>
      </c>
      <c r="E24" s="50" t="s">
        <v>651</v>
      </c>
      <c r="F24" s="84"/>
      <c r="G24" s="84"/>
    </row>
    <row r="25" customFormat="false" ht="18.75" hidden="false" customHeight="true" outlineLevel="0" collapsed="false">
      <c r="A25" s="52" t="s">
        <v>8449</v>
      </c>
      <c r="B25" s="88" t="n">
        <v>41981</v>
      </c>
      <c r="C25" s="50" t="s">
        <v>8450</v>
      </c>
      <c r="D25" s="50" t="s">
        <v>2548</v>
      </c>
      <c r="E25" s="50" t="s">
        <v>410</v>
      </c>
      <c r="F25" s="50" t="s">
        <v>344</v>
      </c>
      <c r="G25" s="84"/>
    </row>
    <row r="26" customFormat="false" ht="18.75" hidden="false" customHeight="true" outlineLevel="0" collapsed="false">
      <c r="A26" s="52" t="s">
        <v>8451</v>
      </c>
      <c r="B26" s="88" t="n">
        <v>42207</v>
      </c>
      <c r="C26" s="50" t="s">
        <v>8452</v>
      </c>
      <c r="D26" s="50" t="s">
        <v>8453</v>
      </c>
      <c r="E26" s="50" t="s">
        <v>8454</v>
      </c>
      <c r="F26" s="50" t="s">
        <v>51</v>
      </c>
      <c r="G26" s="84"/>
    </row>
    <row r="27" customFormat="false" ht="18.75" hidden="false" customHeight="true" outlineLevel="0" collapsed="false">
      <c r="A27" s="52" t="s">
        <v>8451</v>
      </c>
      <c r="B27" s="88" t="n">
        <v>42207</v>
      </c>
      <c r="C27" s="50" t="s">
        <v>8455</v>
      </c>
      <c r="D27" s="50" t="s">
        <v>8453</v>
      </c>
      <c r="E27" s="50" t="s">
        <v>8454</v>
      </c>
      <c r="F27" s="50" t="s">
        <v>51</v>
      </c>
      <c r="G27" s="84"/>
    </row>
    <row r="28" customFormat="false" ht="18.75" hidden="false" customHeight="true" outlineLevel="0" collapsed="false">
      <c r="A28" s="52" t="s">
        <v>8451</v>
      </c>
      <c r="B28" s="88" t="n">
        <v>42850</v>
      </c>
      <c r="C28" s="50" t="s">
        <v>8456</v>
      </c>
      <c r="D28" s="50" t="s">
        <v>65</v>
      </c>
      <c r="E28" s="50" t="s">
        <v>8457</v>
      </c>
      <c r="F28" s="50" t="s">
        <v>85</v>
      </c>
      <c r="G28" s="84"/>
    </row>
    <row r="29" customFormat="false" ht="18.75" hidden="false" customHeight="true" outlineLevel="0" collapsed="false">
      <c r="A29" s="52" t="s">
        <v>8451</v>
      </c>
      <c r="B29" s="88" t="n">
        <v>42114</v>
      </c>
      <c r="C29" s="50" t="s">
        <v>8458</v>
      </c>
      <c r="D29" s="50" t="s">
        <v>215</v>
      </c>
      <c r="E29" s="50" t="s">
        <v>4812</v>
      </c>
      <c r="F29" s="50" t="s">
        <v>227</v>
      </c>
      <c r="G29" s="84"/>
    </row>
    <row r="30" customFormat="false" ht="18.75" hidden="false" customHeight="true" outlineLevel="0" collapsed="false">
      <c r="A30" s="52" t="s">
        <v>8451</v>
      </c>
      <c r="B30" s="180" t="n">
        <v>39153</v>
      </c>
      <c r="C30" s="50" t="s">
        <v>8459</v>
      </c>
      <c r="D30" s="50" t="s">
        <v>225</v>
      </c>
      <c r="E30" s="50" t="s">
        <v>4095</v>
      </c>
      <c r="F30" s="50" t="s">
        <v>167</v>
      </c>
      <c r="G30" s="84"/>
    </row>
    <row r="31" customFormat="false" ht="18.75" hidden="false" customHeight="true" outlineLevel="0" collapsed="false">
      <c r="A31" s="52" t="s">
        <v>8460</v>
      </c>
      <c r="B31" s="88" t="n">
        <v>32422</v>
      </c>
      <c r="C31" s="50" t="s">
        <v>8461</v>
      </c>
      <c r="D31" s="50" t="s">
        <v>101</v>
      </c>
      <c r="E31" s="50" t="s">
        <v>8462</v>
      </c>
      <c r="F31" s="50" t="s">
        <v>51</v>
      </c>
      <c r="G31" s="84"/>
    </row>
    <row r="32" customFormat="false" ht="18.75" hidden="false" customHeight="true" outlineLevel="0" collapsed="false">
      <c r="A32" s="52" t="s">
        <v>8460</v>
      </c>
      <c r="B32" s="88" t="n">
        <v>41403</v>
      </c>
      <c r="C32" s="50" t="s">
        <v>8463</v>
      </c>
      <c r="D32" s="50" t="s">
        <v>65</v>
      </c>
      <c r="E32" s="50" t="s">
        <v>548</v>
      </c>
      <c r="F32" s="50" t="s">
        <v>51</v>
      </c>
      <c r="G32" s="84"/>
    </row>
    <row r="33" customFormat="false" ht="18.75" hidden="false" customHeight="true" outlineLevel="0" collapsed="false">
      <c r="A33" s="52" t="s">
        <v>8460</v>
      </c>
      <c r="B33" s="88" t="n">
        <v>32841</v>
      </c>
      <c r="C33" s="50" t="s">
        <v>8464</v>
      </c>
      <c r="D33" s="50" t="s">
        <v>21</v>
      </c>
      <c r="E33" s="50" t="s">
        <v>583</v>
      </c>
      <c r="F33" s="84"/>
      <c r="G33" s="84"/>
    </row>
    <row r="34" customFormat="false" ht="18.75" hidden="false" customHeight="true" outlineLevel="0" collapsed="false">
      <c r="A34" s="52" t="s">
        <v>8460</v>
      </c>
      <c r="B34" s="88" t="n">
        <v>43130</v>
      </c>
      <c r="C34" s="50" t="s">
        <v>8465</v>
      </c>
      <c r="D34" s="50" t="s">
        <v>87</v>
      </c>
      <c r="E34" s="50" t="s">
        <v>8466</v>
      </c>
      <c r="F34" s="50" t="s">
        <v>85</v>
      </c>
      <c r="G34" s="84"/>
    </row>
    <row r="35" customFormat="false" ht="18.75" hidden="false" customHeight="true" outlineLevel="0" collapsed="false">
      <c r="A35" s="52" t="s">
        <v>8460</v>
      </c>
      <c r="B35" s="88" t="n">
        <v>43780</v>
      </c>
      <c r="C35" s="50" t="s">
        <v>8467</v>
      </c>
      <c r="D35" s="50" t="s">
        <v>49</v>
      </c>
      <c r="E35" s="50" t="s">
        <v>8468</v>
      </c>
      <c r="F35" s="50" t="s">
        <v>222</v>
      </c>
      <c r="G35" s="84"/>
    </row>
    <row r="36" customFormat="false" ht="18.75" hidden="false" customHeight="true" outlineLevel="0" collapsed="false">
      <c r="A36" s="52" t="s">
        <v>8460</v>
      </c>
      <c r="B36" s="88" t="n">
        <v>41759</v>
      </c>
      <c r="C36" s="50" t="s">
        <v>8469</v>
      </c>
      <c r="D36" s="50" t="s">
        <v>244</v>
      </c>
      <c r="E36" s="50" t="s">
        <v>4262</v>
      </c>
      <c r="F36" s="50" t="s">
        <v>227</v>
      </c>
      <c r="G36" s="84"/>
    </row>
    <row r="37" customFormat="false" ht="18.75" hidden="false" customHeight="true" outlineLevel="0" collapsed="false">
      <c r="A37" s="52" t="s">
        <v>8460</v>
      </c>
      <c r="B37" s="59" t="n">
        <v>38132</v>
      </c>
      <c r="C37" s="62" t="s">
        <v>8470</v>
      </c>
      <c r="D37" s="62" t="s">
        <v>21</v>
      </c>
      <c r="E37" s="62" t="s">
        <v>8471</v>
      </c>
      <c r="F37" s="62" t="s">
        <v>11</v>
      </c>
      <c r="G37" s="84"/>
    </row>
    <row r="38" customFormat="false" ht="18.75" hidden="false" customHeight="true" outlineLevel="0" collapsed="false">
      <c r="A38" s="52" t="s">
        <v>8460</v>
      </c>
      <c r="B38" s="88" t="n">
        <v>43035</v>
      </c>
      <c r="C38" s="50" t="s">
        <v>8472</v>
      </c>
      <c r="D38" s="50" t="s">
        <v>57</v>
      </c>
      <c r="E38" s="50" t="s">
        <v>8473</v>
      </c>
      <c r="F38" s="50" t="s">
        <v>51</v>
      </c>
      <c r="G38" s="84"/>
    </row>
    <row r="39" customFormat="false" ht="18.75" hidden="false" customHeight="true" outlineLevel="0" collapsed="false">
      <c r="A39" s="52" t="s">
        <v>8460</v>
      </c>
      <c r="B39" s="88" t="n">
        <v>36332</v>
      </c>
      <c r="C39" s="50" t="s">
        <v>8474</v>
      </c>
      <c r="D39" s="50" t="s">
        <v>65</v>
      </c>
      <c r="E39" s="50" t="s">
        <v>8475</v>
      </c>
      <c r="F39" s="84"/>
      <c r="G39" s="84"/>
    </row>
    <row r="40" customFormat="false" ht="18.75" hidden="false" customHeight="true" outlineLevel="0" collapsed="false">
      <c r="A40" s="52" t="s">
        <v>8460</v>
      </c>
      <c r="B40" s="88" t="n">
        <v>40141</v>
      </c>
      <c r="C40" s="50" t="s">
        <v>8476</v>
      </c>
      <c r="D40" s="50" t="s">
        <v>445</v>
      </c>
      <c r="E40" s="50" t="s">
        <v>256</v>
      </c>
      <c r="F40" s="50" t="s">
        <v>227</v>
      </c>
      <c r="G40" s="84"/>
    </row>
    <row r="41" customFormat="false" ht="18.75" hidden="false" customHeight="true" outlineLevel="0" collapsed="false">
      <c r="A41" s="52" t="s">
        <v>8460</v>
      </c>
      <c r="B41" s="88" t="n">
        <v>44866</v>
      </c>
      <c r="C41" s="50" t="s">
        <v>8477</v>
      </c>
      <c r="D41" s="50" t="s">
        <v>71</v>
      </c>
      <c r="E41" s="50" t="s">
        <v>8478</v>
      </c>
      <c r="F41" s="69" t="s">
        <v>51</v>
      </c>
      <c r="G41" s="84"/>
    </row>
    <row r="42" customFormat="false" ht="18.75" hidden="false" customHeight="true" outlineLevel="0" collapsed="false">
      <c r="A42" s="52" t="s">
        <v>8460</v>
      </c>
      <c r="B42" s="88" t="n">
        <v>44235</v>
      </c>
      <c r="C42" s="50" t="s">
        <v>8479</v>
      </c>
      <c r="D42" s="50" t="s">
        <v>144</v>
      </c>
      <c r="E42" s="50" t="s">
        <v>7942</v>
      </c>
      <c r="F42" s="50" t="s">
        <v>51</v>
      </c>
      <c r="G42" s="84"/>
    </row>
    <row r="43" customFormat="false" ht="18.75" hidden="false" customHeight="true" outlineLevel="0" collapsed="false">
      <c r="A43" s="52" t="s">
        <v>8460</v>
      </c>
      <c r="B43" s="88" t="n">
        <v>42936</v>
      </c>
      <c r="C43" s="50" t="s">
        <v>8480</v>
      </c>
      <c r="D43" s="50" t="s">
        <v>1883</v>
      </c>
      <c r="E43" s="50" t="s">
        <v>8481</v>
      </c>
      <c r="F43" s="50" t="s">
        <v>11</v>
      </c>
      <c r="G43" s="84"/>
    </row>
    <row r="44" customFormat="false" ht="18.75" hidden="false" customHeight="true" outlineLevel="0" collapsed="false">
      <c r="A44" s="52" t="s">
        <v>8460</v>
      </c>
      <c r="B44" s="88" t="n">
        <v>38764</v>
      </c>
      <c r="C44" s="50" t="s">
        <v>8482</v>
      </c>
      <c r="D44" s="50" t="s">
        <v>550</v>
      </c>
      <c r="E44" s="50" t="s">
        <v>8483</v>
      </c>
      <c r="F44" s="62" t="s">
        <v>11</v>
      </c>
      <c r="G44" s="84"/>
    </row>
    <row r="45" customFormat="false" ht="18.75" hidden="false" customHeight="true" outlineLevel="0" collapsed="false">
      <c r="A45" s="52" t="s">
        <v>8460</v>
      </c>
      <c r="B45" s="88" t="n">
        <v>44011</v>
      </c>
      <c r="C45" s="50" t="s">
        <v>8484</v>
      </c>
      <c r="D45" s="50" t="s">
        <v>3848</v>
      </c>
      <c r="E45" s="50" t="s">
        <v>1696</v>
      </c>
      <c r="F45" s="50" t="s">
        <v>11</v>
      </c>
      <c r="G45" s="84"/>
    </row>
    <row r="46" customFormat="false" ht="18.75" hidden="false" customHeight="true" outlineLevel="0" collapsed="false">
      <c r="A46" s="52" t="s">
        <v>8460</v>
      </c>
      <c r="B46" s="88" t="n">
        <v>44314</v>
      </c>
      <c r="C46" s="50" t="s">
        <v>8485</v>
      </c>
      <c r="D46" s="50" t="s">
        <v>232</v>
      </c>
      <c r="E46" s="50" t="s">
        <v>8486</v>
      </c>
      <c r="F46" s="84"/>
      <c r="G46" s="84"/>
    </row>
    <row r="47" customFormat="false" ht="18.75" hidden="false" customHeight="true" outlineLevel="0" collapsed="false">
      <c r="A47" s="52" t="s">
        <v>8460</v>
      </c>
      <c r="B47" s="88" t="n">
        <v>42207</v>
      </c>
      <c r="C47" s="50" t="s">
        <v>8487</v>
      </c>
      <c r="D47" s="50" t="s">
        <v>120</v>
      </c>
      <c r="E47" s="50" t="s">
        <v>8488</v>
      </c>
      <c r="F47" s="50" t="s">
        <v>51</v>
      </c>
      <c r="G47" s="84"/>
    </row>
    <row r="48" customFormat="false" ht="18.75" hidden="false" customHeight="true" outlineLevel="0" collapsed="false">
      <c r="A48" s="52" t="s">
        <v>8460</v>
      </c>
      <c r="B48" s="88" t="n">
        <v>42207</v>
      </c>
      <c r="C48" s="50" t="s">
        <v>8489</v>
      </c>
      <c r="D48" s="50" t="s">
        <v>588</v>
      </c>
      <c r="E48" s="50" t="s">
        <v>2812</v>
      </c>
      <c r="F48" s="50" t="s">
        <v>227</v>
      </c>
      <c r="G48" s="84"/>
    </row>
    <row r="49" customFormat="false" ht="18.75" hidden="false" customHeight="true" outlineLevel="0" collapsed="false">
      <c r="A49" s="52" t="s">
        <v>8460</v>
      </c>
      <c r="B49" s="88" t="n">
        <v>41981</v>
      </c>
      <c r="C49" s="50" t="s">
        <v>8490</v>
      </c>
      <c r="D49" s="50" t="s">
        <v>545</v>
      </c>
      <c r="E49" s="50" t="s">
        <v>8491</v>
      </c>
      <c r="F49" s="50" t="s">
        <v>597</v>
      </c>
      <c r="G49" s="84"/>
    </row>
    <row r="50" customFormat="false" ht="18.75" hidden="false" customHeight="true" outlineLevel="0" collapsed="false">
      <c r="A50" s="52" t="s">
        <v>8460</v>
      </c>
      <c r="B50" s="88" t="n">
        <v>43670</v>
      </c>
      <c r="C50" s="50" t="s">
        <v>8492</v>
      </c>
      <c r="D50" s="50" t="s">
        <v>57</v>
      </c>
      <c r="E50" s="54" t="s">
        <v>8493</v>
      </c>
      <c r="F50" s="50" t="s">
        <v>222</v>
      </c>
      <c r="G50" s="84"/>
    </row>
    <row r="51" customFormat="false" ht="18.75" hidden="false" customHeight="true" outlineLevel="0" collapsed="false">
      <c r="A51" s="52" t="s">
        <v>8460</v>
      </c>
      <c r="B51" s="88" t="n">
        <v>44487</v>
      </c>
      <c r="C51" s="50" t="s">
        <v>8494</v>
      </c>
      <c r="D51" s="50" t="s">
        <v>57</v>
      </c>
      <c r="E51" s="54" t="s">
        <v>8493</v>
      </c>
      <c r="F51" s="50" t="s">
        <v>222</v>
      </c>
      <c r="G51" s="84"/>
    </row>
    <row r="52" customFormat="false" ht="18.75" hidden="false" customHeight="true" outlineLevel="0" collapsed="false">
      <c r="A52" s="52" t="s">
        <v>8460</v>
      </c>
      <c r="B52" s="88" t="n">
        <v>42572</v>
      </c>
      <c r="C52" s="50" t="s">
        <v>8495</v>
      </c>
      <c r="D52" s="50" t="s">
        <v>819</v>
      </c>
      <c r="E52" s="50" t="s">
        <v>8496</v>
      </c>
      <c r="F52" s="50" t="s">
        <v>227</v>
      </c>
      <c r="G52" s="84"/>
    </row>
    <row r="53" customFormat="false" ht="18.75" hidden="false" customHeight="true" outlineLevel="0" collapsed="false">
      <c r="A53" s="52" t="s">
        <v>8460</v>
      </c>
      <c r="B53" s="88" t="n">
        <v>42936</v>
      </c>
      <c r="C53" s="50" t="s">
        <v>8497</v>
      </c>
      <c r="D53" s="50" t="s">
        <v>49</v>
      </c>
      <c r="E53" s="50" t="s">
        <v>8498</v>
      </c>
      <c r="F53" s="50" t="s">
        <v>51</v>
      </c>
      <c r="G53" s="84"/>
    </row>
    <row r="54" customFormat="false" ht="18.75" hidden="false" customHeight="true" outlineLevel="0" collapsed="false">
      <c r="A54" s="52" t="s">
        <v>8460</v>
      </c>
      <c r="B54" s="88" t="n">
        <v>43035</v>
      </c>
      <c r="C54" s="50" t="s">
        <v>8499</v>
      </c>
      <c r="D54" s="50" t="s">
        <v>346</v>
      </c>
      <c r="E54" s="50" t="s">
        <v>4448</v>
      </c>
      <c r="F54" s="50" t="s">
        <v>51</v>
      </c>
      <c r="G54" s="84"/>
    </row>
    <row r="55" customFormat="false" ht="18.75" hidden="false" customHeight="true" outlineLevel="0" collapsed="false">
      <c r="A55" s="52" t="s">
        <v>8460</v>
      </c>
      <c r="B55" s="88" t="n">
        <v>44487</v>
      </c>
      <c r="C55" s="50" t="s">
        <v>8500</v>
      </c>
      <c r="D55" s="50" t="s">
        <v>120</v>
      </c>
      <c r="E55" s="50" t="s">
        <v>8501</v>
      </c>
      <c r="F55" s="50" t="s">
        <v>51</v>
      </c>
      <c r="G55" s="84"/>
    </row>
    <row r="56" customFormat="false" ht="18.75" hidden="false" customHeight="true" outlineLevel="0" collapsed="false">
      <c r="A56" s="52" t="s">
        <v>8460</v>
      </c>
      <c r="B56" s="88" t="n">
        <v>44613</v>
      </c>
      <c r="C56" s="50" t="s">
        <v>8502</v>
      </c>
      <c r="D56" s="50" t="s">
        <v>2129</v>
      </c>
      <c r="E56" s="50" t="s">
        <v>8503</v>
      </c>
      <c r="F56" s="181" t="s">
        <v>11</v>
      </c>
      <c r="G56" s="84"/>
    </row>
    <row r="57" customFormat="false" ht="18.75" hidden="false" customHeight="true" outlineLevel="0" collapsed="false">
      <c r="A57" s="52" t="s">
        <v>8460</v>
      </c>
      <c r="B57" s="182" t="n">
        <v>36521</v>
      </c>
      <c r="C57" s="181" t="s">
        <v>8504</v>
      </c>
      <c r="D57" s="181" t="s">
        <v>550</v>
      </c>
      <c r="E57" s="181" t="s">
        <v>8505</v>
      </c>
      <c r="F57" s="181" t="s">
        <v>11</v>
      </c>
      <c r="G57" s="84"/>
    </row>
    <row r="58" customFormat="false" ht="18.75" hidden="false" customHeight="true" outlineLevel="0" collapsed="false">
      <c r="A58" s="52" t="s">
        <v>8460</v>
      </c>
      <c r="B58" s="88" t="n">
        <v>43306</v>
      </c>
      <c r="C58" s="50" t="s">
        <v>8506</v>
      </c>
      <c r="D58" s="50" t="s">
        <v>837</v>
      </c>
      <c r="E58" s="50" t="s">
        <v>8507</v>
      </c>
      <c r="F58" s="50" t="s">
        <v>227</v>
      </c>
      <c r="G58" s="84"/>
    </row>
    <row r="59" customFormat="false" ht="18.75" hidden="false" customHeight="true" outlineLevel="0" collapsed="false">
      <c r="A59" s="52" t="s">
        <v>8460</v>
      </c>
      <c r="B59" s="88" t="n">
        <v>43780</v>
      </c>
      <c r="C59" s="50" t="s">
        <v>8508</v>
      </c>
      <c r="D59" s="84" t="s">
        <v>4122</v>
      </c>
      <c r="E59" s="50" t="s">
        <v>528</v>
      </c>
      <c r="F59" s="50" t="s">
        <v>85</v>
      </c>
      <c r="G59" s="84"/>
    </row>
    <row r="60" customFormat="false" ht="18.75" hidden="false" customHeight="true" outlineLevel="0" collapsed="false">
      <c r="A60" s="52" t="s">
        <v>8460</v>
      </c>
      <c r="B60" s="88" t="n">
        <v>43098</v>
      </c>
      <c r="C60" s="50" t="s">
        <v>8509</v>
      </c>
      <c r="D60" s="50" t="s">
        <v>8510</v>
      </c>
      <c r="E60" s="50" t="s">
        <v>8511</v>
      </c>
      <c r="F60" s="84"/>
      <c r="G60" s="84"/>
    </row>
    <row r="61" customFormat="false" ht="18.75" hidden="false" customHeight="true" outlineLevel="0" collapsed="false">
      <c r="A61" s="52" t="s">
        <v>8460</v>
      </c>
      <c r="B61" s="59" t="n">
        <v>31376</v>
      </c>
      <c r="C61" s="62" t="s">
        <v>8512</v>
      </c>
      <c r="D61" s="62" t="s">
        <v>163</v>
      </c>
      <c r="E61" s="62" t="s">
        <v>8513</v>
      </c>
      <c r="F61" s="62" t="s">
        <v>11</v>
      </c>
      <c r="G61" s="84"/>
    </row>
    <row r="62" customFormat="false" ht="18.75" hidden="false" customHeight="true" outlineLevel="0" collapsed="false">
      <c r="A62" s="43" t="s">
        <v>8460</v>
      </c>
      <c r="B62" s="44" t="n">
        <v>44958</v>
      </c>
      <c r="C62" s="45" t="s">
        <v>8514</v>
      </c>
      <c r="D62" s="45" t="s">
        <v>163</v>
      </c>
      <c r="E62" s="45" t="s">
        <v>8515</v>
      </c>
      <c r="F62" s="45" t="s">
        <v>11</v>
      </c>
      <c r="G62" s="45"/>
    </row>
    <row r="63" customFormat="false" ht="18.75" hidden="false" customHeight="true" outlineLevel="0" collapsed="false">
      <c r="A63" s="52" t="s">
        <v>8516</v>
      </c>
      <c r="B63" s="88" t="n">
        <v>42936</v>
      </c>
      <c r="C63" s="50" t="s">
        <v>8517</v>
      </c>
      <c r="D63" s="50" t="s">
        <v>163</v>
      </c>
      <c r="E63" s="50" t="s">
        <v>8518</v>
      </c>
      <c r="F63" s="50" t="s">
        <v>11</v>
      </c>
      <c r="G63" s="84"/>
    </row>
    <row r="64" customFormat="false" ht="18.75" hidden="false" customHeight="true" outlineLevel="0" collapsed="false">
      <c r="A64" s="52" t="s">
        <v>8519</v>
      </c>
      <c r="B64" s="88" t="n">
        <v>38638</v>
      </c>
      <c r="C64" s="50" t="s">
        <v>8520</v>
      </c>
      <c r="D64" s="53" t="s">
        <v>8521</v>
      </c>
      <c r="E64" s="54" t="s">
        <v>5803</v>
      </c>
      <c r="F64" s="50" t="s">
        <v>846</v>
      </c>
      <c r="G64" s="84"/>
    </row>
    <row r="65" customFormat="false" ht="18.75" hidden="false" customHeight="true" outlineLevel="0" collapsed="false">
      <c r="A65" s="52" t="s">
        <v>8522</v>
      </c>
      <c r="B65" s="88" t="n">
        <v>43488</v>
      </c>
      <c r="C65" s="50" t="s">
        <v>8523</v>
      </c>
      <c r="D65" s="50" t="s">
        <v>1818</v>
      </c>
      <c r="E65" s="50" t="s">
        <v>8524</v>
      </c>
      <c r="F65" s="50" t="s">
        <v>11</v>
      </c>
      <c r="G65" s="84"/>
    </row>
    <row r="66" customFormat="false" ht="18.75" hidden="false" customHeight="true" outlineLevel="0" collapsed="false">
      <c r="A66" s="52" t="s">
        <v>8525</v>
      </c>
      <c r="B66" s="88" t="n">
        <v>44866</v>
      </c>
      <c r="C66" s="50" t="s">
        <v>8526</v>
      </c>
      <c r="D66" s="50" t="s">
        <v>120</v>
      </c>
      <c r="E66" s="50" t="s">
        <v>1213</v>
      </c>
      <c r="F66" s="69" t="s">
        <v>51</v>
      </c>
      <c r="G66" s="84"/>
    </row>
    <row r="67" customFormat="false" ht="18.75" hidden="false" customHeight="true" outlineLevel="0" collapsed="false">
      <c r="A67" s="52" t="s">
        <v>8525</v>
      </c>
      <c r="B67" s="88" t="n">
        <v>44487</v>
      </c>
      <c r="C67" s="50" t="s">
        <v>8527</v>
      </c>
      <c r="D67" s="50" t="s">
        <v>71</v>
      </c>
      <c r="E67" s="50" t="s">
        <v>8528</v>
      </c>
      <c r="F67" s="50" t="s">
        <v>85</v>
      </c>
      <c r="G67" s="84"/>
    </row>
    <row r="68" customFormat="false" ht="18.75" hidden="false" customHeight="true" outlineLevel="0" collapsed="false">
      <c r="A68" s="52" t="s">
        <v>8525</v>
      </c>
      <c r="B68" s="59" t="n">
        <v>37386</v>
      </c>
      <c r="C68" s="62" t="s">
        <v>8529</v>
      </c>
      <c r="D68" s="62" t="s">
        <v>8091</v>
      </c>
      <c r="E68" s="62" t="s">
        <v>201</v>
      </c>
      <c r="F68" s="62" t="s">
        <v>11</v>
      </c>
      <c r="G68" s="84"/>
    </row>
    <row r="69" customFormat="false" ht="18.75" hidden="false" customHeight="true" outlineLevel="0" collapsed="false">
      <c r="A69" s="52" t="s">
        <v>8525</v>
      </c>
      <c r="B69" s="88" t="n">
        <v>43130</v>
      </c>
      <c r="C69" s="50" t="s">
        <v>8530</v>
      </c>
      <c r="D69" s="50" t="s">
        <v>250</v>
      </c>
      <c r="E69" s="50" t="s">
        <v>8531</v>
      </c>
      <c r="F69" s="50" t="s">
        <v>51</v>
      </c>
      <c r="G69" s="84"/>
    </row>
    <row r="70" customFormat="false" ht="18.75" hidden="false" customHeight="true" outlineLevel="0" collapsed="false">
      <c r="A70" s="52" t="s">
        <v>8525</v>
      </c>
      <c r="B70" s="88" t="n">
        <v>43488</v>
      </c>
      <c r="C70" s="50" t="s">
        <v>8532</v>
      </c>
      <c r="D70" s="50" t="s">
        <v>1705</v>
      </c>
      <c r="E70" s="50" t="s">
        <v>8533</v>
      </c>
      <c r="F70" s="50" t="s">
        <v>85</v>
      </c>
      <c r="G70" s="84"/>
    </row>
    <row r="71" customFormat="false" ht="18.75" hidden="false" customHeight="true" outlineLevel="0" collapsed="false">
      <c r="A71" s="52" t="str">
        <f aca="false">A70</f>
        <v>ほし</v>
      </c>
      <c r="B71" s="59" t="n">
        <v>36983</v>
      </c>
      <c r="C71" s="62" t="s">
        <v>8534</v>
      </c>
      <c r="D71" s="62" t="s">
        <v>8535</v>
      </c>
      <c r="E71" s="62" t="s">
        <v>8536</v>
      </c>
      <c r="F71" s="62" t="s">
        <v>11</v>
      </c>
      <c r="G71" s="84"/>
    </row>
    <row r="72" customFormat="false" ht="18.75" hidden="false" customHeight="true" outlineLevel="0" collapsed="false">
      <c r="A72" s="52" t="s">
        <v>8525</v>
      </c>
      <c r="B72" s="88" t="n">
        <v>44732</v>
      </c>
      <c r="C72" s="108" t="s">
        <v>8537</v>
      </c>
      <c r="D72" s="50" t="s">
        <v>91</v>
      </c>
      <c r="E72" s="50" t="s">
        <v>1243</v>
      </c>
      <c r="F72" s="50" t="s">
        <v>51</v>
      </c>
      <c r="G72" s="84"/>
    </row>
    <row r="73" customFormat="false" ht="18.75" hidden="false" customHeight="true" outlineLevel="0" collapsed="false">
      <c r="A73" s="52" t="s">
        <v>8538</v>
      </c>
      <c r="B73" s="88" t="n">
        <v>34208</v>
      </c>
      <c r="C73" s="50" t="s">
        <v>8539</v>
      </c>
      <c r="D73" s="50" t="s">
        <v>8540</v>
      </c>
      <c r="E73" s="50" t="s">
        <v>8541</v>
      </c>
      <c r="F73" s="84"/>
      <c r="G73" s="84"/>
    </row>
    <row r="74" customFormat="false" ht="18.75" hidden="false" customHeight="true" outlineLevel="0" collapsed="false">
      <c r="A74" s="52" t="s">
        <v>8542</v>
      </c>
      <c r="B74" s="88" t="n">
        <v>42207</v>
      </c>
      <c r="C74" s="50" t="s">
        <v>8543</v>
      </c>
      <c r="D74" s="50" t="s">
        <v>511</v>
      </c>
      <c r="E74" s="50" t="s">
        <v>1480</v>
      </c>
      <c r="F74" s="50" t="s">
        <v>227</v>
      </c>
      <c r="G74" s="84"/>
    </row>
    <row r="75" customFormat="false" ht="18.75" hidden="false" customHeight="true" outlineLevel="0" collapsed="false">
      <c r="A75" s="52" t="s">
        <v>8544</v>
      </c>
      <c r="B75" s="88" t="n">
        <v>44314</v>
      </c>
      <c r="C75" s="50" t="s">
        <v>8545</v>
      </c>
      <c r="D75" s="50" t="s">
        <v>49</v>
      </c>
      <c r="E75" s="50" t="s">
        <v>2496</v>
      </c>
      <c r="F75" s="84"/>
      <c r="G75" s="84"/>
    </row>
    <row r="76" customFormat="false" ht="18.75" hidden="false" customHeight="true" outlineLevel="0" collapsed="false">
      <c r="A76" s="52" t="s">
        <v>8544</v>
      </c>
      <c r="B76" s="88" t="n">
        <v>38638</v>
      </c>
      <c r="C76" s="50" t="s">
        <v>8546</v>
      </c>
      <c r="D76" s="50" t="s">
        <v>445</v>
      </c>
      <c r="E76" s="50" t="s">
        <v>8547</v>
      </c>
      <c r="F76" s="50" t="s">
        <v>167</v>
      </c>
      <c r="G76" s="84"/>
    </row>
    <row r="77" customFormat="false" ht="18.75" hidden="false" customHeight="true" outlineLevel="0" collapsed="false">
      <c r="A77" s="52" t="s">
        <v>8544</v>
      </c>
      <c r="B77" s="88" t="n">
        <v>43670</v>
      </c>
      <c r="C77" s="50" t="s">
        <v>8548</v>
      </c>
      <c r="D77" s="50" t="s">
        <v>445</v>
      </c>
      <c r="E77" s="54" t="s">
        <v>528</v>
      </c>
      <c r="F77" s="50" t="s">
        <v>167</v>
      </c>
      <c r="G77" s="84"/>
    </row>
    <row r="78" customFormat="false" ht="18.75" hidden="false" customHeight="true" outlineLevel="0" collapsed="false">
      <c r="A78" s="52" t="s">
        <v>8544</v>
      </c>
      <c r="B78" s="59" t="n">
        <v>39512</v>
      </c>
      <c r="C78" s="62" t="s">
        <v>8549</v>
      </c>
      <c r="D78" s="62" t="s">
        <v>5149</v>
      </c>
      <c r="E78" s="62" t="s">
        <v>8550</v>
      </c>
      <c r="F78" s="62" t="s">
        <v>11</v>
      </c>
      <c r="G78" s="84"/>
    </row>
    <row r="79" customFormat="false" ht="18.75" hidden="false" customHeight="true" outlineLevel="0" collapsed="false">
      <c r="A79" s="52" t="s">
        <v>8544</v>
      </c>
      <c r="B79" s="88" t="n">
        <v>38638</v>
      </c>
      <c r="C79" s="50" t="s">
        <v>8551</v>
      </c>
      <c r="D79" s="50" t="s">
        <v>8552</v>
      </c>
      <c r="E79" s="50" t="s">
        <v>8553</v>
      </c>
      <c r="F79" s="84"/>
      <c r="G79" s="84"/>
    </row>
    <row r="80" customFormat="false" ht="18.75" hidden="false" customHeight="true" outlineLevel="0" collapsed="false">
      <c r="A80" s="52" t="s">
        <v>8554</v>
      </c>
      <c r="B80" s="88" t="n">
        <v>41368</v>
      </c>
      <c r="C80" s="50" t="s">
        <v>8555</v>
      </c>
      <c r="D80" s="50" t="s">
        <v>21</v>
      </c>
      <c r="E80" s="50" t="s">
        <v>583</v>
      </c>
      <c r="F80" s="50" t="s">
        <v>157</v>
      </c>
      <c r="G80" s="84"/>
    </row>
    <row r="81" customFormat="false" ht="18.75" hidden="false" customHeight="true" outlineLevel="0" collapsed="false">
      <c r="A81" s="52" t="s">
        <v>8556</v>
      </c>
      <c r="B81" s="88" t="n">
        <v>43222</v>
      </c>
      <c r="C81" s="50" t="s">
        <v>8557</v>
      </c>
      <c r="D81" s="50" t="s">
        <v>24</v>
      </c>
      <c r="E81" s="50" t="s">
        <v>3677</v>
      </c>
      <c r="F81" s="50" t="s">
        <v>96</v>
      </c>
      <c r="G81" s="84"/>
    </row>
    <row r="82" customFormat="false" ht="18.75" hidden="false" customHeight="true" outlineLevel="0" collapsed="false">
      <c r="A82" s="52" t="s">
        <v>8556</v>
      </c>
      <c r="B82" s="88" t="n">
        <v>43780</v>
      </c>
      <c r="C82" s="50" t="s">
        <v>8558</v>
      </c>
      <c r="D82" s="50" t="s">
        <v>511</v>
      </c>
      <c r="E82" s="50" t="s">
        <v>6907</v>
      </c>
      <c r="F82" s="50" t="s">
        <v>96</v>
      </c>
      <c r="G82" s="84"/>
    </row>
    <row r="83" customFormat="false" ht="18.75" hidden="false" customHeight="true" outlineLevel="0" collapsed="false">
      <c r="A83" s="52" t="s">
        <v>8556</v>
      </c>
      <c r="B83" s="88" t="n">
        <v>42296</v>
      </c>
      <c r="C83" s="50" t="s">
        <v>8559</v>
      </c>
      <c r="D83" s="50" t="s">
        <v>460</v>
      </c>
      <c r="E83" s="50" t="s">
        <v>8560</v>
      </c>
      <c r="F83" s="50" t="s">
        <v>103</v>
      </c>
      <c r="G83" s="84"/>
    </row>
    <row r="84" customFormat="false" ht="18.75" hidden="false" customHeight="true" outlineLevel="0" collapsed="false">
      <c r="A84" s="52" t="s">
        <v>8556</v>
      </c>
      <c r="B84" s="88" t="n">
        <v>43488</v>
      </c>
      <c r="C84" s="50" t="s">
        <v>8561</v>
      </c>
      <c r="D84" s="50" t="s">
        <v>24</v>
      </c>
      <c r="E84" s="50" t="s">
        <v>3708</v>
      </c>
      <c r="F84" s="50" t="s">
        <v>96</v>
      </c>
      <c r="G84" s="84"/>
    </row>
    <row r="85" customFormat="false" ht="18.75" hidden="false" customHeight="true" outlineLevel="0" collapsed="false">
      <c r="A85" s="52" t="s">
        <v>8556</v>
      </c>
      <c r="B85" s="88" t="n">
        <v>43222</v>
      </c>
      <c r="C85" s="50" t="s">
        <v>8562</v>
      </c>
      <c r="D85" s="50" t="s">
        <v>24</v>
      </c>
      <c r="E85" s="50" t="s">
        <v>8563</v>
      </c>
      <c r="F85" s="50" t="s">
        <v>96</v>
      </c>
      <c r="G85" s="84"/>
    </row>
    <row r="86" customFormat="false" ht="18.75" hidden="false" customHeight="true" outlineLevel="0" collapsed="false">
      <c r="A86" s="52" t="s">
        <v>8556</v>
      </c>
      <c r="B86" s="88" t="n">
        <v>38733</v>
      </c>
      <c r="C86" s="50" t="s">
        <v>8564</v>
      </c>
      <c r="D86" s="183" t="s">
        <v>8565</v>
      </c>
      <c r="E86" s="50" t="s">
        <v>8566</v>
      </c>
      <c r="F86" s="50" t="s">
        <v>257</v>
      </c>
      <c r="G86" s="84"/>
    </row>
    <row r="87" customFormat="false" ht="18.75" hidden="false" customHeight="true" outlineLevel="0" collapsed="false">
      <c r="A87" s="52" t="s">
        <v>8556</v>
      </c>
      <c r="B87" s="88" t="n">
        <v>44235</v>
      </c>
      <c r="C87" s="50" t="s">
        <v>8567</v>
      </c>
      <c r="D87" s="50" t="s">
        <v>5605</v>
      </c>
      <c r="E87" s="50" t="s">
        <v>8568</v>
      </c>
      <c r="F87" s="50" t="s">
        <v>222</v>
      </c>
      <c r="G87" s="84"/>
    </row>
    <row r="88" customFormat="false" ht="18.75" hidden="false" customHeight="true" outlineLevel="0" collapsed="false">
      <c r="A88" s="52" t="s">
        <v>8556</v>
      </c>
      <c r="B88" s="88" t="n">
        <v>44435</v>
      </c>
      <c r="C88" s="50" t="s">
        <v>8569</v>
      </c>
      <c r="D88" s="183" t="s">
        <v>8570</v>
      </c>
      <c r="E88" s="50" t="s">
        <v>392</v>
      </c>
      <c r="F88" s="84"/>
      <c r="G88" s="84"/>
    </row>
    <row r="89" customFormat="false" ht="18.75" hidden="false" customHeight="true" outlineLevel="0" collapsed="false">
      <c r="A89" s="52" t="s">
        <v>8556</v>
      </c>
      <c r="B89" s="88" t="n">
        <v>42572</v>
      </c>
      <c r="C89" s="50" t="s">
        <v>8571</v>
      </c>
      <c r="D89" s="50" t="s">
        <v>8572</v>
      </c>
      <c r="E89" s="50" t="s">
        <v>8573</v>
      </c>
      <c r="F89" s="50" t="s">
        <v>257</v>
      </c>
      <c r="G89" s="84"/>
    </row>
    <row r="90" customFormat="false" ht="18.75" hidden="false" customHeight="true" outlineLevel="0" collapsed="false">
      <c r="A90" s="52" t="s">
        <v>8556</v>
      </c>
      <c r="B90" s="88" t="n">
        <v>43670</v>
      </c>
      <c r="C90" s="50" t="s">
        <v>8574</v>
      </c>
      <c r="D90" s="50" t="s">
        <v>990</v>
      </c>
      <c r="E90" s="54" t="s">
        <v>8575</v>
      </c>
      <c r="F90" s="50" t="s">
        <v>96</v>
      </c>
      <c r="G90" s="84"/>
    </row>
    <row r="91" customFormat="false" ht="18.75" hidden="false" customHeight="true" outlineLevel="0" collapsed="false">
      <c r="A91" s="52" t="s">
        <v>8556</v>
      </c>
      <c r="B91" s="88" t="n">
        <v>27660</v>
      </c>
      <c r="C91" s="50" t="s">
        <v>8576</v>
      </c>
      <c r="D91" s="50" t="s">
        <v>8577</v>
      </c>
      <c r="E91" s="50" t="s">
        <v>8578</v>
      </c>
      <c r="F91" s="50" t="s">
        <v>257</v>
      </c>
      <c r="G91" s="84"/>
    </row>
    <row r="92" customFormat="false" ht="18.75" hidden="false" customHeight="true" outlineLevel="0" collapsed="false">
      <c r="A92" s="52" t="s">
        <v>8556</v>
      </c>
      <c r="B92" s="88" t="n">
        <v>44235</v>
      </c>
      <c r="C92" s="50" t="s">
        <v>8579</v>
      </c>
      <c r="D92" s="50" t="s">
        <v>8580</v>
      </c>
      <c r="E92" s="50" t="s">
        <v>8581</v>
      </c>
      <c r="F92" s="50" t="s">
        <v>597</v>
      </c>
      <c r="G92" s="84"/>
    </row>
    <row r="93" customFormat="false" ht="18.75" hidden="false" customHeight="true" outlineLevel="0" collapsed="false">
      <c r="A93" s="52" t="s">
        <v>8556</v>
      </c>
      <c r="B93" s="88" t="n">
        <v>40200</v>
      </c>
      <c r="C93" s="50" t="s">
        <v>8582</v>
      </c>
      <c r="D93" s="50" t="s">
        <v>8583</v>
      </c>
      <c r="E93" s="50" t="s">
        <v>8584</v>
      </c>
      <c r="F93" s="50" t="s">
        <v>96</v>
      </c>
      <c r="G93" s="84"/>
    </row>
    <row r="94" customFormat="false" ht="18.75" hidden="false" customHeight="true" outlineLevel="0" collapsed="false">
      <c r="A94" s="52" t="s">
        <v>8556</v>
      </c>
      <c r="B94" s="88" t="n">
        <v>27273</v>
      </c>
      <c r="C94" s="50" t="s">
        <v>8585</v>
      </c>
      <c r="D94" s="50" t="s">
        <v>8586</v>
      </c>
      <c r="E94" s="50" t="s">
        <v>8586</v>
      </c>
      <c r="F94" s="50" t="s">
        <v>257</v>
      </c>
      <c r="G94" s="84"/>
    </row>
    <row r="95" customFormat="false" ht="18.75" hidden="false" customHeight="true" outlineLevel="0" collapsed="false">
      <c r="A95" s="52" t="s">
        <v>8556</v>
      </c>
      <c r="B95" s="88" t="n">
        <v>44314</v>
      </c>
      <c r="C95" s="50" t="s">
        <v>8587</v>
      </c>
      <c r="D95" s="50" t="s">
        <v>8588</v>
      </c>
      <c r="E95" s="50" t="s">
        <v>8589</v>
      </c>
      <c r="F95" s="50" t="s">
        <v>96</v>
      </c>
      <c r="G95" s="84"/>
    </row>
    <row r="96" customFormat="false" ht="18.75" hidden="false" customHeight="true" outlineLevel="0" collapsed="false">
      <c r="A96" s="52" t="s">
        <v>8556</v>
      </c>
      <c r="B96" s="88" t="n">
        <v>41228</v>
      </c>
      <c r="C96" s="50" t="s">
        <v>8590</v>
      </c>
      <c r="D96" s="50" t="s">
        <v>379</v>
      </c>
      <c r="E96" s="50" t="s">
        <v>6930</v>
      </c>
      <c r="F96" s="50" t="s">
        <v>96</v>
      </c>
      <c r="G96" s="84"/>
    </row>
    <row r="97" customFormat="false" ht="18.75" hidden="false" customHeight="true" outlineLevel="0" collapsed="false">
      <c r="A97" s="52" t="s">
        <v>8556</v>
      </c>
      <c r="B97" s="88" t="n">
        <v>43488</v>
      </c>
      <c r="C97" s="50" t="s">
        <v>8591</v>
      </c>
      <c r="D97" s="50" t="s">
        <v>2062</v>
      </c>
      <c r="E97" s="84" t="s">
        <v>8592</v>
      </c>
      <c r="F97" s="50" t="s">
        <v>96</v>
      </c>
      <c r="G97" s="84"/>
    </row>
    <row r="98" customFormat="false" ht="18.75" hidden="false" customHeight="true" outlineLevel="0" collapsed="false">
      <c r="A98" s="52" t="s">
        <v>8556</v>
      </c>
      <c r="B98" s="88" t="n">
        <v>43858</v>
      </c>
      <c r="C98" s="50" t="s">
        <v>8593</v>
      </c>
      <c r="D98" s="50" t="s">
        <v>2062</v>
      </c>
      <c r="E98" s="50" t="s">
        <v>8594</v>
      </c>
      <c r="F98" s="50" t="s">
        <v>96</v>
      </c>
      <c r="G98" s="84"/>
    </row>
    <row r="99" customFormat="false" ht="18.75" hidden="false" customHeight="true" outlineLevel="0" collapsed="false">
      <c r="A99" s="52" t="s">
        <v>8556</v>
      </c>
      <c r="B99" s="88" t="n">
        <v>43858</v>
      </c>
      <c r="C99" s="50" t="s">
        <v>8595</v>
      </c>
      <c r="D99" s="84" t="s">
        <v>169</v>
      </c>
      <c r="E99" s="50" t="s">
        <v>8596</v>
      </c>
      <c r="F99" s="50" t="s">
        <v>96</v>
      </c>
      <c r="G99" s="84"/>
    </row>
    <row r="100" customFormat="false" ht="18.75" hidden="false" customHeight="true" outlineLevel="0" collapsed="false">
      <c r="A100" s="52" t="s">
        <v>8556</v>
      </c>
      <c r="B100" s="88" t="n">
        <v>43858</v>
      </c>
      <c r="C100" s="50" t="s">
        <v>8597</v>
      </c>
      <c r="D100" s="84" t="s">
        <v>169</v>
      </c>
      <c r="E100" s="50" t="s">
        <v>8596</v>
      </c>
      <c r="F100" s="50" t="s">
        <v>96</v>
      </c>
      <c r="G100" s="84"/>
    </row>
    <row r="101" customFormat="false" ht="18.75" hidden="false" customHeight="true" outlineLevel="0" collapsed="false">
      <c r="A101" s="52" t="s">
        <v>8556</v>
      </c>
      <c r="B101" s="88" t="n">
        <v>40457</v>
      </c>
      <c r="C101" s="50" t="s">
        <v>8598</v>
      </c>
      <c r="D101" s="54" t="s">
        <v>8599</v>
      </c>
      <c r="E101" s="54" t="s">
        <v>8600</v>
      </c>
      <c r="F101" s="50" t="s">
        <v>257</v>
      </c>
      <c r="G101" s="84"/>
    </row>
    <row r="102" customFormat="false" ht="18.75" hidden="false" customHeight="true" outlineLevel="0" collapsed="false">
      <c r="A102" s="52" t="str">
        <f aca="false">A101</f>
        <v>ほっ</v>
      </c>
      <c r="B102" s="88" t="n">
        <v>37398</v>
      </c>
      <c r="C102" s="50" t="s">
        <v>8601</v>
      </c>
      <c r="D102" s="50" t="s">
        <v>2062</v>
      </c>
      <c r="E102" s="50" t="s">
        <v>8602</v>
      </c>
      <c r="F102" s="50" t="s">
        <v>257</v>
      </c>
      <c r="G102" s="84"/>
    </row>
    <row r="103" customFormat="false" ht="18.75" hidden="false" customHeight="true" outlineLevel="0" collapsed="false">
      <c r="A103" s="52" t="str">
        <f aca="false">A102</f>
        <v>ほっ</v>
      </c>
      <c r="B103" s="88" t="n">
        <v>37466</v>
      </c>
      <c r="C103" s="50" t="s">
        <v>8601</v>
      </c>
      <c r="D103" s="50" t="s">
        <v>2062</v>
      </c>
      <c r="E103" s="50" t="s">
        <v>8602</v>
      </c>
      <c r="F103" s="50" t="s">
        <v>257</v>
      </c>
      <c r="G103" s="84"/>
    </row>
    <row r="104" customFormat="false" ht="18.75" hidden="false" customHeight="true" outlineLevel="0" collapsed="false">
      <c r="A104" s="52" t="s">
        <v>8556</v>
      </c>
      <c r="B104" s="88" t="n">
        <v>38132</v>
      </c>
      <c r="C104" s="50" t="s">
        <v>8601</v>
      </c>
      <c r="D104" s="50" t="s">
        <v>2062</v>
      </c>
      <c r="E104" s="50" t="s">
        <v>8602</v>
      </c>
      <c r="F104" s="50" t="s">
        <v>257</v>
      </c>
      <c r="G104" s="84"/>
    </row>
    <row r="105" customFormat="false" ht="18.75" hidden="false" customHeight="true" outlineLevel="0" collapsed="false">
      <c r="A105" s="52" t="s">
        <v>8556</v>
      </c>
      <c r="B105" s="88" t="n">
        <v>37410</v>
      </c>
      <c r="C105" s="50" t="s">
        <v>8603</v>
      </c>
      <c r="D105" s="50" t="s">
        <v>8604</v>
      </c>
      <c r="E105" s="50" t="s">
        <v>2716</v>
      </c>
      <c r="F105" s="50" t="s">
        <v>96</v>
      </c>
      <c r="G105" s="84"/>
    </row>
    <row r="106" customFormat="false" ht="18.75" hidden="false" customHeight="true" outlineLevel="0" collapsed="false">
      <c r="A106" s="52" t="str">
        <f aca="false">A105</f>
        <v>ほっ</v>
      </c>
      <c r="B106" s="88" t="n">
        <v>36479</v>
      </c>
      <c r="C106" s="50" t="s">
        <v>8605</v>
      </c>
      <c r="D106" s="50" t="s">
        <v>8606</v>
      </c>
      <c r="E106" s="50" t="s">
        <v>8607</v>
      </c>
      <c r="F106" s="50" t="s">
        <v>96</v>
      </c>
      <c r="G106" s="84"/>
    </row>
    <row r="107" customFormat="false" ht="18.75" hidden="false" customHeight="true" outlineLevel="0" collapsed="false">
      <c r="A107" s="52" t="str">
        <f aca="false">A104</f>
        <v>ほっ</v>
      </c>
      <c r="B107" s="88" t="n">
        <v>36479</v>
      </c>
      <c r="C107" s="50" t="s">
        <v>8608</v>
      </c>
      <c r="D107" s="50" t="s">
        <v>8606</v>
      </c>
      <c r="E107" s="50" t="s">
        <v>8607</v>
      </c>
      <c r="F107" s="50" t="s">
        <v>96</v>
      </c>
      <c r="G107" s="84"/>
    </row>
    <row r="108" customFormat="false" ht="18.75" hidden="false" customHeight="true" outlineLevel="0" collapsed="false">
      <c r="A108" s="52" t="str">
        <f aca="false">A106</f>
        <v>ほっ</v>
      </c>
      <c r="B108" s="88" t="n">
        <v>35234</v>
      </c>
      <c r="C108" s="50" t="s">
        <v>8609</v>
      </c>
      <c r="D108" s="50" t="s">
        <v>24</v>
      </c>
      <c r="E108" s="50" t="s">
        <v>8610</v>
      </c>
      <c r="F108" s="50" t="s">
        <v>96</v>
      </c>
      <c r="G108" s="84"/>
    </row>
    <row r="109" customFormat="false" ht="18.75" hidden="false" customHeight="true" outlineLevel="0" collapsed="false">
      <c r="A109" s="52" t="str">
        <f aca="false">A108</f>
        <v>ほっ</v>
      </c>
      <c r="B109" s="88" t="n">
        <v>36311</v>
      </c>
      <c r="C109" s="50" t="s">
        <v>8611</v>
      </c>
      <c r="D109" s="50" t="s">
        <v>24</v>
      </c>
      <c r="E109" s="50" t="s">
        <v>8612</v>
      </c>
      <c r="F109" s="50" t="s">
        <v>257</v>
      </c>
      <c r="G109" s="84"/>
    </row>
    <row r="110" customFormat="false" ht="18.75" hidden="false" customHeight="true" outlineLevel="0" collapsed="false">
      <c r="A110" s="52" t="s">
        <v>8556</v>
      </c>
      <c r="B110" s="88" t="n">
        <v>44309</v>
      </c>
      <c r="C110" s="50" t="s">
        <v>8613</v>
      </c>
      <c r="D110" s="50" t="s">
        <v>3590</v>
      </c>
      <c r="E110" s="50" t="s">
        <v>3590</v>
      </c>
      <c r="F110" s="50" t="s">
        <v>96</v>
      </c>
      <c r="G110" s="84"/>
    </row>
    <row r="111" customFormat="false" ht="18.75" hidden="false" customHeight="true" outlineLevel="0" collapsed="false">
      <c r="A111" s="52" t="str">
        <f aca="false">A109</f>
        <v>ほっ</v>
      </c>
      <c r="B111" s="88" t="n">
        <v>35726</v>
      </c>
      <c r="C111" s="50" t="s">
        <v>8614</v>
      </c>
      <c r="D111" s="50" t="s">
        <v>3590</v>
      </c>
      <c r="E111" s="50" t="s">
        <v>3590</v>
      </c>
      <c r="F111" s="50" t="s">
        <v>96</v>
      </c>
      <c r="G111" s="84"/>
    </row>
    <row r="112" customFormat="false" ht="18.75" hidden="false" customHeight="true" outlineLevel="0" collapsed="false">
      <c r="A112" s="52" t="str">
        <f aca="false">A109</f>
        <v>ほっ</v>
      </c>
      <c r="B112" s="88" t="n">
        <v>36248</v>
      </c>
      <c r="C112" s="50" t="s">
        <v>8615</v>
      </c>
      <c r="D112" s="50" t="s">
        <v>3590</v>
      </c>
      <c r="E112" s="50" t="s">
        <v>8616</v>
      </c>
      <c r="F112" s="50" t="s">
        <v>96</v>
      </c>
      <c r="G112" s="84"/>
    </row>
    <row r="113" customFormat="false" ht="18.75" hidden="false" customHeight="true" outlineLevel="0" collapsed="false">
      <c r="A113" s="52" t="s">
        <v>8556</v>
      </c>
      <c r="B113" s="88" t="n">
        <v>35874</v>
      </c>
      <c r="C113" s="50" t="s">
        <v>8617</v>
      </c>
      <c r="D113" s="50" t="s">
        <v>3590</v>
      </c>
      <c r="E113" s="50" t="s">
        <v>8618</v>
      </c>
      <c r="F113" s="50" t="s">
        <v>96</v>
      </c>
      <c r="G113" s="84"/>
    </row>
    <row r="114" customFormat="false" ht="18.75" hidden="false" customHeight="true" outlineLevel="0" collapsed="false">
      <c r="A114" s="52" t="s">
        <v>8556</v>
      </c>
      <c r="B114" s="88" t="n">
        <v>35522</v>
      </c>
      <c r="C114" s="50" t="s">
        <v>8619</v>
      </c>
      <c r="D114" s="50" t="s">
        <v>3590</v>
      </c>
      <c r="E114" s="53" t="s">
        <v>2050</v>
      </c>
      <c r="F114" s="50" t="s">
        <v>96</v>
      </c>
      <c r="G114" s="84"/>
    </row>
    <row r="115" customFormat="false" ht="18.75" hidden="false" customHeight="true" outlineLevel="0" collapsed="false">
      <c r="A115" s="52" t="s">
        <v>8556</v>
      </c>
      <c r="B115" s="88" t="n">
        <v>37553</v>
      </c>
      <c r="C115" s="50" t="s">
        <v>8620</v>
      </c>
      <c r="D115" s="50" t="s">
        <v>8621</v>
      </c>
      <c r="E115" s="50" t="s">
        <v>8622</v>
      </c>
      <c r="F115" s="50" t="s">
        <v>96</v>
      </c>
      <c r="G115" s="84"/>
    </row>
    <row r="116" customFormat="false" ht="18.75" hidden="false" customHeight="true" outlineLevel="0" collapsed="false">
      <c r="A116" s="52" t="s">
        <v>8556</v>
      </c>
      <c r="B116" s="88" t="n">
        <v>35156</v>
      </c>
      <c r="C116" s="50" t="s">
        <v>8623</v>
      </c>
      <c r="D116" s="50" t="s">
        <v>8621</v>
      </c>
      <c r="E116" s="50" t="s">
        <v>8624</v>
      </c>
      <c r="F116" s="50" t="s">
        <v>96</v>
      </c>
      <c r="G116" s="84"/>
    </row>
    <row r="117" customFormat="false" ht="18.75" hidden="false" customHeight="true" outlineLevel="0" collapsed="false">
      <c r="A117" s="52" t="s">
        <v>8556</v>
      </c>
      <c r="B117" s="88" t="n">
        <v>34288</v>
      </c>
      <c r="C117" s="50" t="s">
        <v>8625</v>
      </c>
      <c r="D117" s="50" t="s">
        <v>8626</v>
      </c>
      <c r="E117" s="50" t="s">
        <v>8627</v>
      </c>
      <c r="F117" s="50" t="s">
        <v>96</v>
      </c>
      <c r="G117" s="84"/>
    </row>
    <row r="118" customFormat="false" ht="18.75" hidden="false" customHeight="true" outlineLevel="0" collapsed="false">
      <c r="A118" s="52" t="s">
        <v>8556</v>
      </c>
      <c r="B118" s="88" t="n">
        <v>35361</v>
      </c>
      <c r="C118" s="50" t="s">
        <v>8628</v>
      </c>
      <c r="D118" s="54" t="s">
        <v>3590</v>
      </c>
      <c r="E118" s="53" t="s">
        <v>2050</v>
      </c>
      <c r="F118" s="50" t="s">
        <v>96</v>
      </c>
      <c r="G118" s="84"/>
    </row>
    <row r="119" customFormat="false" ht="18.75" hidden="false" customHeight="true" outlineLevel="0" collapsed="false">
      <c r="A119" s="52" t="s">
        <v>8556</v>
      </c>
      <c r="B119" s="88" t="n">
        <v>36886</v>
      </c>
      <c r="C119" s="50" t="s">
        <v>8629</v>
      </c>
      <c r="D119" s="50" t="s">
        <v>24</v>
      </c>
      <c r="E119" s="50" t="s">
        <v>8630</v>
      </c>
      <c r="F119" s="50" t="s">
        <v>257</v>
      </c>
      <c r="G119" s="84"/>
    </row>
    <row r="120" customFormat="false" ht="18.75" hidden="false" customHeight="true" outlineLevel="0" collapsed="false">
      <c r="A120" s="52" t="s">
        <v>8556</v>
      </c>
      <c r="B120" s="88" t="n">
        <v>37090</v>
      </c>
      <c r="C120" s="50" t="s">
        <v>8629</v>
      </c>
      <c r="D120" s="50" t="s">
        <v>24</v>
      </c>
      <c r="E120" s="50" t="s">
        <v>8630</v>
      </c>
      <c r="F120" s="50" t="s">
        <v>257</v>
      </c>
      <c r="G120" s="84"/>
    </row>
    <row r="121" customFormat="false" ht="18.75" hidden="false" customHeight="true" outlineLevel="0" collapsed="false">
      <c r="A121" s="52" t="s">
        <v>8556</v>
      </c>
      <c r="B121" s="88" t="n">
        <v>42759</v>
      </c>
      <c r="C121" s="50" t="s">
        <v>8631</v>
      </c>
      <c r="D121" s="50" t="s">
        <v>5605</v>
      </c>
      <c r="E121" s="50" t="s">
        <v>8632</v>
      </c>
      <c r="F121" s="50" t="s">
        <v>257</v>
      </c>
      <c r="G121" s="84"/>
    </row>
    <row r="122" customFormat="false" ht="18.75" hidden="false" customHeight="true" outlineLevel="0" collapsed="false">
      <c r="A122" s="52" t="s">
        <v>8556</v>
      </c>
      <c r="B122" s="88" t="n">
        <v>37938</v>
      </c>
      <c r="C122" s="50" t="s">
        <v>8633</v>
      </c>
      <c r="D122" s="50" t="s">
        <v>5225</v>
      </c>
      <c r="E122" s="50" t="s">
        <v>8634</v>
      </c>
      <c r="F122" s="50" t="s">
        <v>257</v>
      </c>
      <c r="G122" s="84"/>
    </row>
    <row r="123" customFormat="false" ht="18.75" hidden="false" customHeight="true" outlineLevel="0" collapsed="false">
      <c r="A123" s="52" t="str">
        <f aca="false">A122</f>
        <v>ほっ</v>
      </c>
      <c r="B123" s="88" t="n">
        <v>38132</v>
      </c>
      <c r="C123" s="50" t="s">
        <v>8635</v>
      </c>
      <c r="D123" s="54" t="s">
        <v>5225</v>
      </c>
      <c r="E123" s="50" t="s">
        <v>8636</v>
      </c>
      <c r="F123" s="50" t="s">
        <v>825</v>
      </c>
      <c r="G123" s="84"/>
    </row>
    <row r="124" customFormat="false" ht="18.75" hidden="false" customHeight="true" outlineLevel="0" collapsed="false">
      <c r="A124" s="52" t="str">
        <f aca="false">A122</f>
        <v>ほっ</v>
      </c>
      <c r="B124" s="88" t="n">
        <v>38132</v>
      </c>
      <c r="C124" s="50" t="s">
        <v>8637</v>
      </c>
      <c r="D124" s="50" t="s">
        <v>65</v>
      </c>
      <c r="E124" s="50" t="s">
        <v>8638</v>
      </c>
      <c r="F124" s="50" t="s">
        <v>825</v>
      </c>
      <c r="G124" s="84"/>
    </row>
    <row r="125" customFormat="false" ht="18.75" hidden="false" customHeight="true" outlineLevel="0" collapsed="false">
      <c r="A125" s="52" t="str">
        <f aca="false">A124</f>
        <v>ほっ</v>
      </c>
      <c r="B125" s="88" t="n">
        <v>37398</v>
      </c>
      <c r="C125" s="50" t="s">
        <v>8639</v>
      </c>
      <c r="D125" s="50" t="s">
        <v>5605</v>
      </c>
      <c r="E125" s="50" t="s">
        <v>5606</v>
      </c>
      <c r="F125" s="50" t="s">
        <v>96</v>
      </c>
      <c r="G125" s="84"/>
    </row>
    <row r="126" customFormat="false" ht="18.75" hidden="false" customHeight="true" outlineLevel="0" collapsed="false">
      <c r="A126" s="52" t="str">
        <f aca="false">A125</f>
        <v>ほっ</v>
      </c>
      <c r="B126" s="88" t="n">
        <v>37938</v>
      </c>
      <c r="C126" s="50" t="s">
        <v>8640</v>
      </c>
      <c r="D126" s="50" t="s">
        <v>5605</v>
      </c>
      <c r="E126" s="50" t="s">
        <v>5606</v>
      </c>
      <c r="F126" s="50" t="s">
        <v>96</v>
      </c>
      <c r="G126" s="84"/>
    </row>
    <row r="127" customFormat="false" ht="18.75" hidden="false" customHeight="true" outlineLevel="0" collapsed="false">
      <c r="A127" s="52" t="str">
        <f aca="false">A126</f>
        <v>ほっ</v>
      </c>
      <c r="B127" s="88" t="n">
        <v>34845</v>
      </c>
      <c r="C127" s="50" t="s">
        <v>8641</v>
      </c>
      <c r="D127" s="50" t="s">
        <v>5605</v>
      </c>
      <c r="E127" s="50" t="s">
        <v>5606</v>
      </c>
      <c r="F127" s="50" t="s">
        <v>96</v>
      </c>
      <c r="G127" s="84"/>
    </row>
    <row r="128" customFormat="false" ht="18.75" hidden="false" customHeight="true" outlineLevel="0" collapsed="false">
      <c r="A128" s="52" t="str">
        <f aca="false">A127</f>
        <v>ほっ</v>
      </c>
      <c r="B128" s="88" t="n">
        <v>37431</v>
      </c>
      <c r="C128" s="109" t="s">
        <v>8642</v>
      </c>
      <c r="D128" s="50" t="s">
        <v>8643</v>
      </c>
      <c r="E128" s="50" t="s">
        <v>8644</v>
      </c>
      <c r="F128" s="50" t="s">
        <v>96</v>
      </c>
      <c r="G128" s="84"/>
    </row>
    <row r="129" customFormat="false" ht="18.75" hidden="false" customHeight="true" outlineLevel="0" collapsed="false">
      <c r="A129" s="52" t="str">
        <f aca="false">A127</f>
        <v>ほっ</v>
      </c>
      <c r="B129" s="74" t="n">
        <v>36489</v>
      </c>
      <c r="C129" s="50" t="s">
        <v>8645</v>
      </c>
      <c r="D129" s="110" t="s">
        <v>24</v>
      </c>
      <c r="E129" s="50" t="s">
        <v>8646</v>
      </c>
      <c r="F129" s="50" t="s">
        <v>96</v>
      </c>
      <c r="G129" s="84"/>
    </row>
    <row r="130" customFormat="false" ht="18.75" hidden="false" customHeight="true" outlineLevel="0" collapsed="false">
      <c r="A130" s="52" t="str">
        <f aca="false">A129</f>
        <v>ほっ</v>
      </c>
      <c r="B130" s="88" t="n">
        <v>37181</v>
      </c>
      <c r="C130" s="76" t="s">
        <v>8647</v>
      </c>
      <c r="D130" s="50" t="s">
        <v>2665</v>
      </c>
      <c r="E130" s="50" t="s">
        <v>8648</v>
      </c>
      <c r="F130" s="50" t="s">
        <v>257</v>
      </c>
      <c r="G130" s="84"/>
    </row>
    <row r="131" customFormat="false" ht="18.75" hidden="false" customHeight="true" outlineLevel="0" collapsed="false">
      <c r="A131" s="52" t="str">
        <f aca="false">A130</f>
        <v>ほっ</v>
      </c>
      <c r="B131" s="88" t="n">
        <v>37566</v>
      </c>
      <c r="C131" s="50" t="s">
        <v>8649</v>
      </c>
      <c r="D131" s="50" t="s">
        <v>8650</v>
      </c>
      <c r="E131" s="50" t="s">
        <v>8651</v>
      </c>
      <c r="F131" s="50" t="s">
        <v>257</v>
      </c>
      <c r="G131" s="84"/>
    </row>
    <row r="132" customFormat="false" ht="18.75" hidden="false" customHeight="true" outlineLevel="0" collapsed="false">
      <c r="A132" s="52" t="str">
        <f aca="false">A131</f>
        <v>ほっ</v>
      </c>
      <c r="B132" s="88" t="n">
        <v>35027</v>
      </c>
      <c r="C132" s="50" t="s">
        <v>8652</v>
      </c>
      <c r="D132" s="50" t="s">
        <v>3590</v>
      </c>
      <c r="E132" s="50" t="s">
        <v>8653</v>
      </c>
      <c r="F132" s="50" t="s">
        <v>96</v>
      </c>
      <c r="G132" s="84"/>
    </row>
    <row r="133" customFormat="false" ht="18.75" hidden="false" customHeight="true" outlineLevel="0" collapsed="false">
      <c r="A133" s="52" t="s">
        <v>8556</v>
      </c>
      <c r="B133" s="88" t="n">
        <v>37938</v>
      </c>
      <c r="C133" s="50" t="s">
        <v>8654</v>
      </c>
      <c r="D133" s="50" t="s">
        <v>5605</v>
      </c>
      <c r="E133" s="50" t="s">
        <v>8655</v>
      </c>
      <c r="F133" s="50" t="s">
        <v>96</v>
      </c>
      <c r="G133" s="84"/>
    </row>
    <row r="134" customFormat="false" ht="18.75" hidden="false" customHeight="true" outlineLevel="0" collapsed="false">
      <c r="A134" s="52" t="s">
        <v>8556</v>
      </c>
      <c r="B134" s="88" t="n">
        <v>41415</v>
      </c>
      <c r="C134" s="50" t="s">
        <v>8656</v>
      </c>
      <c r="D134" s="50" t="s">
        <v>5225</v>
      </c>
      <c r="E134" s="50" t="s">
        <v>8657</v>
      </c>
      <c r="F134" s="50" t="s">
        <v>96</v>
      </c>
      <c r="G134" s="84"/>
    </row>
    <row r="135" customFormat="false" ht="18.75" hidden="false" customHeight="true" outlineLevel="0" collapsed="false">
      <c r="A135" s="52" t="s">
        <v>8556</v>
      </c>
      <c r="B135" s="88" t="n">
        <v>41368</v>
      </c>
      <c r="C135" s="50" t="s">
        <v>8658</v>
      </c>
      <c r="D135" s="50" t="s">
        <v>24</v>
      </c>
      <c r="E135" s="50" t="s">
        <v>569</v>
      </c>
      <c r="F135" s="50" t="s">
        <v>96</v>
      </c>
      <c r="G135" s="84"/>
    </row>
    <row r="136" customFormat="false" ht="18.75" hidden="false" customHeight="true" outlineLevel="0" collapsed="false">
      <c r="A136" s="52" t="s">
        <v>8556</v>
      </c>
      <c r="B136" s="88" t="n">
        <v>41968</v>
      </c>
      <c r="C136" s="50" t="s">
        <v>8659</v>
      </c>
      <c r="D136" s="50" t="s">
        <v>8660</v>
      </c>
      <c r="E136" s="50" t="s">
        <v>8661</v>
      </c>
      <c r="F136" s="50" t="s">
        <v>96</v>
      </c>
      <c r="G136" s="84"/>
    </row>
    <row r="137" customFormat="false" ht="18.75" hidden="false" customHeight="true" outlineLevel="0" collapsed="false">
      <c r="A137" s="52" t="s">
        <v>8556</v>
      </c>
      <c r="B137" s="88" t="n">
        <v>42299</v>
      </c>
      <c r="C137" s="50" t="s">
        <v>8662</v>
      </c>
      <c r="D137" s="50" t="s">
        <v>8660</v>
      </c>
      <c r="E137" s="84"/>
      <c r="F137" s="50" t="s">
        <v>96</v>
      </c>
      <c r="G137" s="84"/>
    </row>
    <row r="138" customFormat="false" ht="18.75" hidden="false" customHeight="true" outlineLevel="0" collapsed="false">
      <c r="A138" s="52" t="s">
        <v>8556</v>
      </c>
      <c r="B138" s="88" t="n">
        <v>42516</v>
      </c>
      <c r="C138" s="50" t="s">
        <v>8663</v>
      </c>
      <c r="D138" s="50" t="s">
        <v>3590</v>
      </c>
      <c r="E138" s="50" t="s">
        <v>8664</v>
      </c>
      <c r="F138" s="50" t="s">
        <v>96</v>
      </c>
      <c r="G138" s="84"/>
    </row>
    <row r="139" customFormat="false" ht="18.75" hidden="false" customHeight="true" outlineLevel="0" collapsed="false">
      <c r="A139" s="52" t="s">
        <v>8556</v>
      </c>
      <c r="B139" s="88" t="n">
        <v>42598</v>
      </c>
      <c r="C139" s="50" t="s">
        <v>8665</v>
      </c>
      <c r="D139" s="84"/>
      <c r="E139" s="50" t="s">
        <v>8666</v>
      </c>
      <c r="F139" s="50" t="s">
        <v>257</v>
      </c>
      <c r="G139" s="84"/>
    </row>
    <row r="140" customFormat="false" ht="18.75" hidden="false" customHeight="true" outlineLevel="0" collapsed="false">
      <c r="A140" s="52" t="s">
        <v>8556</v>
      </c>
      <c r="B140" s="88" t="n">
        <v>42598</v>
      </c>
      <c r="C140" s="50" t="s">
        <v>8667</v>
      </c>
      <c r="D140" s="50" t="s">
        <v>24</v>
      </c>
      <c r="E140" s="50" t="s">
        <v>8668</v>
      </c>
      <c r="F140" s="50" t="s">
        <v>8669</v>
      </c>
      <c r="G140" s="84"/>
    </row>
    <row r="141" customFormat="false" ht="18.75" hidden="false" customHeight="true" outlineLevel="0" collapsed="false">
      <c r="A141" s="52" t="s">
        <v>8556</v>
      </c>
      <c r="B141" s="88" t="n">
        <v>42598</v>
      </c>
      <c r="C141" s="50" t="s">
        <v>8670</v>
      </c>
      <c r="D141" s="50" t="s">
        <v>24</v>
      </c>
      <c r="E141" s="50" t="s">
        <v>8671</v>
      </c>
      <c r="F141" s="50" t="s">
        <v>96</v>
      </c>
      <c r="G141" s="84"/>
    </row>
    <row r="142" customFormat="false" ht="18.75" hidden="false" customHeight="true" outlineLevel="0" collapsed="false">
      <c r="A142" s="52" t="s">
        <v>8556</v>
      </c>
      <c r="B142" s="88" t="n">
        <v>42598</v>
      </c>
      <c r="C142" s="50" t="s">
        <v>8672</v>
      </c>
      <c r="D142" s="50" t="s">
        <v>8673</v>
      </c>
      <c r="E142" s="50" t="s">
        <v>8674</v>
      </c>
      <c r="F142" s="50" t="s">
        <v>257</v>
      </c>
      <c r="G142" s="84"/>
    </row>
    <row r="143" customFormat="false" ht="18.75" hidden="false" customHeight="true" outlineLevel="0" collapsed="false">
      <c r="A143" s="52" t="s">
        <v>8556</v>
      </c>
      <c r="B143" s="88" t="n">
        <v>42641</v>
      </c>
      <c r="C143" s="50" t="s">
        <v>8675</v>
      </c>
      <c r="D143" s="50" t="s">
        <v>8660</v>
      </c>
      <c r="E143" s="84"/>
      <c r="F143" s="50" t="s">
        <v>96</v>
      </c>
      <c r="G143" s="84"/>
    </row>
    <row r="144" customFormat="false" ht="18.75" hidden="false" customHeight="true" outlineLevel="0" collapsed="false">
      <c r="A144" s="52" t="s">
        <v>8556</v>
      </c>
      <c r="B144" s="88" t="n">
        <v>42837</v>
      </c>
      <c r="C144" s="50" t="s">
        <v>8663</v>
      </c>
      <c r="D144" s="50" t="s">
        <v>3590</v>
      </c>
      <c r="E144" s="50" t="s">
        <v>8676</v>
      </c>
      <c r="F144" s="50" t="s">
        <v>96</v>
      </c>
      <c r="G144" s="84"/>
    </row>
    <row r="145" customFormat="false" ht="18.75" hidden="false" customHeight="true" outlineLevel="0" collapsed="false">
      <c r="A145" s="52" t="s">
        <v>8556</v>
      </c>
      <c r="B145" s="88" t="n">
        <v>42964</v>
      </c>
      <c r="C145" s="50" t="s">
        <v>8677</v>
      </c>
      <c r="D145" s="50" t="s">
        <v>8660</v>
      </c>
      <c r="E145" s="84"/>
      <c r="F145" s="50" t="s">
        <v>96</v>
      </c>
      <c r="G145" s="84"/>
    </row>
    <row r="146" customFormat="false" ht="18.75" hidden="false" customHeight="true" outlineLevel="0" collapsed="false">
      <c r="A146" s="52" t="s">
        <v>8556</v>
      </c>
      <c r="B146" s="88" t="s">
        <v>8678</v>
      </c>
      <c r="C146" s="50" t="s">
        <v>8663</v>
      </c>
      <c r="D146" s="50" t="s">
        <v>3590</v>
      </c>
      <c r="E146" s="50" t="s">
        <v>8679</v>
      </c>
      <c r="F146" s="50" t="s">
        <v>96</v>
      </c>
      <c r="G146" s="84"/>
    </row>
    <row r="147" customFormat="false" ht="18.75" hidden="false" customHeight="true" outlineLevel="0" collapsed="false">
      <c r="A147" s="52" t="s">
        <v>8556</v>
      </c>
      <c r="B147" s="88" t="n">
        <v>43311</v>
      </c>
      <c r="C147" s="50" t="s">
        <v>8680</v>
      </c>
      <c r="D147" s="50" t="s">
        <v>8660</v>
      </c>
      <c r="E147" s="84"/>
      <c r="F147" s="50" t="s">
        <v>96</v>
      </c>
      <c r="G147" s="84"/>
    </row>
    <row r="148" customFormat="false" ht="18.75" hidden="false" customHeight="true" outlineLevel="0" collapsed="false">
      <c r="A148" s="52" t="s">
        <v>8556</v>
      </c>
      <c r="B148" s="88" t="n">
        <v>43578</v>
      </c>
      <c r="C148" s="50" t="s">
        <v>8663</v>
      </c>
      <c r="D148" s="50" t="s">
        <v>3590</v>
      </c>
      <c r="E148" s="50" t="s">
        <v>8681</v>
      </c>
      <c r="F148" s="50" t="s">
        <v>96</v>
      </c>
      <c r="G148" s="84"/>
    </row>
    <row r="149" customFormat="false" ht="18.75" hidden="false" customHeight="true" outlineLevel="0" collapsed="false">
      <c r="A149" s="52" t="s">
        <v>8556</v>
      </c>
      <c r="B149" s="184" t="n">
        <v>43783</v>
      </c>
      <c r="C149" s="50" t="s">
        <v>8682</v>
      </c>
      <c r="D149" s="50" t="s">
        <v>8660</v>
      </c>
      <c r="E149" s="84"/>
      <c r="F149" s="50" t="s">
        <v>96</v>
      </c>
      <c r="G149" s="84"/>
    </row>
    <row r="150" customFormat="false" ht="18.75" hidden="false" customHeight="true" outlineLevel="0" collapsed="false">
      <c r="A150" s="52" t="s">
        <v>8556</v>
      </c>
      <c r="B150" s="88" t="n">
        <v>44075</v>
      </c>
      <c r="C150" s="50" t="s">
        <v>8683</v>
      </c>
      <c r="D150" s="50" t="s">
        <v>8660</v>
      </c>
      <c r="E150" s="84"/>
      <c r="F150" s="50" t="s">
        <v>96</v>
      </c>
      <c r="G150" s="84"/>
    </row>
    <row r="151" customFormat="false" ht="18.75" hidden="false" customHeight="true" outlineLevel="0" collapsed="false">
      <c r="A151" s="52" t="s">
        <v>8556</v>
      </c>
      <c r="B151" s="88" t="n">
        <v>29707</v>
      </c>
      <c r="C151" s="50" t="s">
        <v>8684</v>
      </c>
      <c r="D151" s="50" t="s">
        <v>24</v>
      </c>
      <c r="E151" s="50" t="s">
        <v>8685</v>
      </c>
      <c r="F151" s="50" t="s">
        <v>257</v>
      </c>
      <c r="G151" s="84"/>
    </row>
    <row r="152" customFormat="false" ht="18.75" hidden="false" customHeight="true" outlineLevel="0" collapsed="false">
      <c r="A152" s="52" t="s">
        <v>8556</v>
      </c>
      <c r="B152" s="88"/>
      <c r="C152" s="50" t="s">
        <v>8686</v>
      </c>
      <c r="D152" s="50" t="s">
        <v>8687</v>
      </c>
      <c r="E152" s="50" t="s">
        <v>8688</v>
      </c>
      <c r="F152" s="50" t="s">
        <v>257</v>
      </c>
      <c r="G152" s="84"/>
    </row>
    <row r="153" customFormat="false" ht="18.75" hidden="false" customHeight="true" outlineLevel="0" collapsed="false">
      <c r="A153" s="52" t="s">
        <v>8556</v>
      </c>
      <c r="B153" s="88" t="n">
        <v>39071</v>
      </c>
      <c r="C153" s="50" t="s">
        <v>8689</v>
      </c>
      <c r="D153" s="50" t="s">
        <v>5506</v>
      </c>
      <c r="E153" s="50" t="s">
        <v>8690</v>
      </c>
      <c r="F153" s="50" t="s">
        <v>96</v>
      </c>
      <c r="G153" s="84"/>
    </row>
    <row r="154" customFormat="false" ht="18.75" hidden="false" customHeight="true" outlineLevel="0" collapsed="false">
      <c r="A154" s="52" t="s">
        <v>8556</v>
      </c>
      <c r="B154" s="88" t="n">
        <v>40280</v>
      </c>
      <c r="C154" s="50" t="s">
        <v>8691</v>
      </c>
      <c r="D154" s="54" t="s">
        <v>8692</v>
      </c>
      <c r="E154" s="50" t="s">
        <v>8693</v>
      </c>
      <c r="F154" s="50" t="s">
        <v>257</v>
      </c>
      <c r="G154" s="84"/>
    </row>
    <row r="155" customFormat="false" ht="18.75" hidden="false" customHeight="true" outlineLevel="0" collapsed="false">
      <c r="A155" s="52" t="s">
        <v>8556</v>
      </c>
      <c r="B155" s="88" t="n">
        <v>44435</v>
      </c>
      <c r="C155" s="50" t="s">
        <v>8569</v>
      </c>
      <c r="D155" s="50" t="s">
        <v>8570</v>
      </c>
      <c r="E155" s="50" t="s">
        <v>392</v>
      </c>
      <c r="F155" s="50" t="s">
        <v>1107</v>
      </c>
      <c r="G155" s="84"/>
    </row>
    <row r="156" customFormat="false" ht="18.75" hidden="false" customHeight="true" outlineLevel="0" collapsed="false">
      <c r="A156" s="52" t="s">
        <v>8556</v>
      </c>
      <c r="B156" s="88" t="n">
        <v>44774</v>
      </c>
      <c r="C156" s="50" t="s">
        <v>8694</v>
      </c>
      <c r="D156" s="50" t="s">
        <v>3452</v>
      </c>
      <c r="E156" s="50" t="s">
        <v>8695</v>
      </c>
      <c r="F156" s="50" t="s">
        <v>222</v>
      </c>
      <c r="G156" s="53"/>
    </row>
    <row r="157" customFormat="false" ht="18.75" hidden="false" customHeight="true" outlineLevel="0" collapsed="false">
      <c r="A157" s="43" t="s">
        <v>8556</v>
      </c>
      <c r="B157" s="44" t="n">
        <v>44958</v>
      </c>
      <c r="C157" s="45" t="s">
        <v>8696</v>
      </c>
      <c r="D157" s="45" t="s">
        <v>8697</v>
      </c>
      <c r="E157" s="45" t="s">
        <v>8698</v>
      </c>
      <c r="F157" s="45" t="s">
        <v>597</v>
      </c>
      <c r="G157" s="45"/>
    </row>
    <row r="158" customFormat="false" ht="18.75" hidden="false" customHeight="true" outlineLevel="0" collapsed="false">
      <c r="A158" s="52" t="s">
        <v>8699</v>
      </c>
      <c r="B158" s="88" t="n">
        <v>41564</v>
      </c>
      <c r="C158" s="50" t="s">
        <v>8700</v>
      </c>
      <c r="D158" s="50" t="s">
        <v>225</v>
      </c>
      <c r="E158" s="50" t="s">
        <v>715</v>
      </c>
      <c r="F158" s="50" t="s">
        <v>227</v>
      </c>
      <c r="G158" s="84"/>
    </row>
    <row r="159" customFormat="false" ht="18.75" hidden="false" customHeight="true" outlineLevel="0" collapsed="false">
      <c r="A159" s="52" t="s">
        <v>8699</v>
      </c>
      <c r="B159" s="88" t="n">
        <v>41564</v>
      </c>
      <c r="C159" s="50" t="s">
        <v>8701</v>
      </c>
      <c r="D159" s="50" t="s">
        <v>225</v>
      </c>
      <c r="E159" s="50" t="s">
        <v>715</v>
      </c>
      <c r="F159" s="50" t="s">
        <v>227</v>
      </c>
      <c r="G159" s="84"/>
    </row>
    <row r="160" customFormat="false" ht="18.75" hidden="false" customHeight="true" outlineLevel="0" collapsed="false">
      <c r="A160" s="52" t="s">
        <v>8702</v>
      </c>
      <c r="B160" s="88" t="n">
        <v>44487</v>
      </c>
      <c r="C160" s="50" t="s">
        <v>8703</v>
      </c>
      <c r="D160" s="50" t="s">
        <v>71</v>
      </c>
      <c r="E160" s="50" t="s">
        <v>8704</v>
      </c>
      <c r="F160" s="50" t="s">
        <v>796</v>
      </c>
      <c r="G160" s="84"/>
    </row>
    <row r="161" customFormat="false" ht="18.75" hidden="false" customHeight="true" outlineLevel="0" collapsed="false">
      <c r="A161" s="52" t="s">
        <v>8705</v>
      </c>
      <c r="B161" s="88" t="n">
        <v>41564</v>
      </c>
      <c r="C161" s="50" t="s">
        <v>8706</v>
      </c>
      <c r="D161" s="50" t="s">
        <v>113</v>
      </c>
      <c r="E161" s="50" t="s">
        <v>1967</v>
      </c>
      <c r="F161" s="50" t="s">
        <v>51</v>
      </c>
      <c r="G161" s="84"/>
    </row>
    <row r="162" customFormat="false" ht="18.75" hidden="false" customHeight="true" outlineLevel="0" collapsed="false">
      <c r="A162" s="52" t="s">
        <v>8705</v>
      </c>
      <c r="B162" s="88" t="n">
        <v>43130</v>
      </c>
      <c r="C162" s="50" t="s">
        <v>8707</v>
      </c>
      <c r="D162" s="50" t="s">
        <v>159</v>
      </c>
      <c r="E162" s="50" t="s">
        <v>701</v>
      </c>
      <c r="F162" s="50" t="s">
        <v>227</v>
      </c>
      <c r="G162" s="84"/>
    </row>
    <row r="163" customFormat="false" ht="18.75" hidden="false" customHeight="true" outlineLevel="0" collapsed="false">
      <c r="A163" s="52" t="s">
        <v>8708</v>
      </c>
      <c r="B163" s="88" t="n">
        <v>43488</v>
      </c>
      <c r="C163" s="50" t="s">
        <v>8709</v>
      </c>
      <c r="D163" s="50" t="s">
        <v>21</v>
      </c>
      <c r="E163" s="50" t="s">
        <v>8710</v>
      </c>
      <c r="F163" s="50" t="s">
        <v>51</v>
      </c>
      <c r="G163" s="84"/>
    </row>
    <row r="164" customFormat="false" ht="18.75" hidden="false" customHeight="true" outlineLevel="0" collapsed="false">
      <c r="A164" s="52" t="s">
        <v>8708</v>
      </c>
      <c r="B164" s="88" t="n">
        <v>43306</v>
      </c>
      <c r="C164" s="50" t="s">
        <v>8711</v>
      </c>
      <c r="D164" s="50" t="s">
        <v>113</v>
      </c>
      <c r="E164" s="50" t="s">
        <v>4520</v>
      </c>
      <c r="F164" s="50" t="s">
        <v>359</v>
      </c>
      <c r="G164" s="84"/>
    </row>
    <row r="165" customFormat="false" ht="18.75" hidden="false" customHeight="true" outlineLevel="0" collapsed="false">
      <c r="A165" s="52" t="s">
        <v>8708</v>
      </c>
      <c r="B165" s="88" t="n">
        <v>40106</v>
      </c>
      <c r="C165" s="50" t="s">
        <v>8712</v>
      </c>
      <c r="D165" s="50" t="s">
        <v>643</v>
      </c>
      <c r="E165" s="50" t="s">
        <v>8713</v>
      </c>
      <c r="F165" s="50" t="s">
        <v>138</v>
      </c>
      <c r="G165" s="84"/>
    </row>
    <row r="166" customFormat="false" ht="18.75" hidden="false" customHeight="true" outlineLevel="0" collapsed="false">
      <c r="A166" s="52" t="s">
        <v>8714</v>
      </c>
      <c r="B166" s="88" t="n">
        <v>43488</v>
      </c>
      <c r="C166" s="50" t="s">
        <v>8715</v>
      </c>
      <c r="D166" s="50" t="s">
        <v>57</v>
      </c>
      <c r="E166" s="50" t="s">
        <v>8695</v>
      </c>
      <c r="F166" s="50" t="s">
        <v>51</v>
      </c>
      <c r="G166" s="84"/>
    </row>
    <row r="167" customFormat="false" ht="18.75" hidden="false" customHeight="true" outlineLevel="0" collapsed="false">
      <c r="A167" s="52" t="s">
        <v>8714</v>
      </c>
      <c r="B167" s="88" t="n">
        <v>36886</v>
      </c>
      <c r="C167" s="50" t="s">
        <v>8716</v>
      </c>
      <c r="D167" s="50" t="s">
        <v>903</v>
      </c>
      <c r="E167" s="50" t="s">
        <v>6233</v>
      </c>
      <c r="F167" s="50" t="s">
        <v>790</v>
      </c>
      <c r="G167" s="84"/>
    </row>
    <row r="168" customFormat="false" ht="18.75" hidden="false" customHeight="true" outlineLevel="0" collapsed="false">
      <c r="A168" s="52" t="s">
        <v>8717</v>
      </c>
      <c r="B168" s="59" t="n">
        <v>38132</v>
      </c>
      <c r="C168" s="62" t="s">
        <v>8718</v>
      </c>
      <c r="D168" s="62" t="s">
        <v>7594</v>
      </c>
      <c r="E168" s="62" t="s">
        <v>8719</v>
      </c>
      <c r="F168" s="62" t="s">
        <v>11</v>
      </c>
      <c r="G168" s="84"/>
    </row>
    <row r="169" customFormat="false" ht="18.75" hidden="false" customHeight="true" outlineLevel="0" collapsed="false">
      <c r="A169" s="52" t="s">
        <v>8720</v>
      </c>
      <c r="B169" s="88" t="n">
        <v>41876</v>
      </c>
      <c r="C169" s="50" t="s">
        <v>8721</v>
      </c>
      <c r="D169" s="50" t="s">
        <v>65</v>
      </c>
      <c r="E169" s="50" t="s">
        <v>8722</v>
      </c>
      <c r="F169" s="50" t="s">
        <v>85</v>
      </c>
      <c r="G169" s="84"/>
    </row>
    <row r="170" customFormat="false" ht="18.75" hidden="false" customHeight="true" outlineLevel="0" collapsed="false">
      <c r="A170" s="52" t="s">
        <v>8723</v>
      </c>
      <c r="B170" s="88" t="n">
        <v>39153</v>
      </c>
      <c r="C170" s="50" t="s">
        <v>8724</v>
      </c>
      <c r="D170" s="50" t="s">
        <v>225</v>
      </c>
      <c r="E170" s="50" t="s">
        <v>6612</v>
      </c>
      <c r="F170" s="50" t="s">
        <v>167</v>
      </c>
      <c r="G170" s="84"/>
    </row>
    <row r="171" customFormat="false" ht="18.75" hidden="false" customHeight="true" outlineLevel="0" collapsed="false">
      <c r="A171" s="52" t="s">
        <v>8723</v>
      </c>
      <c r="B171" s="88" t="n">
        <v>37480</v>
      </c>
      <c r="C171" s="50" t="s">
        <v>8725</v>
      </c>
      <c r="D171" s="50" t="s">
        <v>403</v>
      </c>
      <c r="E171" s="50" t="s">
        <v>6612</v>
      </c>
      <c r="F171" s="50" t="s">
        <v>85</v>
      </c>
      <c r="G171" s="84"/>
    </row>
    <row r="172" customFormat="false" ht="18.75" hidden="false" customHeight="true" outlineLevel="0" collapsed="false">
      <c r="A172" s="52" t="s">
        <v>8723</v>
      </c>
      <c r="B172" s="88" t="n">
        <v>37480</v>
      </c>
      <c r="C172" s="50" t="s">
        <v>8726</v>
      </c>
      <c r="D172" s="50" t="s">
        <v>403</v>
      </c>
      <c r="E172" s="50" t="s">
        <v>6612</v>
      </c>
      <c r="F172" s="50" t="s">
        <v>85</v>
      </c>
      <c r="G172" s="84"/>
    </row>
    <row r="173" customFormat="false" ht="18.75" hidden="false" customHeight="true" outlineLevel="0" collapsed="false">
      <c r="A173" s="52" t="s">
        <v>8723</v>
      </c>
      <c r="B173" s="88" t="n">
        <v>37480</v>
      </c>
      <c r="C173" s="50" t="s">
        <v>8727</v>
      </c>
      <c r="D173" s="50" t="s">
        <v>403</v>
      </c>
      <c r="E173" s="50" t="s">
        <v>6612</v>
      </c>
      <c r="F173" s="50" t="s">
        <v>85</v>
      </c>
      <c r="G173" s="84"/>
    </row>
    <row r="174" customFormat="false" ht="18.75" hidden="false" customHeight="true" outlineLevel="0" collapsed="false">
      <c r="A174" s="52" t="s">
        <v>8723</v>
      </c>
      <c r="B174" s="88" t="n">
        <v>37480</v>
      </c>
      <c r="C174" s="50" t="s">
        <v>8728</v>
      </c>
      <c r="D174" s="50" t="s">
        <v>403</v>
      </c>
      <c r="E174" s="50" t="s">
        <v>6612</v>
      </c>
      <c r="F174" s="50" t="s">
        <v>85</v>
      </c>
      <c r="G174" s="84"/>
    </row>
    <row r="175" customFormat="false" ht="18.75" hidden="false" customHeight="true" outlineLevel="0" collapsed="false">
      <c r="A175" s="52" t="s">
        <v>8723</v>
      </c>
      <c r="B175" s="88" t="n">
        <v>37480</v>
      </c>
      <c r="C175" s="50" t="s">
        <v>8729</v>
      </c>
      <c r="D175" s="50" t="s">
        <v>403</v>
      </c>
      <c r="E175" s="50" t="s">
        <v>6612</v>
      </c>
      <c r="F175" s="50" t="s">
        <v>85</v>
      </c>
      <c r="G175" s="84"/>
    </row>
    <row r="176" customFormat="false" ht="18.75" hidden="false" customHeight="true" outlineLevel="0" collapsed="false">
      <c r="A176" s="52" t="s">
        <v>8730</v>
      </c>
      <c r="B176" s="88" t="n">
        <v>43130</v>
      </c>
      <c r="C176" s="50" t="s">
        <v>8731</v>
      </c>
      <c r="D176" s="50" t="s">
        <v>1623</v>
      </c>
      <c r="E176" s="50" t="s">
        <v>962</v>
      </c>
      <c r="F176" s="50" t="s">
        <v>2892</v>
      </c>
      <c r="G176" s="84"/>
    </row>
    <row r="177" customFormat="false" ht="18.75" hidden="false" customHeight="true" outlineLevel="0" collapsed="false">
      <c r="A177" s="52" t="s">
        <v>8730</v>
      </c>
      <c r="B177" s="88" t="n">
        <v>42481</v>
      </c>
      <c r="C177" s="50" t="s">
        <v>8732</v>
      </c>
      <c r="D177" s="50" t="s">
        <v>664</v>
      </c>
      <c r="E177" s="50" t="s">
        <v>4208</v>
      </c>
      <c r="F177" s="50" t="s">
        <v>334</v>
      </c>
      <c r="G177" s="84"/>
    </row>
    <row r="178" customFormat="false" ht="18.75" hidden="false" customHeight="true" outlineLevel="0" collapsed="false">
      <c r="A178" s="52" t="s">
        <v>8733</v>
      </c>
      <c r="B178" s="88" t="n">
        <v>44011</v>
      </c>
      <c r="C178" s="50" t="s">
        <v>8734</v>
      </c>
      <c r="D178" s="50" t="s">
        <v>229</v>
      </c>
      <c r="E178" s="50" t="s">
        <v>8475</v>
      </c>
      <c r="F178" s="50" t="s">
        <v>178</v>
      </c>
      <c r="G178" s="84"/>
    </row>
    <row r="179" customFormat="false" ht="18.75" hidden="false" customHeight="true" outlineLevel="0" collapsed="false">
      <c r="A179" s="52" t="s">
        <v>8735</v>
      </c>
      <c r="B179" s="88" t="n">
        <v>44613</v>
      </c>
      <c r="C179" s="50" t="s">
        <v>8736</v>
      </c>
      <c r="D179" s="50" t="s">
        <v>2374</v>
      </c>
      <c r="E179" s="50" t="s">
        <v>5394</v>
      </c>
      <c r="F179" s="50" t="s">
        <v>51</v>
      </c>
      <c r="G179" s="84"/>
    </row>
    <row r="180" customFormat="false" ht="18.75" hidden="false" customHeight="true" outlineLevel="0" collapsed="false">
      <c r="A180" s="52" t="s">
        <v>8737</v>
      </c>
      <c r="B180" s="88" t="n">
        <v>44011</v>
      </c>
      <c r="C180" s="50" t="s">
        <v>8738</v>
      </c>
      <c r="D180" s="50" t="s">
        <v>8739</v>
      </c>
      <c r="E180" s="50" t="s">
        <v>8740</v>
      </c>
      <c r="F180" s="50" t="s">
        <v>11</v>
      </c>
      <c r="G180" s="84"/>
    </row>
    <row r="181" customFormat="false" ht="18.75" hidden="false" customHeight="true" outlineLevel="0" collapsed="false">
      <c r="A181" s="52" t="s">
        <v>8741</v>
      </c>
      <c r="B181" s="59" t="n">
        <v>36255</v>
      </c>
      <c r="C181" s="62" t="s">
        <v>8742</v>
      </c>
      <c r="D181" s="62" t="s">
        <v>550</v>
      </c>
      <c r="E181" s="62" t="s">
        <v>8743</v>
      </c>
      <c r="F181" s="62" t="s">
        <v>11</v>
      </c>
      <c r="G181" s="84"/>
    </row>
    <row r="182" customFormat="false" ht="18.75" hidden="false" customHeight="true" outlineLevel="0" collapsed="false">
      <c r="A182" s="52" t="s">
        <v>8744</v>
      </c>
      <c r="B182" s="88" t="n">
        <v>35024</v>
      </c>
      <c r="C182" s="50" t="s">
        <v>8745</v>
      </c>
      <c r="D182" s="50" t="s">
        <v>4137</v>
      </c>
      <c r="E182" s="50" t="s">
        <v>8746</v>
      </c>
      <c r="F182" s="50" t="s">
        <v>138</v>
      </c>
      <c r="G182" s="84"/>
    </row>
    <row r="183" customFormat="false" ht="18.75" hidden="false" customHeight="true" outlineLevel="0" collapsed="false">
      <c r="A183" s="52" t="s">
        <v>8744</v>
      </c>
      <c r="B183" s="88" t="n">
        <v>35024</v>
      </c>
      <c r="C183" s="50" t="s">
        <v>8747</v>
      </c>
      <c r="D183" s="50" t="s">
        <v>4137</v>
      </c>
      <c r="E183" s="50" t="s">
        <v>8746</v>
      </c>
      <c r="F183" s="50" t="s">
        <v>138</v>
      </c>
      <c r="G183" s="84"/>
    </row>
    <row r="184" customFormat="false" ht="18.75" hidden="false" customHeight="true" outlineLevel="0" collapsed="false">
      <c r="A184" s="52" t="s">
        <v>8744</v>
      </c>
      <c r="B184" s="88" t="n">
        <v>44235</v>
      </c>
      <c r="C184" s="50" t="s">
        <v>8748</v>
      </c>
      <c r="D184" s="50" t="s">
        <v>91</v>
      </c>
      <c r="E184" s="50" t="s">
        <v>8749</v>
      </c>
      <c r="F184" s="50" t="s">
        <v>51</v>
      </c>
      <c r="G184" s="84"/>
    </row>
    <row r="185" customFormat="false" ht="18.75" hidden="false" customHeight="true" outlineLevel="0" collapsed="false">
      <c r="A185" s="52" t="s">
        <v>8750</v>
      </c>
      <c r="B185" s="88" t="n">
        <v>43035</v>
      </c>
      <c r="C185" s="50" t="s">
        <v>8751</v>
      </c>
      <c r="D185" s="50" t="s">
        <v>57</v>
      </c>
      <c r="E185" s="50" t="s">
        <v>109</v>
      </c>
      <c r="F185" s="50" t="s">
        <v>51</v>
      </c>
      <c r="G185" s="84"/>
    </row>
    <row r="186" customFormat="false" ht="18.75" hidden="false" customHeight="true" outlineLevel="0" collapsed="false">
      <c r="A186" s="52" t="s">
        <v>8752</v>
      </c>
      <c r="B186" s="88" t="n">
        <v>44487</v>
      </c>
      <c r="C186" s="50" t="s">
        <v>8753</v>
      </c>
      <c r="D186" s="50" t="s">
        <v>8754</v>
      </c>
      <c r="E186" s="50" t="s">
        <v>8755</v>
      </c>
      <c r="F186" s="50" t="s">
        <v>697</v>
      </c>
      <c r="G186" s="84"/>
    </row>
    <row r="187" customFormat="false" ht="18.75" hidden="false" customHeight="true" outlineLevel="0" collapsed="false">
      <c r="A187" s="52" t="s">
        <v>8752</v>
      </c>
      <c r="B187" s="88" t="n">
        <v>42850</v>
      </c>
      <c r="C187" s="50" t="s">
        <v>8756</v>
      </c>
      <c r="D187" s="50" t="s">
        <v>65</v>
      </c>
      <c r="E187" s="50" t="s">
        <v>3601</v>
      </c>
      <c r="F187" s="50" t="s">
        <v>51</v>
      </c>
      <c r="G187" s="84"/>
    </row>
    <row r="188" customFormat="false" ht="18.75" hidden="false" customHeight="true" outlineLevel="0" collapsed="false">
      <c r="A188" s="52" t="s">
        <v>8752</v>
      </c>
      <c r="B188" s="88" t="n">
        <v>39400</v>
      </c>
      <c r="C188" s="50" t="s">
        <v>8757</v>
      </c>
      <c r="D188" s="50" t="s">
        <v>8758</v>
      </c>
      <c r="E188" s="50" t="s">
        <v>8759</v>
      </c>
      <c r="F188" s="50" t="s">
        <v>359</v>
      </c>
      <c r="G188" s="84"/>
    </row>
    <row r="189" customFormat="false" ht="18.75" hidden="false" customHeight="true" outlineLevel="0" collapsed="false">
      <c r="A189" s="52" t="s">
        <v>8752</v>
      </c>
      <c r="B189" s="88" t="n">
        <v>43780</v>
      </c>
      <c r="C189" s="50" t="s">
        <v>8760</v>
      </c>
      <c r="D189" s="50" t="s">
        <v>215</v>
      </c>
      <c r="E189" s="50" t="s">
        <v>8761</v>
      </c>
      <c r="F189" s="50" t="s">
        <v>178</v>
      </c>
      <c r="G189" s="84"/>
    </row>
    <row r="190" customFormat="false" ht="18.75" hidden="false" customHeight="true" outlineLevel="0" collapsed="false">
      <c r="A190" s="52" t="s">
        <v>8752</v>
      </c>
      <c r="B190" s="88" t="n">
        <v>42661</v>
      </c>
      <c r="C190" s="50" t="s">
        <v>8762</v>
      </c>
      <c r="D190" s="50" t="s">
        <v>1262</v>
      </c>
      <c r="E190" s="50" t="s">
        <v>2166</v>
      </c>
      <c r="F190" s="50" t="s">
        <v>178</v>
      </c>
      <c r="G190" s="84"/>
    </row>
    <row r="191" customFormat="false" ht="18.75" hidden="false" customHeight="true" outlineLevel="0" collapsed="false">
      <c r="A191" s="52" t="s">
        <v>8752</v>
      </c>
      <c r="B191" s="88" t="n">
        <v>44144</v>
      </c>
      <c r="C191" s="50" t="s">
        <v>8756</v>
      </c>
      <c r="D191" s="50" t="s">
        <v>232</v>
      </c>
      <c r="E191" s="50" t="s">
        <v>160</v>
      </c>
      <c r="F191" s="50" t="s">
        <v>161</v>
      </c>
      <c r="G191" s="84"/>
    </row>
    <row r="192" customFormat="false" ht="18.75" hidden="false" customHeight="true" outlineLevel="0" collapsed="false">
      <c r="A192" s="52" t="s">
        <v>8752</v>
      </c>
      <c r="B192" s="88" t="n">
        <v>42114</v>
      </c>
      <c r="C192" s="50" t="s">
        <v>8763</v>
      </c>
      <c r="D192" s="50" t="s">
        <v>460</v>
      </c>
      <c r="E192" s="50" t="s">
        <v>8764</v>
      </c>
      <c r="F192" s="50" t="s">
        <v>825</v>
      </c>
      <c r="G192" s="84"/>
    </row>
    <row r="193" customFormat="false" ht="18.75" hidden="false" customHeight="true" outlineLevel="0" collapsed="false">
      <c r="A193" s="52" t="s">
        <v>8752</v>
      </c>
      <c r="B193" s="88" t="n">
        <v>37398</v>
      </c>
      <c r="C193" s="50" t="s">
        <v>8765</v>
      </c>
      <c r="D193" s="50" t="s">
        <v>71</v>
      </c>
      <c r="E193" s="50" t="s">
        <v>1102</v>
      </c>
      <c r="F193" s="50" t="s">
        <v>55</v>
      </c>
      <c r="G193" s="84"/>
    </row>
    <row r="194" customFormat="false" ht="18.75" hidden="false" customHeight="true" outlineLevel="0" collapsed="false">
      <c r="A194" s="52" t="s">
        <v>8752</v>
      </c>
      <c r="B194" s="88" t="n">
        <v>44613</v>
      </c>
      <c r="C194" s="50" t="s">
        <v>8766</v>
      </c>
      <c r="D194" s="50" t="s">
        <v>287</v>
      </c>
      <c r="E194" s="50" t="s">
        <v>2675</v>
      </c>
      <c r="F194" s="50" t="s">
        <v>344</v>
      </c>
      <c r="G194" s="84"/>
    </row>
    <row r="195" customFormat="false" ht="18.75" hidden="false" customHeight="true" outlineLevel="0" collapsed="false">
      <c r="A195" s="52" t="s">
        <v>8752</v>
      </c>
      <c r="B195" s="88" t="n">
        <v>43398</v>
      </c>
      <c r="C195" s="50" t="s">
        <v>8767</v>
      </c>
      <c r="D195" s="50" t="s">
        <v>8768</v>
      </c>
      <c r="E195" s="50" t="s">
        <v>8769</v>
      </c>
      <c r="F195" s="50" t="s">
        <v>334</v>
      </c>
      <c r="G195" s="84"/>
    </row>
    <row r="196" customFormat="false" ht="18.75" hidden="false" customHeight="true" outlineLevel="0" collapsed="false">
      <c r="A196" s="52" t="s">
        <v>8752</v>
      </c>
      <c r="B196" s="88" t="n">
        <v>36886</v>
      </c>
      <c r="C196" s="50" t="s">
        <v>8770</v>
      </c>
      <c r="D196" s="50" t="s">
        <v>1550</v>
      </c>
      <c r="E196" s="50" t="s">
        <v>8771</v>
      </c>
      <c r="F196" s="84"/>
      <c r="G196" s="84"/>
    </row>
    <row r="197" customFormat="false" ht="18.75" hidden="false" customHeight="true" outlineLevel="0" collapsed="false">
      <c r="A197" s="43" t="s">
        <v>8752</v>
      </c>
      <c r="B197" s="44" t="n">
        <v>44958</v>
      </c>
      <c r="C197" s="45" t="s">
        <v>8772</v>
      </c>
      <c r="D197" s="45" t="s">
        <v>3754</v>
      </c>
      <c r="E197" s="45" t="s">
        <v>8773</v>
      </c>
      <c r="F197" s="45" t="s">
        <v>222</v>
      </c>
      <c r="G197" s="45"/>
    </row>
    <row r="198" customFormat="false" ht="18.75" hidden="false" customHeight="true" outlineLevel="0" collapsed="false">
      <c r="A198" s="52" t="s">
        <v>8752</v>
      </c>
      <c r="B198" s="88" t="n">
        <v>42936</v>
      </c>
      <c r="C198" s="50" t="s">
        <v>8774</v>
      </c>
      <c r="D198" s="50" t="s">
        <v>511</v>
      </c>
      <c r="E198" s="50" t="s">
        <v>8775</v>
      </c>
      <c r="F198" s="50" t="s">
        <v>597</v>
      </c>
      <c r="G198" s="84"/>
    </row>
    <row r="199" customFormat="false" ht="18.75" hidden="false" customHeight="true" outlineLevel="0" collapsed="false">
      <c r="A199" s="52" t="s">
        <v>8752</v>
      </c>
      <c r="B199" s="88" t="n">
        <v>44235</v>
      </c>
      <c r="C199" s="50" t="s">
        <v>8776</v>
      </c>
      <c r="D199" s="50" t="s">
        <v>16</v>
      </c>
      <c r="E199" s="50" t="s">
        <v>8777</v>
      </c>
      <c r="F199" s="50" t="s">
        <v>1107</v>
      </c>
      <c r="G199" s="84"/>
    </row>
    <row r="200" customFormat="false" ht="18.75" hidden="false" customHeight="true" outlineLevel="0" collapsed="false">
      <c r="A200" s="52" t="s">
        <v>8752</v>
      </c>
      <c r="B200" s="88" t="n">
        <v>43035</v>
      </c>
      <c r="C200" s="50" t="s">
        <v>8778</v>
      </c>
      <c r="D200" s="50" t="s">
        <v>511</v>
      </c>
      <c r="E200" s="50" t="s">
        <v>8779</v>
      </c>
      <c r="F200" s="50" t="s">
        <v>178</v>
      </c>
      <c r="G200" s="84"/>
    </row>
    <row r="201" customFormat="false" ht="18.75" hidden="false" customHeight="true" outlineLevel="0" collapsed="false">
      <c r="A201" s="52" t="s">
        <v>8752</v>
      </c>
      <c r="B201" s="88" t="n">
        <v>42850</v>
      </c>
      <c r="C201" s="50" t="s">
        <v>8780</v>
      </c>
      <c r="D201" s="50" t="s">
        <v>2439</v>
      </c>
      <c r="E201" s="50" t="s">
        <v>8781</v>
      </c>
      <c r="F201" s="50" t="s">
        <v>178</v>
      </c>
      <c r="G201" s="84"/>
    </row>
    <row r="202" customFormat="false" ht="18.75" hidden="false" customHeight="true" outlineLevel="0" collapsed="false">
      <c r="A202" s="52" t="s">
        <v>8752</v>
      </c>
      <c r="B202" s="88" t="n">
        <v>42114</v>
      </c>
      <c r="C202" s="50" t="s">
        <v>8782</v>
      </c>
      <c r="D202" s="50" t="s">
        <v>57</v>
      </c>
      <c r="E202" s="50" t="s">
        <v>2560</v>
      </c>
      <c r="F202" s="50" t="s">
        <v>51</v>
      </c>
      <c r="G202" s="84"/>
    </row>
    <row r="203" customFormat="false" ht="18.75" hidden="false" customHeight="true" outlineLevel="0" collapsed="false">
      <c r="A203" s="52" t="s">
        <v>8752</v>
      </c>
      <c r="B203" s="88" t="n">
        <v>43130</v>
      </c>
      <c r="C203" s="50" t="s">
        <v>8783</v>
      </c>
      <c r="D203" s="50" t="s">
        <v>21</v>
      </c>
      <c r="E203" s="50" t="s">
        <v>8784</v>
      </c>
      <c r="F203" s="50" t="s">
        <v>51</v>
      </c>
      <c r="G203" s="84"/>
    </row>
    <row r="204" customFormat="false" ht="18.75" hidden="false" customHeight="true" outlineLevel="0" collapsed="false">
      <c r="A204" s="52" t="s">
        <v>8752</v>
      </c>
      <c r="B204" s="88" t="n">
        <v>44277</v>
      </c>
      <c r="C204" s="50" t="s">
        <v>8785</v>
      </c>
      <c r="D204" s="84"/>
      <c r="E204" s="50" t="s">
        <v>4354</v>
      </c>
      <c r="F204" s="84"/>
      <c r="G204" s="84"/>
    </row>
    <row r="205" customFormat="false" ht="18.75" hidden="false" customHeight="true" outlineLevel="0" collapsed="false">
      <c r="A205" s="52" t="s">
        <v>8786</v>
      </c>
      <c r="B205" s="88" t="n">
        <v>33388</v>
      </c>
      <c r="C205" s="50" t="s">
        <v>8787</v>
      </c>
      <c r="D205" s="50" t="s">
        <v>8788</v>
      </c>
      <c r="E205" s="84"/>
      <c r="F205" s="50" t="s">
        <v>257</v>
      </c>
      <c r="G205" s="84"/>
    </row>
    <row r="206" customFormat="false" ht="18.75" hidden="false" customHeight="true" outlineLevel="0" collapsed="false">
      <c r="A206" s="52" t="s">
        <v>8786</v>
      </c>
      <c r="B206" s="88" t="n">
        <v>33388</v>
      </c>
      <c r="C206" s="50" t="s">
        <v>8789</v>
      </c>
      <c r="D206" s="50" t="s">
        <v>7158</v>
      </c>
      <c r="E206" s="50" t="s">
        <v>8790</v>
      </c>
      <c r="F206" s="50" t="s">
        <v>257</v>
      </c>
      <c r="G206" s="84"/>
    </row>
    <row r="207" customFormat="false" ht="18.75" hidden="false" customHeight="true" outlineLevel="0" collapsed="false">
      <c r="A207" s="52" t="s">
        <v>8786</v>
      </c>
      <c r="B207" s="88" t="n">
        <v>43488</v>
      </c>
      <c r="C207" s="50" t="s">
        <v>8791</v>
      </c>
      <c r="D207" s="50" t="s">
        <v>740</v>
      </c>
      <c r="E207" s="50" t="s">
        <v>8792</v>
      </c>
      <c r="F207" s="50" t="s">
        <v>222</v>
      </c>
      <c r="G207" s="84"/>
    </row>
    <row r="208" customFormat="false" ht="18.75" hidden="false" customHeight="true" outlineLevel="0" collapsed="false">
      <c r="B208" s="48" t="s">
        <v>8793</v>
      </c>
      <c r="C208" s="169" t="n">
        <f aca="false">COUNTA(C2:C207)</f>
        <v>206</v>
      </c>
    </row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39" man="true" max="16383" min="0"/>
    <brk id="18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75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8794</v>
      </c>
      <c r="B2" s="18" t="n">
        <v>42936</v>
      </c>
      <c r="C2" s="11" t="s">
        <v>8795</v>
      </c>
      <c r="D2" s="11" t="s">
        <v>6159</v>
      </c>
      <c r="E2" s="11" t="s">
        <v>8796</v>
      </c>
      <c r="F2" s="11" t="s">
        <v>273</v>
      </c>
      <c r="G2" s="7"/>
    </row>
    <row r="3" customFormat="false" ht="18.75" hidden="false" customHeight="true" outlineLevel="0" collapsed="false">
      <c r="A3" s="9" t="s">
        <v>8794</v>
      </c>
      <c r="B3" s="18" t="n">
        <v>34298</v>
      </c>
      <c r="C3" s="11" t="s">
        <v>8797</v>
      </c>
      <c r="D3" s="11" t="s">
        <v>1039</v>
      </c>
      <c r="E3" s="11" t="s">
        <v>8798</v>
      </c>
      <c r="F3" s="22"/>
      <c r="G3" s="7"/>
    </row>
    <row r="4" customFormat="false" ht="18.75" hidden="false" customHeight="true" outlineLevel="0" collapsed="false">
      <c r="A4" s="9" t="s">
        <v>8799</v>
      </c>
      <c r="B4" s="18" t="n">
        <v>44487</v>
      </c>
      <c r="C4" s="11" t="s">
        <v>8800</v>
      </c>
      <c r="D4" s="11" t="s">
        <v>218</v>
      </c>
      <c r="E4" s="11" t="s">
        <v>8801</v>
      </c>
      <c r="F4" s="11" t="s">
        <v>161</v>
      </c>
      <c r="G4" s="7"/>
    </row>
    <row r="5" customFormat="false" ht="18.75" hidden="false" customHeight="true" outlineLevel="0" collapsed="false">
      <c r="A5" s="9" t="s">
        <v>8799</v>
      </c>
      <c r="B5" s="18" t="n">
        <v>37566</v>
      </c>
      <c r="C5" s="11" t="s">
        <v>8802</v>
      </c>
      <c r="D5" s="11" t="s">
        <v>2474</v>
      </c>
      <c r="E5" s="11" t="s">
        <v>8803</v>
      </c>
      <c r="F5" s="11" t="s">
        <v>697</v>
      </c>
      <c r="G5" s="7"/>
    </row>
    <row r="6" customFormat="false" ht="18.75" hidden="false" customHeight="true" outlineLevel="0" collapsed="false">
      <c r="A6" s="9" t="s">
        <v>8799</v>
      </c>
      <c r="B6" s="18" t="n">
        <v>41981</v>
      </c>
      <c r="C6" s="11" t="s">
        <v>8804</v>
      </c>
      <c r="D6" s="11" t="s">
        <v>8805</v>
      </c>
      <c r="E6" s="11" t="s">
        <v>8806</v>
      </c>
      <c r="F6" s="11" t="s">
        <v>697</v>
      </c>
      <c r="G6" s="7"/>
    </row>
    <row r="7" customFormat="false" ht="18.75" hidden="false" customHeight="true" outlineLevel="0" collapsed="false">
      <c r="A7" s="9" t="s">
        <v>8799</v>
      </c>
      <c r="B7" s="18" t="n">
        <v>42572</v>
      </c>
      <c r="C7" s="11" t="s">
        <v>8807</v>
      </c>
      <c r="D7" s="11" t="s">
        <v>284</v>
      </c>
      <c r="E7" s="11" t="s">
        <v>8808</v>
      </c>
      <c r="F7" s="22"/>
      <c r="G7" s="7"/>
    </row>
    <row r="8" customFormat="false" ht="18.75" hidden="false" customHeight="true" outlineLevel="0" collapsed="false">
      <c r="A8" s="9" t="s">
        <v>8799</v>
      </c>
      <c r="B8" s="18" t="n">
        <v>42759</v>
      </c>
      <c r="C8" s="11" t="s">
        <v>8809</v>
      </c>
      <c r="D8" s="22" t="s">
        <v>4122</v>
      </c>
      <c r="E8" s="11" t="s">
        <v>188</v>
      </c>
      <c r="F8" s="11" t="s">
        <v>167</v>
      </c>
      <c r="G8" s="7"/>
    </row>
    <row r="9" customFormat="false" ht="18.75" hidden="false" customHeight="true" outlineLevel="0" collapsed="false">
      <c r="A9" s="9" t="s">
        <v>8799</v>
      </c>
      <c r="B9" s="18" t="n">
        <v>34845</v>
      </c>
      <c r="C9" s="11" t="s">
        <v>8810</v>
      </c>
      <c r="D9" s="11" t="s">
        <v>4137</v>
      </c>
      <c r="E9" s="11" t="s">
        <v>8811</v>
      </c>
      <c r="F9" s="22"/>
      <c r="G9" s="7"/>
    </row>
    <row r="10" customFormat="false" ht="18.75" hidden="false" customHeight="true" outlineLevel="0" collapsed="false">
      <c r="A10" s="9" t="s">
        <v>8799</v>
      </c>
      <c r="B10" s="18" t="n">
        <v>35394</v>
      </c>
      <c r="C10" s="11" t="s">
        <v>8812</v>
      </c>
      <c r="D10" s="11" t="s">
        <v>8813</v>
      </c>
      <c r="E10" s="11" t="s">
        <v>8814</v>
      </c>
      <c r="F10" s="11" t="s">
        <v>161</v>
      </c>
      <c r="G10" s="7"/>
    </row>
    <row r="11" customFormat="false" ht="18.75" hidden="false" customHeight="true" outlineLevel="0" collapsed="false">
      <c r="A11" s="9" t="str">
        <f aca="false">A10</f>
        <v>まい</v>
      </c>
      <c r="B11" s="18" t="n">
        <v>35226</v>
      </c>
      <c r="C11" s="11" t="s">
        <v>8815</v>
      </c>
      <c r="D11" s="11" t="s">
        <v>24</v>
      </c>
      <c r="E11" s="11" t="s">
        <v>8816</v>
      </c>
      <c r="F11" s="22"/>
      <c r="G11" s="7"/>
    </row>
    <row r="12" customFormat="false" ht="18.75" hidden="false" customHeight="true" outlineLevel="0" collapsed="false">
      <c r="A12" s="9" t="s">
        <v>8817</v>
      </c>
      <c r="B12" s="18" t="n">
        <v>37090</v>
      </c>
      <c r="C12" s="11" t="s">
        <v>8818</v>
      </c>
      <c r="D12" s="11" t="s">
        <v>342</v>
      </c>
      <c r="E12" s="11" t="s">
        <v>7795</v>
      </c>
      <c r="F12" s="22"/>
      <c r="G12" s="7"/>
    </row>
    <row r="13" customFormat="false" ht="18.75" hidden="false" customHeight="true" outlineLevel="0" collapsed="false">
      <c r="A13" s="9" t="s">
        <v>8817</v>
      </c>
      <c r="B13" s="18" t="s">
        <v>8819</v>
      </c>
      <c r="C13" s="11" t="s">
        <v>8820</v>
      </c>
      <c r="D13" s="11" t="s">
        <v>8821</v>
      </c>
      <c r="E13" s="11" t="s">
        <v>8822</v>
      </c>
      <c r="F13" s="11" t="s">
        <v>257</v>
      </c>
      <c r="G13" s="7"/>
    </row>
    <row r="14" customFormat="false" ht="18.75" hidden="false" customHeight="true" outlineLevel="0" collapsed="false">
      <c r="A14" s="9" t="s">
        <v>8823</v>
      </c>
      <c r="B14" s="18" t="n">
        <v>37090</v>
      </c>
      <c r="C14" s="11" t="s">
        <v>8824</v>
      </c>
      <c r="D14" s="11" t="s">
        <v>65</v>
      </c>
      <c r="E14" s="11" t="s">
        <v>109</v>
      </c>
      <c r="F14" s="11" t="s">
        <v>257</v>
      </c>
      <c r="G14" s="7"/>
    </row>
    <row r="15" customFormat="false" ht="18.75" hidden="false" customHeight="true" outlineLevel="0" collapsed="false">
      <c r="A15" s="9" t="s">
        <v>8825</v>
      </c>
      <c r="B15" s="18" t="n">
        <v>37768</v>
      </c>
      <c r="C15" s="11" t="s">
        <v>8826</v>
      </c>
      <c r="D15" s="11" t="s">
        <v>232</v>
      </c>
      <c r="E15" s="11" t="s">
        <v>8827</v>
      </c>
      <c r="F15" s="11" t="s">
        <v>167</v>
      </c>
      <c r="G15" s="7"/>
    </row>
    <row r="16" customFormat="false" ht="18.75" hidden="false" customHeight="true" outlineLevel="0" collapsed="false">
      <c r="A16" s="9" t="s">
        <v>8825</v>
      </c>
      <c r="B16" s="18" t="n">
        <v>37768</v>
      </c>
      <c r="C16" s="11" t="s">
        <v>8828</v>
      </c>
      <c r="D16" s="11" t="s">
        <v>232</v>
      </c>
      <c r="E16" s="11" t="s">
        <v>8827</v>
      </c>
      <c r="F16" s="11" t="s">
        <v>167</v>
      </c>
      <c r="G16" s="7"/>
    </row>
    <row r="17" customFormat="false" ht="18.75" hidden="false" customHeight="true" outlineLevel="0" collapsed="false">
      <c r="A17" s="9" t="s">
        <v>8829</v>
      </c>
      <c r="B17" s="18" t="n">
        <v>37090</v>
      </c>
      <c r="C17" s="11" t="s">
        <v>8830</v>
      </c>
      <c r="D17" s="11" t="s">
        <v>3754</v>
      </c>
      <c r="E17" s="11" t="s">
        <v>8831</v>
      </c>
      <c r="F17" s="22"/>
      <c r="G17" s="7"/>
    </row>
    <row r="18" customFormat="false" ht="18.75" hidden="false" customHeight="true" outlineLevel="0" collapsed="false">
      <c r="A18" s="9" t="s">
        <v>8832</v>
      </c>
      <c r="B18" s="18" t="n">
        <v>37048</v>
      </c>
      <c r="C18" s="11" t="s">
        <v>8833</v>
      </c>
      <c r="D18" s="11" t="s">
        <v>3000</v>
      </c>
      <c r="E18" s="11" t="s">
        <v>8834</v>
      </c>
      <c r="F18" s="22"/>
      <c r="G18" s="7"/>
    </row>
    <row r="19" customFormat="false" ht="18.75" hidden="false" customHeight="true" outlineLevel="0" collapsed="false">
      <c r="A19" s="9" t="s">
        <v>8832</v>
      </c>
      <c r="B19" s="18" t="n">
        <v>41981</v>
      </c>
      <c r="C19" s="11" t="s">
        <v>8835</v>
      </c>
      <c r="D19" s="11" t="s">
        <v>65</v>
      </c>
      <c r="E19" s="11" t="s">
        <v>8836</v>
      </c>
      <c r="F19" s="11" t="s">
        <v>51</v>
      </c>
      <c r="G19" s="7"/>
    </row>
    <row r="20" customFormat="false" ht="18.75" hidden="false" customHeight="true" outlineLevel="0" collapsed="false">
      <c r="A20" s="9" t="s">
        <v>8832</v>
      </c>
      <c r="B20" s="18" t="n">
        <v>42759</v>
      </c>
      <c r="C20" s="11" t="s">
        <v>8837</v>
      </c>
      <c r="D20" s="11" t="s">
        <v>9</v>
      </c>
      <c r="E20" s="11" t="s">
        <v>50</v>
      </c>
      <c r="F20" s="11" t="s">
        <v>51</v>
      </c>
      <c r="G20" s="7"/>
    </row>
    <row r="21" customFormat="false" ht="18.75" hidden="false" customHeight="true" outlineLevel="0" collapsed="false">
      <c r="A21" s="9" t="s">
        <v>8838</v>
      </c>
      <c r="B21" s="18" t="n">
        <v>42661</v>
      </c>
      <c r="C21" s="11" t="s">
        <v>8839</v>
      </c>
      <c r="D21" s="11" t="s">
        <v>144</v>
      </c>
      <c r="E21" s="11" t="s">
        <v>1210</v>
      </c>
      <c r="F21" s="11" t="s">
        <v>85</v>
      </c>
      <c r="G21" s="7"/>
    </row>
    <row r="22" customFormat="false" ht="18.75" hidden="false" customHeight="true" outlineLevel="0" collapsed="false">
      <c r="A22" s="9" t="s">
        <v>8840</v>
      </c>
      <c r="B22" s="18" t="n">
        <v>41564</v>
      </c>
      <c r="C22" s="11" t="s">
        <v>8841</v>
      </c>
      <c r="D22" s="11" t="s">
        <v>113</v>
      </c>
      <c r="E22" s="11" t="s">
        <v>92</v>
      </c>
      <c r="F22" s="11" t="s">
        <v>51</v>
      </c>
      <c r="G22" s="7"/>
    </row>
    <row r="23" customFormat="false" ht="18.75" hidden="false" customHeight="true" outlineLevel="0" collapsed="false">
      <c r="A23" s="9" t="s">
        <v>8840</v>
      </c>
      <c r="B23" s="18" t="n">
        <v>42296</v>
      </c>
      <c r="C23" s="11" t="s">
        <v>8842</v>
      </c>
      <c r="D23" s="11" t="s">
        <v>113</v>
      </c>
      <c r="E23" s="11" t="s">
        <v>4212</v>
      </c>
      <c r="F23" s="11" t="s">
        <v>51</v>
      </c>
      <c r="G23" s="7"/>
    </row>
    <row r="24" customFormat="false" ht="18.75" hidden="false" customHeight="true" outlineLevel="0" collapsed="false">
      <c r="A24" s="9" t="s">
        <v>8843</v>
      </c>
      <c r="B24" s="18" t="n">
        <v>35970</v>
      </c>
      <c r="C24" s="11" t="s">
        <v>8844</v>
      </c>
      <c r="D24" s="11" t="s">
        <v>65</v>
      </c>
      <c r="E24" s="11" t="s">
        <v>8845</v>
      </c>
      <c r="F24" s="22"/>
      <c r="G24" s="7"/>
    </row>
    <row r="25" customFormat="false" ht="18.75" hidden="false" customHeight="true" outlineLevel="0" collapsed="false">
      <c r="A25" s="9" t="s">
        <v>8843</v>
      </c>
      <c r="B25" s="18" t="n">
        <v>40836</v>
      </c>
      <c r="C25" s="11" t="s">
        <v>8846</v>
      </c>
      <c r="D25" s="21" t="s">
        <v>57</v>
      </c>
      <c r="E25" s="21" t="s">
        <v>8847</v>
      </c>
      <c r="F25" s="11" t="s">
        <v>51</v>
      </c>
      <c r="G25" s="7"/>
    </row>
    <row r="26" customFormat="false" ht="18.75" hidden="false" customHeight="true" outlineLevel="0" collapsed="false">
      <c r="A26" s="9" t="s">
        <v>8848</v>
      </c>
      <c r="B26" s="18" t="n">
        <v>39035</v>
      </c>
      <c r="C26" s="11" t="s">
        <v>8849</v>
      </c>
      <c r="D26" s="21" t="s">
        <v>133</v>
      </c>
      <c r="E26" s="21" t="s">
        <v>1628</v>
      </c>
      <c r="F26" s="11" t="s">
        <v>85</v>
      </c>
      <c r="G26" s="7"/>
    </row>
    <row r="27" customFormat="false" ht="18.75" hidden="false" customHeight="true" outlineLevel="0" collapsed="false">
      <c r="A27" s="10" t="s">
        <v>8850</v>
      </c>
      <c r="B27" s="26" t="n">
        <v>34716</v>
      </c>
      <c r="C27" s="27" t="s">
        <v>8851</v>
      </c>
      <c r="D27" s="27" t="s">
        <v>518</v>
      </c>
      <c r="E27" s="125"/>
      <c r="F27" s="27" t="s">
        <v>11</v>
      </c>
      <c r="G27" s="7"/>
    </row>
    <row r="28" customFormat="false" ht="18.75" hidden="false" customHeight="true" outlineLevel="0" collapsed="false">
      <c r="A28" s="9" t="s">
        <v>8850</v>
      </c>
      <c r="B28" s="18" t="n">
        <v>43670</v>
      </c>
      <c r="C28" s="11" t="s">
        <v>8852</v>
      </c>
      <c r="D28" s="11" t="s">
        <v>87</v>
      </c>
      <c r="E28" s="21" t="s">
        <v>2560</v>
      </c>
      <c r="F28" s="11" t="s">
        <v>51</v>
      </c>
      <c r="G28" s="7"/>
    </row>
    <row r="29" customFormat="false" ht="18.75" hidden="false" customHeight="true" outlineLevel="0" collapsed="false">
      <c r="A29" s="10" t="s">
        <v>8850</v>
      </c>
      <c r="B29" s="26" t="n">
        <v>31238</v>
      </c>
      <c r="C29" s="27" t="s">
        <v>8853</v>
      </c>
      <c r="D29" s="96" t="s">
        <v>287</v>
      </c>
      <c r="E29" s="96" t="s">
        <v>288</v>
      </c>
      <c r="F29" s="22"/>
      <c r="G29" s="7"/>
    </row>
    <row r="30" customFormat="false" ht="18.75" hidden="false" customHeight="true" outlineLevel="0" collapsed="false">
      <c r="A30" s="9" t="s">
        <v>8854</v>
      </c>
      <c r="B30" s="18" t="n">
        <v>40836</v>
      </c>
      <c r="C30" s="11" t="s">
        <v>8855</v>
      </c>
      <c r="D30" s="21" t="s">
        <v>113</v>
      </c>
      <c r="E30" s="21" t="s">
        <v>226</v>
      </c>
      <c r="F30" s="11" t="s">
        <v>51</v>
      </c>
      <c r="G30" s="7"/>
    </row>
    <row r="31" customFormat="false" ht="18.75" hidden="false" customHeight="true" outlineLevel="0" collapsed="false">
      <c r="A31" s="9" t="s">
        <v>8854</v>
      </c>
      <c r="B31" s="18" t="n">
        <v>41759</v>
      </c>
      <c r="C31" s="11" t="s">
        <v>8856</v>
      </c>
      <c r="D31" s="11" t="s">
        <v>74</v>
      </c>
      <c r="E31" s="11" t="s">
        <v>485</v>
      </c>
      <c r="F31" s="11" t="s">
        <v>51</v>
      </c>
      <c r="G31" s="7"/>
    </row>
    <row r="32" customFormat="false" ht="18.75" hidden="false" customHeight="true" outlineLevel="0" collapsed="false">
      <c r="A32" s="9" t="s">
        <v>8854</v>
      </c>
      <c r="B32" s="18" t="n">
        <v>41876</v>
      </c>
      <c r="C32" s="11" t="s">
        <v>8857</v>
      </c>
      <c r="D32" s="11" t="s">
        <v>215</v>
      </c>
      <c r="E32" s="11" t="s">
        <v>226</v>
      </c>
      <c r="F32" s="11" t="s">
        <v>227</v>
      </c>
      <c r="G32" s="7"/>
    </row>
    <row r="33" customFormat="false" ht="18.75" hidden="false" customHeight="true" outlineLevel="0" collapsed="false">
      <c r="A33" s="9" t="s">
        <v>8854</v>
      </c>
      <c r="B33" s="18" t="n">
        <v>43035</v>
      </c>
      <c r="C33" s="11" t="s">
        <v>8858</v>
      </c>
      <c r="D33" s="11" t="s">
        <v>113</v>
      </c>
      <c r="E33" s="11" t="s">
        <v>226</v>
      </c>
      <c r="F33" s="11" t="s">
        <v>51</v>
      </c>
      <c r="G33" s="7"/>
    </row>
    <row r="34" customFormat="false" ht="18.75" hidden="false" customHeight="true" outlineLevel="0" collapsed="false">
      <c r="A34" s="9" t="s">
        <v>8854</v>
      </c>
      <c r="B34" s="18" t="n">
        <v>44774</v>
      </c>
      <c r="C34" s="11" t="s">
        <v>8859</v>
      </c>
      <c r="D34" s="11" t="s">
        <v>113</v>
      </c>
      <c r="E34" s="11" t="s">
        <v>226</v>
      </c>
      <c r="F34" s="11" t="s">
        <v>51</v>
      </c>
      <c r="G34" s="7"/>
    </row>
    <row r="35" customFormat="false" ht="18.75" hidden="false" customHeight="true" outlineLevel="0" collapsed="false">
      <c r="A35" s="9" t="s">
        <v>8860</v>
      </c>
      <c r="B35" s="26" t="n">
        <v>35884</v>
      </c>
      <c r="C35" s="27" t="s">
        <v>8861</v>
      </c>
      <c r="D35" s="125" t="s">
        <v>7381</v>
      </c>
      <c r="E35" s="27" t="s">
        <v>8862</v>
      </c>
      <c r="F35" s="27" t="s">
        <v>11</v>
      </c>
      <c r="G35" s="7"/>
    </row>
    <row r="36" customFormat="false" ht="18.75" hidden="false" customHeight="true" outlineLevel="0" collapsed="false">
      <c r="A36" s="9" t="s">
        <v>8860</v>
      </c>
      <c r="B36" s="18" t="n">
        <v>42481</v>
      </c>
      <c r="C36" s="11" t="s">
        <v>8863</v>
      </c>
      <c r="D36" s="11" t="s">
        <v>133</v>
      </c>
      <c r="E36" s="11" t="s">
        <v>145</v>
      </c>
      <c r="F36" s="11" t="s">
        <v>51</v>
      </c>
      <c r="G36" s="7"/>
    </row>
    <row r="37" customFormat="false" ht="18.75" hidden="false" customHeight="true" outlineLevel="0" collapsed="false">
      <c r="A37" s="9" t="s">
        <v>8860</v>
      </c>
      <c r="B37" s="18" t="n">
        <v>42759</v>
      </c>
      <c r="C37" s="11" t="s">
        <v>8864</v>
      </c>
      <c r="D37" s="11" t="s">
        <v>16</v>
      </c>
      <c r="E37" s="11" t="s">
        <v>2182</v>
      </c>
      <c r="F37" s="11" t="s">
        <v>51</v>
      </c>
      <c r="G37" s="7"/>
    </row>
    <row r="38" customFormat="false" ht="18.75" hidden="false" customHeight="true" outlineLevel="0" collapsed="false">
      <c r="A38" s="9" t="s">
        <v>8865</v>
      </c>
      <c r="B38" s="18" t="n">
        <v>44011</v>
      </c>
      <c r="C38" s="11" t="s">
        <v>8866</v>
      </c>
      <c r="D38" s="11" t="s">
        <v>16</v>
      </c>
      <c r="E38" s="11" t="s">
        <v>3153</v>
      </c>
      <c r="F38" s="11" t="s">
        <v>51</v>
      </c>
      <c r="G38" s="7"/>
    </row>
    <row r="39" customFormat="false" ht="18.75" hidden="false" customHeight="true" outlineLevel="0" collapsed="false">
      <c r="A39" s="9" t="s">
        <v>8865</v>
      </c>
      <c r="B39" s="18" t="n">
        <v>34478</v>
      </c>
      <c r="C39" s="11" t="s">
        <v>8867</v>
      </c>
      <c r="D39" s="11" t="s">
        <v>65</v>
      </c>
      <c r="E39" s="11" t="s">
        <v>8100</v>
      </c>
      <c r="F39" s="22"/>
      <c r="G39" s="7"/>
    </row>
    <row r="40" customFormat="false" ht="18.75" hidden="false" customHeight="true" outlineLevel="0" collapsed="false">
      <c r="A40" s="9" t="s">
        <v>8868</v>
      </c>
      <c r="B40" s="18" t="n">
        <v>44866</v>
      </c>
      <c r="C40" s="11" t="s">
        <v>8869</v>
      </c>
      <c r="D40" s="11" t="s">
        <v>434</v>
      </c>
      <c r="E40" s="11" t="s">
        <v>8870</v>
      </c>
      <c r="F40" s="46" t="s">
        <v>825</v>
      </c>
      <c r="G40" s="22"/>
    </row>
    <row r="41" customFormat="false" ht="18.75" hidden="false" customHeight="true" outlineLevel="0" collapsed="false">
      <c r="A41" s="9" t="s">
        <v>8868</v>
      </c>
      <c r="B41" s="18" t="n">
        <v>42481</v>
      </c>
      <c r="C41" s="11" t="s">
        <v>8871</v>
      </c>
      <c r="D41" s="11" t="s">
        <v>8872</v>
      </c>
      <c r="E41" s="11" t="s">
        <v>602</v>
      </c>
      <c r="F41" s="11" t="s">
        <v>51</v>
      </c>
      <c r="G41" s="7"/>
    </row>
    <row r="42" customFormat="false" ht="18.75" hidden="false" customHeight="true" outlineLevel="0" collapsed="false">
      <c r="A42" s="43" t="s">
        <v>8868</v>
      </c>
      <c r="B42" s="44" t="n">
        <v>44958</v>
      </c>
      <c r="C42" s="45" t="s">
        <v>8873</v>
      </c>
      <c r="D42" s="45" t="s">
        <v>24</v>
      </c>
      <c r="E42" s="45" t="s">
        <v>24</v>
      </c>
      <c r="F42" s="45" t="s">
        <v>1107</v>
      </c>
      <c r="G42" s="45"/>
    </row>
    <row r="43" customFormat="false" ht="18.75" hidden="false" customHeight="true" outlineLevel="0" collapsed="false">
      <c r="A43" s="9" t="s">
        <v>8874</v>
      </c>
      <c r="B43" s="18" t="n">
        <v>42207</v>
      </c>
      <c r="C43" s="11" t="s">
        <v>8875</v>
      </c>
      <c r="D43" s="11" t="s">
        <v>460</v>
      </c>
      <c r="E43" s="11" t="s">
        <v>8876</v>
      </c>
      <c r="F43" s="11" t="s">
        <v>257</v>
      </c>
      <c r="G43" s="7"/>
    </row>
    <row r="44" customFormat="false" ht="18.75" hidden="false" customHeight="true" outlineLevel="0" collapsed="false">
      <c r="A44" s="9" t="s">
        <v>8877</v>
      </c>
      <c r="B44" s="18" t="n">
        <v>36124</v>
      </c>
      <c r="C44" s="11" t="s">
        <v>8878</v>
      </c>
      <c r="D44" s="11" t="s">
        <v>592</v>
      </c>
      <c r="E44" s="11" t="s">
        <v>795</v>
      </c>
      <c r="F44" s="11" t="s">
        <v>796</v>
      </c>
      <c r="G44" s="7"/>
    </row>
    <row r="45" customFormat="false" ht="18.75" hidden="false" customHeight="true" outlineLevel="0" collapsed="false">
      <c r="A45" s="9" t="s">
        <v>8877</v>
      </c>
      <c r="B45" s="18" t="n">
        <v>40457</v>
      </c>
      <c r="C45" s="11" t="s">
        <v>8879</v>
      </c>
      <c r="D45" s="21" t="s">
        <v>342</v>
      </c>
      <c r="E45" s="21" t="s">
        <v>1667</v>
      </c>
      <c r="F45" s="11" t="s">
        <v>103</v>
      </c>
      <c r="G45" s="7"/>
    </row>
    <row r="46" customFormat="false" ht="18.75" hidden="false" customHeight="true" outlineLevel="0" collapsed="false">
      <c r="A46" s="9" t="s">
        <v>8877</v>
      </c>
      <c r="B46" s="18" t="n">
        <v>34800</v>
      </c>
      <c r="C46" s="11" t="s">
        <v>8880</v>
      </c>
      <c r="D46" s="7"/>
      <c r="E46" s="21" t="s">
        <v>8881</v>
      </c>
      <c r="F46" s="22"/>
      <c r="G46" s="7"/>
    </row>
    <row r="47" customFormat="false" ht="18.75" hidden="false" customHeight="true" outlineLevel="0" collapsed="false">
      <c r="A47" s="9" t="s">
        <v>8882</v>
      </c>
      <c r="B47" s="18" t="n">
        <v>34478</v>
      </c>
      <c r="C47" s="11" t="s">
        <v>8883</v>
      </c>
      <c r="D47" s="11" t="s">
        <v>71</v>
      </c>
      <c r="E47" s="11" t="s">
        <v>8884</v>
      </c>
      <c r="F47" s="22"/>
      <c r="G47" s="7"/>
    </row>
    <row r="48" customFormat="false" ht="18.75" hidden="false" customHeight="true" outlineLevel="0" collapsed="false">
      <c r="A48" s="9" t="s">
        <v>8885</v>
      </c>
      <c r="B48" s="18" t="n">
        <v>44011</v>
      </c>
      <c r="C48" s="11" t="s">
        <v>8886</v>
      </c>
      <c r="D48" s="11" t="s">
        <v>664</v>
      </c>
      <c r="E48" s="11" t="s">
        <v>8887</v>
      </c>
      <c r="F48" s="11" t="s">
        <v>178</v>
      </c>
      <c r="G48" s="7"/>
    </row>
    <row r="49" customFormat="false" ht="18.75" hidden="false" customHeight="true" outlineLevel="0" collapsed="false">
      <c r="A49" s="9" t="s">
        <v>8885</v>
      </c>
      <c r="B49" s="18" t="n">
        <v>38132</v>
      </c>
      <c r="C49" s="11" t="s">
        <v>8888</v>
      </c>
      <c r="D49" s="11" t="s">
        <v>3452</v>
      </c>
      <c r="E49" s="11" t="s">
        <v>5441</v>
      </c>
      <c r="F49" s="11" t="s">
        <v>334</v>
      </c>
      <c r="G49" s="7"/>
    </row>
    <row r="50" customFormat="false" ht="18.75" hidden="false" customHeight="true" outlineLevel="0" collapsed="false">
      <c r="A50" s="9" t="s">
        <v>8889</v>
      </c>
      <c r="B50" s="18" t="n">
        <v>39400</v>
      </c>
      <c r="C50" s="11" t="s">
        <v>8890</v>
      </c>
      <c r="D50" s="11" t="s">
        <v>68</v>
      </c>
      <c r="E50" s="11" t="s">
        <v>760</v>
      </c>
      <c r="F50" s="22"/>
      <c r="G50" s="7"/>
    </row>
    <row r="51" customFormat="false" ht="18.75" hidden="false" customHeight="true" outlineLevel="0" collapsed="false">
      <c r="A51" s="9" t="s">
        <v>8889</v>
      </c>
      <c r="B51" s="18" t="n">
        <v>43670</v>
      </c>
      <c r="C51" s="11" t="s">
        <v>8891</v>
      </c>
      <c r="D51" s="11" t="s">
        <v>253</v>
      </c>
      <c r="E51" s="21" t="s">
        <v>8892</v>
      </c>
      <c r="F51" s="11" t="s">
        <v>11</v>
      </c>
      <c r="G51" s="7"/>
    </row>
    <row r="52" customFormat="false" ht="18.75" hidden="false" customHeight="true" outlineLevel="0" collapsed="false">
      <c r="A52" s="9" t="s">
        <v>8893</v>
      </c>
      <c r="B52" s="18" t="n">
        <v>40836</v>
      </c>
      <c r="C52" s="11" t="s">
        <v>8894</v>
      </c>
      <c r="D52" s="11" t="s">
        <v>507</v>
      </c>
      <c r="E52" s="11" t="s">
        <v>226</v>
      </c>
      <c r="F52" s="11" t="s">
        <v>51</v>
      </c>
      <c r="G52" s="7"/>
    </row>
    <row r="53" customFormat="false" ht="18.75" hidden="false" customHeight="true" outlineLevel="0" collapsed="false">
      <c r="A53" s="9" t="s">
        <v>8893</v>
      </c>
      <c r="B53" s="18" t="n">
        <v>42936</v>
      </c>
      <c r="C53" s="11" t="s">
        <v>8895</v>
      </c>
      <c r="D53" s="11" t="s">
        <v>497</v>
      </c>
      <c r="E53" s="11" t="s">
        <v>1031</v>
      </c>
      <c r="F53" s="11" t="s">
        <v>51</v>
      </c>
      <c r="G53" s="7"/>
    </row>
    <row r="54" customFormat="false" ht="18.75" hidden="false" customHeight="true" outlineLevel="0" collapsed="false">
      <c r="A54" s="9" t="s">
        <v>8896</v>
      </c>
      <c r="B54" s="18" t="n">
        <v>42759</v>
      </c>
      <c r="C54" s="11" t="s">
        <v>8897</v>
      </c>
      <c r="D54" s="11" t="s">
        <v>215</v>
      </c>
      <c r="E54" s="11" t="s">
        <v>4064</v>
      </c>
      <c r="F54" s="11" t="s">
        <v>227</v>
      </c>
      <c r="G54" s="7"/>
    </row>
    <row r="55" customFormat="false" ht="18.75" hidden="false" customHeight="true" outlineLevel="0" collapsed="false">
      <c r="A55" s="9" t="s">
        <v>8898</v>
      </c>
      <c r="B55" s="18" t="n">
        <v>43222</v>
      </c>
      <c r="C55" s="11" t="s">
        <v>8899</v>
      </c>
      <c r="D55" s="11" t="s">
        <v>133</v>
      </c>
      <c r="E55" s="11" t="s">
        <v>8900</v>
      </c>
      <c r="F55" s="11" t="s">
        <v>344</v>
      </c>
      <c r="G55" s="7"/>
    </row>
    <row r="56" customFormat="false" ht="18.75" hidden="false" customHeight="true" outlineLevel="0" collapsed="false">
      <c r="A56" s="9" t="s">
        <v>8901</v>
      </c>
      <c r="B56" s="18" t="n">
        <v>42390</v>
      </c>
      <c r="C56" s="11" t="s">
        <v>8902</v>
      </c>
      <c r="D56" s="11" t="s">
        <v>65</v>
      </c>
      <c r="E56" s="11" t="s">
        <v>5289</v>
      </c>
      <c r="F56" s="11" t="s">
        <v>227</v>
      </c>
      <c r="G56" s="7"/>
    </row>
    <row r="57" customFormat="false" ht="18.75" hidden="false" customHeight="true" outlineLevel="0" collapsed="false">
      <c r="A57" s="10" t="s">
        <v>8901</v>
      </c>
      <c r="B57" s="26" t="n">
        <v>33312</v>
      </c>
      <c r="C57" s="27" t="s">
        <v>8903</v>
      </c>
      <c r="D57" s="27" t="s">
        <v>8904</v>
      </c>
      <c r="E57" s="27" t="s">
        <v>8905</v>
      </c>
      <c r="F57" s="27" t="s">
        <v>11</v>
      </c>
      <c r="G57" s="7"/>
    </row>
    <row r="58" customFormat="false" ht="18.75" hidden="false" customHeight="true" outlineLevel="0" collapsed="false">
      <c r="A58" s="9" t="s">
        <v>8906</v>
      </c>
      <c r="B58" s="18" t="n">
        <v>41759</v>
      </c>
      <c r="C58" s="11" t="s">
        <v>8907</v>
      </c>
      <c r="D58" s="11" t="s">
        <v>215</v>
      </c>
      <c r="E58" s="11" t="s">
        <v>1338</v>
      </c>
      <c r="F58" s="11" t="s">
        <v>227</v>
      </c>
      <c r="G58" s="7"/>
    </row>
    <row r="59" customFormat="false" ht="18.75" hidden="false" customHeight="true" outlineLevel="0" collapsed="false">
      <c r="A59" s="9" t="s">
        <v>8906</v>
      </c>
      <c r="B59" s="18" t="n">
        <v>43222</v>
      </c>
      <c r="C59" s="11" t="s">
        <v>8908</v>
      </c>
      <c r="D59" s="11" t="s">
        <v>215</v>
      </c>
      <c r="E59" s="11" t="s">
        <v>1621</v>
      </c>
      <c r="F59" s="11" t="s">
        <v>167</v>
      </c>
      <c r="G59" s="7"/>
    </row>
    <row r="60" customFormat="false" ht="18.75" hidden="false" customHeight="true" outlineLevel="0" collapsed="false">
      <c r="A60" s="9" t="s">
        <v>8909</v>
      </c>
      <c r="B60" s="26" t="n">
        <v>37566</v>
      </c>
      <c r="C60" s="27" t="s">
        <v>8910</v>
      </c>
      <c r="D60" s="27" t="s">
        <v>21</v>
      </c>
      <c r="E60" s="27" t="s">
        <v>994</v>
      </c>
      <c r="F60" s="27" t="s">
        <v>11</v>
      </c>
      <c r="G60" s="7"/>
    </row>
    <row r="61" customFormat="false" ht="18.75" hidden="false" customHeight="true" outlineLevel="0" collapsed="false">
      <c r="A61" s="9" t="s">
        <v>8909</v>
      </c>
      <c r="B61" s="18" t="n">
        <v>42296</v>
      </c>
      <c r="C61" s="11" t="s">
        <v>8911</v>
      </c>
      <c r="D61" s="11" t="s">
        <v>65</v>
      </c>
      <c r="E61" s="11" t="s">
        <v>8912</v>
      </c>
      <c r="F61" s="11" t="s">
        <v>11</v>
      </c>
      <c r="G61" s="7"/>
    </row>
    <row r="62" customFormat="false" ht="18.75" hidden="false" customHeight="true" outlineLevel="0" collapsed="false">
      <c r="A62" s="9" t="s">
        <v>8913</v>
      </c>
      <c r="B62" s="18" t="n">
        <v>44011</v>
      </c>
      <c r="C62" s="11" t="s">
        <v>8914</v>
      </c>
      <c r="D62" s="11" t="s">
        <v>87</v>
      </c>
      <c r="E62" s="11" t="s">
        <v>1186</v>
      </c>
      <c r="F62" s="11" t="s">
        <v>51</v>
      </c>
      <c r="G62" s="7"/>
    </row>
    <row r="63" customFormat="false" ht="18.75" hidden="false" customHeight="true" outlineLevel="0" collapsed="false">
      <c r="A63" s="9" t="s">
        <v>8913</v>
      </c>
      <c r="B63" s="18" t="n">
        <v>42936</v>
      </c>
      <c r="C63" s="11" t="s">
        <v>8915</v>
      </c>
      <c r="D63" s="11" t="s">
        <v>120</v>
      </c>
      <c r="E63" s="11" t="s">
        <v>8916</v>
      </c>
      <c r="F63" s="11" t="s">
        <v>85</v>
      </c>
      <c r="G63" s="7"/>
    </row>
    <row r="64" customFormat="false" ht="18.75" hidden="false" customHeight="true" outlineLevel="0" collapsed="false">
      <c r="A64" s="9" t="s">
        <v>8917</v>
      </c>
      <c r="B64" s="18" t="n">
        <v>41228</v>
      </c>
      <c r="C64" s="11" t="s">
        <v>8918</v>
      </c>
      <c r="D64" s="11" t="s">
        <v>1818</v>
      </c>
      <c r="E64" s="11" t="s">
        <v>8919</v>
      </c>
      <c r="F64" s="11" t="s">
        <v>11</v>
      </c>
      <c r="G64" s="7"/>
    </row>
    <row r="65" customFormat="false" ht="18.75" hidden="false" customHeight="true" outlineLevel="0" collapsed="false">
      <c r="A65" s="9" t="s">
        <v>8917</v>
      </c>
      <c r="B65" s="18" t="n">
        <v>41759</v>
      </c>
      <c r="C65" s="11" t="s">
        <v>8920</v>
      </c>
      <c r="D65" s="11" t="s">
        <v>57</v>
      </c>
      <c r="E65" s="11" t="s">
        <v>1480</v>
      </c>
      <c r="F65" s="11" t="s">
        <v>51</v>
      </c>
      <c r="G65" s="7"/>
    </row>
    <row r="66" customFormat="false" ht="18.75" hidden="false" customHeight="true" outlineLevel="0" collapsed="false">
      <c r="A66" s="9" t="s">
        <v>8921</v>
      </c>
      <c r="B66" s="18" t="n">
        <v>43670</v>
      </c>
      <c r="C66" s="11" t="s">
        <v>8922</v>
      </c>
      <c r="D66" s="11" t="s">
        <v>232</v>
      </c>
      <c r="E66" s="21" t="s">
        <v>251</v>
      </c>
      <c r="F66" s="11" t="s">
        <v>227</v>
      </c>
      <c r="G66" s="7"/>
    </row>
    <row r="67" customFormat="false" ht="18.75" hidden="false" customHeight="true" outlineLevel="0" collapsed="false">
      <c r="A67" s="9" t="s">
        <v>8921</v>
      </c>
      <c r="B67" s="18" t="n">
        <v>43670</v>
      </c>
      <c r="C67" s="11" t="s">
        <v>8923</v>
      </c>
      <c r="D67" s="11" t="s">
        <v>232</v>
      </c>
      <c r="E67" s="21" t="s">
        <v>251</v>
      </c>
      <c r="F67" s="11" t="s">
        <v>227</v>
      </c>
      <c r="G67" s="7"/>
    </row>
    <row r="68" customFormat="false" ht="18.75" hidden="false" customHeight="true" outlineLevel="0" collapsed="false">
      <c r="A68" s="9" t="s">
        <v>8924</v>
      </c>
      <c r="B68" s="18" t="n">
        <v>44774</v>
      </c>
      <c r="C68" s="11" t="s">
        <v>8925</v>
      </c>
      <c r="D68" s="11" t="s">
        <v>141</v>
      </c>
      <c r="E68" s="11" t="s">
        <v>3257</v>
      </c>
      <c r="F68" s="11" t="s">
        <v>51</v>
      </c>
      <c r="G68" s="7"/>
    </row>
    <row r="69" customFormat="false" ht="18.75" hidden="false" customHeight="true" outlineLevel="0" collapsed="false">
      <c r="A69" s="9" t="s">
        <v>8926</v>
      </c>
      <c r="B69" s="18" t="n">
        <v>44314</v>
      </c>
      <c r="C69" s="11" t="s">
        <v>8927</v>
      </c>
      <c r="D69" s="22" t="s">
        <v>169</v>
      </c>
      <c r="E69" s="22" t="s">
        <v>8928</v>
      </c>
      <c r="F69" s="22"/>
      <c r="G69" s="7"/>
    </row>
    <row r="70" customFormat="false" ht="18.75" hidden="false" customHeight="true" outlineLevel="0" collapsed="false">
      <c r="A70" s="9" t="s">
        <v>8926</v>
      </c>
      <c r="B70" s="18" t="n">
        <v>41403</v>
      </c>
      <c r="C70" s="11" t="s">
        <v>8929</v>
      </c>
      <c r="D70" s="11" t="s">
        <v>301</v>
      </c>
      <c r="E70" s="11" t="s">
        <v>8930</v>
      </c>
      <c r="F70" s="11" t="s">
        <v>227</v>
      </c>
      <c r="G70" s="7"/>
    </row>
    <row r="71" customFormat="false" ht="18.75" hidden="false" customHeight="true" outlineLevel="0" collapsed="false">
      <c r="A71" s="9" t="s">
        <v>8926</v>
      </c>
      <c r="B71" s="18" t="n">
        <v>41403</v>
      </c>
      <c r="C71" s="11" t="s">
        <v>8931</v>
      </c>
      <c r="D71" s="11" t="s">
        <v>301</v>
      </c>
      <c r="E71" s="11" t="s">
        <v>8930</v>
      </c>
      <c r="F71" s="11" t="s">
        <v>227</v>
      </c>
      <c r="G71" s="7"/>
    </row>
    <row r="72" customFormat="false" ht="18.75" hidden="false" customHeight="true" outlineLevel="0" collapsed="false">
      <c r="A72" s="9" t="s">
        <v>8926</v>
      </c>
      <c r="B72" s="18" t="n">
        <v>41403</v>
      </c>
      <c r="C72" s="11" t="s">
        <v>8932</v>
      </c>
      <c r="D72" s="11" t="s">
        <v>301</v>
      </c>
      <c r="E72" s="11" t="s">
        <v>8930</v>
      </c>
      <c r="F72" s="11" t="s">
        <v>227</v>
      </c>
      <c r="G72" s="7"/>
    </row>
    <row r="73" customFormat="false" ht="18.75" hidden="false" customHeight="true" outlineLevel="0" collapsed="false">
      <c r="A73" s="9" t="s">
        <v>8926</v>
      </c>
      <c r="B73" s="18" t="n">
        <v>41876</v>
      </c>
      <c r="C73" s="11" t="s">
        <v>8933</v>
      </c>
      <c r="D73" s="11" t="s">
        <v>225</v>
      </c>
      <c r="E73" s="11" t="s">
        <v>8934</v>
      </c>
      <c r="F73" s="22"/>
      <c r="G73" s="7"/>
    </row>
    <row r="74" customFormat="false" ht="18.75" hidden="false" customHeight="true" outlineLevel="0" collapsed="false">
      <c r="A74" s="9" t="s">
        <v>8926</v>
      </c>
      <c r="B74" s="18" t="n">
        <v>42481</v>
      </c>
      <c r="C74" s="11" t="s">
        <v>8935</v>
      </c>
      <c r="D74" s="11" t="s">
        <v>141</v>
      </c>
      <c r="E74" s="11" t="s">
        <v>910</v>
      </c>
      <c r="F74" s="11" t="s">
        <v>227</v>
      </c>
      <c r="G74" s="7"/>
    </row>
    <row r="75" customFormat="false" ht="18.75" hidden="false" customHeight="true" outlineLevel="0" collapsed="false">
      <c r="A75" s="9" t="s">
        <v>8936</v>
      </c>
      <c r="B75" s="18" t="n">
        <v>44235</v>
      </c>
      <c r="C75" s="11" t="s">
        <v>8937</v>
      </c>
      <c r="D75" s="11" t="s">
        <v>800</v>
      </c>
      <c r="E75" s="11" t="s">
        <v>8938</v>
      </c>
      <c r="F75" s="11" t="s">
        <v>825</v>
      </c>
      <c r="G75" s="7"/>
    </row>
    <row r="76" customFormat="false" ht="18.75" hidden="false" customHeight="true" outlineLevel="0" collapsed="false">
      <c r="A76" s="9" t="s">
        <v>8939</v>
      </c>
      <c r="B76" s="18" t="n">
        <v>39400</v>
      </c>
      <c r="C76" s="11" t="s">
        <v>8940</v>
      </c>
      <c r="D76" s="11" t="s">
        <v>1039</v>
      </c>
      <c r="E76" s="11" t="s">
        <v>8941</v>
      </c>
      <c r="F76" s="22"/>
      <c r="G76" s="7"/>
    </row>
    <row r="77" customFormat="false" ht="18.75" hidden="false" customHeight="true" outlineLevel="0" collapsed="false">
      <c r="A77" s="9" t="s">
        <v>8939</v>
      </c>
      <c r="B77" s="18" t="n">
        <v>43222</v>
      </c>
      <c r="C77" s="11" t="s">
        <v>8942</v>
      </c>
      <c r="D77" s="11" t="s">
        <v>144</v>
      </c>
      <c r="E77" s="11" t="s">
        <v>226</v>
      </c>
      <c r="F77" s="11" t="s">
        <v>51</v>
      </c>
      <c r="G77" s="7"/>
    </row>
    <row r="78" customFormat="false" ht="18.75" hidden="false" customHeight="true" outlineLevel="0" collapsed="false">
      <c r="A78" s="9" t="s">
        <v>8939</v>
      </c>
      <c r="B78" s="18" t="n">
        <v>34478</v>
      </c>
      <c r="C78" s="11" t="s">
        <v>8943</v>
      </c>
      <c r="D78" s="11" t="s">
        <v>120</v>
      </c>
      <c r="E78" s="11" t="s">
        <v>2362</v>
      </c>
      <c r="F78" s="11" t="s">
        <v>51</v>
      </c>
      <c r="G78" s="7"/>
    </row>
    <row r="79" customFormat="false" ht="18.75" hidden="false" customHeight="true" outlineLevel="0" collapsed="false">
      <c r="A79" s="9" t="s">
        <v>8944</v>
      </c>
      <c r="B79" s="18" t="n">
        <v>44389</v>
      </c>
      <c r="C79" s="11" t="s">
        <v>8945</v>
      </c>
      <c r="D79" s="11" t="s">
        <v>68</v>
      </c>
      <c r="E79" s="11" t="s">
        <v>8946</v>
      </c>
      <c r="F79" s="22"/>
      <c r="G79" s="7"/>
    </row>
    <row r="80" customFormat="false" ht="18.75" hidden="false" customHeight="true" outlineLevel="0" collapsed="false">
      <c r="A80" s="9" t="s">
        <v>8944</v>
      </c>
      <c r="B80" s="18" t="n">
        <v>43780</v>
      </c>
      <c r="C80" s="11" t="s">
        <v>8947</v>
      </c>
      <c r="D80" s="11" t="s">
        <v>1262</v>
      </c>
      <c r="E80" s="11" t="s">
        <v>628</v>
      </c>
      <c r="F80" s="11" t="s">
        <v>227</v>
      </c>
      <c r="G80" s="7"/>
    </row>
    <row r="81" customFormat="false" ht="18.75" hidden="false" customHeight="true" outlineLevel="0" collapsed="false">
      <c r="A81" s="9" t="s">
        <v>8948</v>
      </c>
      <c r="B81" s="18" t="n">
        <v>44587</v>
      </c>
      <c r="C81" s="11" t="s">
        <v>8949</v>
      </c>
      <c r="D81" s="22" t="s">
        <v>1857</v>
      </c>
      <c r="E81" s="11" t="s">
        <v>8950</v>
      </c>
      <c r="F81" s="11" t="s">
        <v>11</v>
      </c>
      <c r="G81" s="7"/>
    </row>
    <row r="82" customFormat="false" ht="18.75" hidden="false" customHeight="true" outlineLevel="0" collapsed="false">
      <c r="A82" s="10" t="s">
        <v>8951</v>
      </c>
      <c r="B82" s="26" t="n">
        <v>31982</v>
      </c>
      <c r="C82" s="27" t="s">
        <v>8952</v>
      </c>
      <c r="D82" s="27" t="s">
        <v>65</v>
      </c>
      <c r="E82" s="27" t="s">
        <v>8953</v>
      </c>
      <c r="F82" s="27" t="s">
        <v>11</v>
      </c>
      <c r="G82" s="7"/>
    </row>
    <row r="83" customFormat="false" ht="18.75" hidden="false" customHeight="true" outlineLevel="0" collapsed="false">
      <c r="A83" s="9" t="s">
        <v>8951</v>
      </c>
      <c r="B83" s="18" t="n">
        <v>44613</v>
      </c>
      <c r="C83" s="11" t="s">
        <v>8954</v>
      </c>
      <c r="D83" s="11" t="s">
        <v>71</v>
      </c>
      <c r="E83" s="11" t="s">
        <v>648</v>
      </c>
      <c r="F83" s="11" t="s">
        <v>51</v>
      </c>
      <c r="G83" s="7"/>
    </row>
    <row r="84" customFormat="false" ht="18.75" hidden="false" customHeight="true" outlineLevel="0" collapsed="false">
      <c r="A84" s="9" t="s">
        <v>8951</v>
      </c>
      <c r="B84" s="18" t="n">
        <v>38638</v>
      </c>
      <c r="C84" s="11" t="s">
        <v>8955</v>
      </c>
      <c r="D84" s="11" t="s">
        <v>8956</v>
      </c>
      <c r="E84" s="11" t="s">
        <v>8957</v>
      </c>
      <c r="F84" s="11" t="s">
        <v>697</v>
      </c>
      <c r="G84" s="7"/>
    </row>
    <row r="85" customFormat="false" ht="18.75" hidden="false" customHeight="true" outlineLevel="0" collapsed="false">
      <c r="A85" s="9" t="s">
        <v>8951</v>
      </c>
      <c r="B85" s="18" t="n">
        <v>39035</v>
      </c>
      <c r="C85" s="11" t="s">
        <v>8958</v>
      </c>
      <c r="D85" s="11" t="s">
        <v>8959</v>
      </c>
      <c r="E85" s="11" t="s">
        <v>8960</v>
      </c>
      <c r="F85" s="11" t="s">
        <v>85</v>
      </c>
      <c r="G85" s="7"/>
    </row>
    <row r="86" customFormat="false" ht="18.75" hidden="false" customHeight="true" outlineLevel="0" collapsed="false">
      <c r="A86" s="9" t="s">
        <v>8951</v>
      </c>
      <c r="B86" s="18" t="n">
        <v>40106</v>
      </c>
      <c r="C86" s="11" t="s">
        <v>8961</v>
      </c>
      <c r="D86" s="11" t="s">
        <v>8962</v>
      </c>
      <c r="E86" s="11" t="s">
        <v>8963</v>
      </c>
      <c r="F86" s="11" t="s">
        <v>51</v>
      </c>
      <c r="G86" s="7"/>
    </row>
    <row r="87" customFormat="false" ht="18.75" hidden="false" customHeight="true" outlineLevel="0" collapsed="false">
      <c r="A87" s="9" t="s">
        <v>8951</v>
      </c>
      <c r="B87" s="18" t="n">
        <v>40457</v>
      </c>
      <c r="C87" s="11" t="s">
        <v>8964</v>
      </c>
      <c r="D87" s="11" t="s">
        <v>349</v>
      </c>
      <c r="E87" s="11" t="s">
        <v>226</v>
      </c>
      <c r="F87" s="11" t="s">
        <v>202</v>
      </c>
      <c r="G87" s="7"/>
    </row>
    <row r="88" customFormat="false" ht="18.75" hidden="false" customHeight="true" outlineLevel="0" collapsed="false">
      <c r="A88" s="9" t="s">
        <v>8951</v>
      </c>
      <c r="B88" s="18" t="n">
        <v>42114</v>
      </c>
      <c r="C88" s="11" t="s">
        <v>8965</v>
      </c>
      <c r="D88" s="11" t="s">
        <v>57</v>
      </c>
      <c r="E88" s="11" t="s">
        <v>72</v>
      </c>
      <c r="F88" s="11" t="s">
        <v>51</v>
      </c>
      <c r="G88" s="7"/>
    </row>
    <row r="89" customFormat="false" ht="18.75" hidden="false" customHeight="true" outlineLevel="0" collapsed="false">
      <c r="A89" s="9" t="s">
        <v>8951</v>
      </c>
      <c r="B89" s="18" t="n">
        <v>43222</v>
      </c>
      <c r="C89" s="11" t="s">
        <v>8966</v>
      </c>
      <c r="D89" s="11" t="s">
        <v>1375</v>
      </c>
      <c r="E89" s="11" t="s">
        <v>8967</v>
      </c>
      <c r="F89" s="22"/>
      <c r="G89" s="7"/>
    </row>
    <row r="90" customFormat="false" ht="18.75" hidden="false" customHeight="true" outlineLevel="0" collapsed="false">
      <c r="A90" s="9" t="s">
        <v>8951</v>
      </c>
      <c r="B90" s="18" t="n">
        <v>43306</v>
      </c>
      <c r="C90" s="11" t="s">
        <v>8968</v>
      </c>
      <c r="D90" s="11" t="s">
        <v>460</v>
      </c>
      <c r="E90" s="11" t="s">
        <v>8969</v>
      </c>
      <c r="F90" s="11" t="s">
        <v>51</v>
      </c>
      <c r="G90" s="7"/>
    </row>
    <row r="91" customFormat="false" ht="18.75" hidden="false" customHeight="true" outlineLevel="0" collapsed="false">
      <c r="B91" s="48" t="s">
        <v>8970</v>
      </c>
      <c r="C91" s="169" t="n">
        <f aca="false">COUNTA(C2:C90)</f>
        <v>89</v>
      </c>
    </row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3" t="s">
        <v>8971</v>
      </c>
      <c r="B2" s="59" t="n">
        <v>39467</v>
      </c>
      <c r="C2" s="60" t="s">
        <v>8972</v>
      </c>
      <c r="D2" s="185" t="s">
        <v>5149</v>
      </c>
      <c r="E2" s="60" t="s">
        <v>8973</v>
      </c>
      <c r="F2" s="62" t="s">
        <v>11</v>
      </c>
      <c r="G2" s="84"/>
    </row>
    <row r="3" customFormat="false" ht="18.75" hidden="false" customHeight="true" outlineLevel="0" collapsed="false">
      <c r="A3" s="52" t="s">
        <v>8974</v>
      </c>
      <c r="B3" s="88" t="n">
        <v>35024</v>
      </c>
      <c r="C3" s="50" t="s">
        <v>8975</v>
      </c>
      <c r="D3" s="50" t="s">
        <v>604</v>
      </c>
      <c r="E3" s="50" t="s">
        <v>3898</v>
      </c>
      <c r="F3" s="84"/>
      <c r="G3" s="84"/>
    </row>
    <row r="4" customFormat="false" ht="18.75" hidden="false" customHeight="true" outlineLevel="0" collapsed="false">
      <c r="A4" s="52" t="s">
        <v>8974</v>
      </c>
      <c r="B4" s="88" t="n">
        <v>43488</v>
      </c>
      <c r="C4" s="50" t="s">
        <v>8976</v>
      </c>
      <c r="D4" s="54" t="s">
        <v>3223</v>
      </c>
      <c r="E4" s="50" t="s">
        <v>8977</v>
      </c>
      <c r="F4" s="50" t="s">
        <v>11</v>
      </c>
      <c r="G4" s="84"/>
    </row>
    <row r="5" customFormat="false" ht="18.75" hidden="false" customHeight="true" outlineLevel="0" collapsed="false">
      <c r="A5" s="52" t="s">
        <v>8978</v>
      </c>
      <c r="B5" s="88" t="n">
        <v>42661</v>
      </c>
      <c r="C5" s="50" t="s">
        <v>8979</v>
      </c>
      <c r="D5" s="54" t="s">
        <v>113</v>
      </c>
      <c r="E5" s="50" t="s">
        <v>1398</v>
      </c>
      <c r="F5" s="50" t="s">
        <v>51</v>
      </c>
      <c r="G5" s="84"/>
    </row>
    <row r="6" customFormat="false" ht="18.75" hidden="false" customHeight="true" outlineLevel="0" collapsed="false">
      <c r="A6" s="52" t="s">
        <v>8978</v>
      </c>
      <c r="B6" s="88" t="n">
        <v>43670</v>
      </c>
      <c r="C6" s="50" t="s">
        <v>8980</v>
      </c>
      <c r="D6" s="84" t="s">
        <v>169</v>
      </c>
      <c r="E6" s="54" t="s">
        <v>8981</v>
      </c>
      <c r="F6" s="50" t="s">
        <v>51</v>
      </c>
      <c r="G6" s="84"/>
    </row>
    <row r="7" customFormat="false" ht="18.75" hidden="false" customHeight="true" outlineLevel="0" collapsed="false">
      <c r="A7" s="126" t="s">
        <v>8978</v>
      </c>
      <c r="B7" s="127" t="n">
        <v>44951</v>
      </c>
      <c r="C7" s="104" t="s">
        <v>8982</v>
      </c>
      <c r="D7" s="104" t="s">
        <v>550</v>
      </c>
      <c r="E7" s="104" t="s">
        <v>8983</v>
      </c>
      <c r="F7" s="104" t="s">
        <v>11</v>
      </c>
      <c r="G7" s="104" t="s">
        <v>27</v>
      </c>
    </row>
    <row r="8" customFormat="false" ht="18.75" hidden="false" customHeight="true" outlineLevel="0" collapsed="false">
      <c r="A8" s="52" t="s">
        <v>8984</v>
      </c>
      <c r="B8" s="88" t="n">
        <v>43035</v>
      </c>
      <c r="C8" s="50" t="s">
        <v>8985</v>
      </c>
      <c r="D8" s="54" t="s">
        <v>8986</v>
      </c>
      <c r="E8" s="50" t="s">
        <v>1031</v>
      </c>
      <c r="F8" s="50" t="s">
        <v>51</v>
      </c>
      <c r="G8" s="84"/>
    </row>
    <row r="9" customFormat="false" ht="18.75" hidden="false" customHeight="true" outlineLevel="0" collapsed="false">
      <c r="A9" s="52" t="s">
        <v>8987</v>
      </c>
      <c r="B9" s="88" t="n">
        <v>43130</v>
      </c>
      <c r="C9" s="50" t="s">
        <v>8988</v>
      </c>
      <c r="D9" s="54" t="s">
        <v>1623</v>
      </c>
      <c r="E9" s="50" t="s">
        <v>4850</v>
      </c>
      <c r="F9" s="50" t="s">
        <v>597</v>
      </c>
      <c r="G9" s="84"/>
    </row>
    <row r="10" customFormat="false" ht="18.75" hidden="false" customHeight="true" outlineLevel="0" collapsed="false">
      <c r="A10" s="52" t="s">
        <v>8987</v>
      </c>
      <c r="B10" s="88" t="n">
        <v>44389</v>
      </c>
      <c r="C10" s="186" t="s">
        <v>8989</v>
      </c>
      <c r="D10" s="54" t="s">
        <v>1783</v>
      </c>
      <c r="E10" s="50" t="s">
        <v>8990</v>
      </c>
      <c r="F10" s="84"/>
      <c r="G10" s="84"/>
    </row>
    <row r="11" customFormat="false" ht="18.75" hidden="false" customHeight="true" outlineLevel="0" collapsed="false">
      <c r="A11" s="52" t="s">
        <v>8987</v>
      </c>
      <c r="B11" s="88" t="n">
        <v>44732</v>
      </c>
      <c r="C11" s="108" t="s">
        <v>8991</v>
      </c>
      <c r="D11" s="50" t="s">
        <v>113</v>
      </c>
      <c r="E11" s="50" t="s">
        <v>8992</v>
      </c>
      <c r="F11" s="50" t="s">
        <v>51</v>
      </c>
      <c r="G11" s="84"/>
    </row>
    <row r="12" customFormat="false" ht="18.75" hidden="false" customHeight="true" outlineLevel="0" collapsed="false">
      <c r="A12" s="52" t="s">
        <v>8993</v>
      </c>
      <c r="B12" s="88" t="n">
        <v>42759</v>
      </c>
      <c r="C12" s="50" t="s">
        <v>8994</v>
      </c>
      <c r="D12" s="84" t="s">
        <v>204</v>
      </c>
      <c r="E12" s="50" t="s">
        <v>8995</v>
      </c>
      <c r="F12" s="50" t="s">
        <v>1778</v>
      </c>
      <c r="G12" s="84"/>
    </row>
    <row r="13" customFormat="false" ht="18.75" hidden="false" customHeight="true" outlineLevel="0" collapsed="false">
      <c r="A13" s="52" t="s">
        <v>8993</v>
      </c>
      <c r="B13" s="88" t="n">
        <v>42850</v>
      </c>
      <c r="C13" s="50" t="s">
        <v>8996</v>
      </c>
      <c r="D13" s="54" t="s">
        <v>57</v>
      </c>
      <c r="E13" s="50" t="s">
        <v>8997</v>
      </c>
      <c r="F13" s="50" t="s">
        <v>51</v>
      </c>
      <c r="G13" s="84"/>
    </row>
    <row r="14" customFormat="false" ht="18.75" hidden="false" customHeight="true" outlineLevel="0" collapsed="false">
      <c r="A14" s="52" t="s">
        <v>8998</v>
      </c>
      <c r="B14" s="88" t="n">
        <v>39728</v>
      </c>
      <c r="C14" s="50" t="s">
        <v>8999</v>
      </c>
      <c r="D14" s="50" t="s">
        <v>2774</v>
      </c>
      <c r="E14" s="50" t="s">
        <v>9000</v>
      </c>
      <c r="F14" s="84"/>
      <c r="G14" s="84"/>
    </row>
    <row r="15" customFormat="false" ht="18.75" hidden="false" customHeight="true" outlineLevel="0" collapsed="false">
      <c r="A15" s="52" t="s">
        <v>8998</v>
      </c>
      <c r="B15" s="88" t="n">
        <v>44487</v>
      </c>
      <c r="C15" s="50" t="s">
        <v>9001</v>
      </c>
      <c r="D15" s="50" t="s">
        <v>113</v>
      </c>
      <c r="E15" s="50" t="s">
        <v>1036</v>
      </c>
      <c r="F15" s="50" t="s">
        <v>51</v>
      </c>
      <c r="G15" s="84"/>
    </row>
    <row r="16" customFormat="false" ht="18.75" hidden="false" customHeight="true" outlineLevel="0" collapsed="false">
      <c r="A16" s="52" t="s">
        <v>8998</v>
      </c>
      <c r="B16" s="88" t="n">
        <v>39518</v>
      </c>
      <c r="C16" s="50" t="s">
        <v>9002</v>
      </c>
      <c r="D16" s="50" t="s">
        <v>740</v>
      </c>
      <c r="E16" s="50" t="s">
        <v>9003</v>
      </c>
      <c r="F16" s="84"/>
      <c r="G16" s="84"/>
    </row>
    <row r="17" customFormat="false" ht="18.75" hidden="false" customHeight="true" outlineLevel="0" collapsed="false">
      <c r="A17" s="58" t="s">
        <v>8998</v>
      </c>
      <c r="B17" s="59" t="n">
        <v>39111</v>
      </c>
      <c r="C17" s="62" t="s">
        <v>9004</v>
      </c>
      <c r="D17" s="62" t="s">
        <v>550</v>
      </c>
      <c r="E17" s="62" t="s">
        <v>9005</v>
      </c>
      <c r="F17" s="62" t="s">
        <v>11</v>
      </c>
      <c r="G17" s="84"/>
    </row>
    <row r="18" customFormat="false" ht="18.75" hidden="false" customHeight="true" outlineLevel="0" collapsed="false">
      <c r="A18" s="52" t="s">
        <v>8998</v>
      </c>
      <c r="B18" s="88" t="n">
        <v>41876</v>
      </c>
      <c r="C18" s="50" t="s">
        <v>9006</v>
      </c>
      <c r="D18" s="54" t="s">
        <v>74</v>
      </c>
      <c r="E18" s="50" t="s">
        <v>9007</v>
      </c>
      <c r="F18" s="50" t="s">
        <v>51</v>
      </c>
      <c r="G18" s="84"/>
    </row>
    <row r="19" customFormat="false" ht="18.75" hidden="false" customHeight="true" outlineLevel="0" collapsed="false">
      <c r="A19" s="52" t="s">
        <v>8998</v>
      </c>
      <c r="B19" s="88" t="n">
        <v>43222</v>
      </c>
      <c r="C19" s="84" t="s">
        <v>9008</v>
      </c>
      <c r="D19" s="56" t="s">
        <v>169</v>
      </c>
      <c r="E19" s="50" t="s">
        <v>7795</v>
      </c>
      <c r="F19" s="50" t="s">
        <v>790</v>
      </c>
      <c r="G19" s="84"/>
    </row>
    <row r="20" customFormat="false" ht="18.75" hidden="false" customHeight="true" outlineLevel="0" collapsed="false">
      <c r="A20" s="52" t="s">
        <v>8998</v>
      </c>
      <c r="B20" s="88" t="n">
        <v>44248</v>
      </c>
      <c r="C20" s="50" t="s">
        <v>9009</v>
      </c>
      <c r="D20" s="54" t="s">
        <v>113</v>
      </c>
      <c r="E20" s="50" t="s">
        <v>2496</v>
      </c>
      <c r="F20" s="50" t="s">
        <v>51</v>
      </c>
      <c r="G20" s="84"/>
    </row>
    <row r="21" customFormat="false" ht="18.75" hidden="false" customHeight="true" outlineLevel="0" collapsed="false">
      <c r="A21" s="52" t="str">
        <f aca="false">A19</f>
        <v>みず</v>
      </c>
      <c r="B21" s="88" t="n">
        <v>34116</v>
      </c>
      <c r="C21" s="50" t="s">
        <v>9010</v>
      </c>
      <c r="D21" s="50" t="s">
        <v>65</v>
      </c>
      <c r="E21" s="50" t="s">
        <v>9011</v>
      </c>
      <c r="F21" s="84"/>
      <c r="G21" s="84"/>
    </row>
    <row r="22" customFormat="false" ht="18.75" hidden="false" customHeight="true" outlineLevel="0" collapsed="false">
      <c r="A22" s="52" t="s">
        <v>9012</v>
      </c>
      <c r="B22" s="88" t="n">
        <v>34298</v>
      </c>
      <c r="C22" s="50" t="s">
        <v>9013</v>
      </c>
      <c r="D22" s="50" t="s">
        <v>65</v>
      </c>
      <c r="E22" s="50" t="s">
        <v>9014</v>
      </c>
      <c r="F22" s="84"/>
      <c r="G22" s="84"/>
    </row>
    <row r="23" customFormat="false" ht="18.75" hidden="false" customHeight="true" outlineLevel="0" collapsed="false">
      <c r="A23" s="52" t="s">
        <v>9012</v>
      </c>
      <c r="B23" s="88" t="n">
        <v>37090</v>
      </c>
      <c r="C23" s="50" t="s">
        <v>9015</v>
      </c>
      <c r="D23" s="50" t="s">
        <v>65</v>
      </c>
      <c r="E23" s="50" t="s">
        <v>9016</v>
      </c>
      <c r="F23" s="50" t="s">
        <v>1107</v>
      </c>
      <c r="G23" s="84"/>
    </row>
    <row r="24" customFormat="false" ht="18.75" hidden="false" customHeight="true" outlineLevel="0" collapsed="false">
      <c r="A24" s="52" t="s">
        <v>9012</v>
      </c>
      <c r="B24" s="88" t="n">
        <v>43398</v>
      </c>
      <c r="C24" s="50" t="s">
        <v>9017</v>
      </c>
      <c r="D24" s="56" t="s">
        <v>204</v>
      </c>
      <c r="E24" s="50" t="s">
        <v>4874</v>
      </c>
      <c r="F24" s="50" t="s">
        <v>597</v>
      </c>
      <c r="G24" s="84"/>
    </row>
    <row r="25" customFormat="false" ht="18.75" hidden="false" customHeight="true" outlineLevel="0" collapsed="false">
      <c r="A25" s="43" t="s">
        <v>9018</v>
      </c>
      <c r="B25" s="44" t="n">
        <v>44958</v>
      </c>
      <c r="C25" s="45" t="s">
        <v>9019</v>
      </c>
      <c r="D25" s="119" t="s">
        <v>588</v>
      </c>
      <c r="E25" s="119" t="s">
        <v>9020</v>
      </c>
      <c r="F25" s="119" t="s">
        <v>178</v>
      </c>
      <c r="G25" s="120"/>
    </row>
    <row r="26" customFormat="false" ht="18.75" hidden="false" customHeight="true" outlineLevel="0" collapsed="false">
      <c r="A26" s="43" t="s">
        <v>9018</v>
      </c>
      <c r="B26" s="44" t="n">
        <v>44958</v>
      </c>
      <c r="C26" s="45" t="s">
        <v>9021</v>
      </c>
      <c r="D26" s="119" t="s">
        <v>588</v>
      </c>
      <c r="E26" s="119" t="s">
        <v>9020</v>
      </c>
      <c r="F26" s="119" t="s">
        <v>178</v>
      </c>
      <c r="G26" s="120"/>
    </row>
    <row r="27" customFormat="false" ht="18.75" hidden="false" customHeight="true" outlineLevel="0" collapsed="false">
      <c r="A27" s="52" t="s">
        <v>9018</v>
      </c>
      <c r="B27" s="88" t="n">
        <v>37181</v>
      </c>
      <c r="C27" s="50" t="s">
        <v>9022</v>
      </c>
      <c r="D27" s="50" t="s">
        <v>1403</v>
      </c>
      <c r="E27" s="50" t="s">
        <v>9023</v>
      </c>
      <c r="F27" s="50" t="s">
        <v>1177</v>
      </c>
      <c r="G27" s="84"/>
    </row>
    <row r="28" customFormat="false" ht="18.75" hidden="false" customHeight="true" outlineLevel="0" collapsed="false">
      <c r="A28" s="52" t="s">
        <v>9018</v>
      </c>
      <c r="B28" s="88" t="n">
        <v>39400</v>
      </c>
      <c r="C28" s="50" t="s">
        <v>9024</v>
      </c>
      <c r="D28" s="50" t="s">
        <v>65</v>
      </c>
      <c r="E28" s="50" t="s">
        <v>5461</v>
      </c>
      <c r="F28" s="50" t="s">
        <v>1177</v>
      </c>
      <c r="G28" s="84"/>
    </row>
    <row r="29" customFormat="false" ht="18.75" hidden="false" customHeight="true" outlineLevel="0" collapsed="false">
      <c r="A29" s="52" t="s">
        <v>9018</v>
      </c>
      <c r="B29" s="88" t="n">
        <v>41759</v>
      </c>
      <c r="C29" s="50" t="s">
        <v>9025</v>
      </c>
      <c r="D29" s="54" t="s">
        <v>837</v>
      </c>
      <c r="E29" s="50" t="s">
        <v>2564</v>
      </c>
      <c r="F29" s="50" t="s">
        <v>227</v>
      </c>
      <c r="G29" s="84"/>
    </row>
    <row r="30" customFormat="false" ht="18.75" hidden="false" customHeight="true" outlineLevel="0" collapsed="false">
      <c r="A30" s="52" t="s">
        <v>9018</v>
      </c>
      <c r="B30" s="88" t="n">
        <v>42850</v>
      </c>
      <c r="C30" s="50" t="s">
        <v>9026</v>
      </c>
      <c r="D30" s="54" t="s">
        <v>477</v>
      </c>
      <c r="E30" s="50" t="s">
        <v>2902</v>
      </c>
      <c r="F30" s="50" t="s">
        <v>51</v>
      </c>
      <c r="G30" s="84"/>
    </row>
    <row r="31" customFormat="false" ht="18.75" hidden="false" customHeight="true" outlineLevel="0" collapsed="false">
      <c r="A31" s="52" t="s">
        <v>9018</v>
      </c>
      <c r="B31" s="88" t="n">
        <v>42936</v>
      </c>
      <c r="C31" s="50" t="s">
        <v>9027</v>
      </c>
      <c r="D31" s="54" t="s">
        <v>232</v>
      </c>
      <c r="E31" s="50" t="s">
        <v>849</v>
      </c>
      <c r="F31" s="50" t="s">
        <v>227</v>
      </c>
      <c r="G31" s="84"/>
    </row>
    <row r="32" customFormat="false" ht="18.75" hidden="false" customHeight="true" outlineLevel="0" collapsed="false">
      <c r="A32" s="52" t="s">
        <v>9018</v>
      </c>
      <c r="B32" s="88" t="n">
        <v>43035</v>
      </c>
      <c r="C32" s="50" t="s">
        <v>9028</v>
      </c>
      <c r="D32" s="54" t="s">
        <v>301</v>
      </c>
      <c r="E32" s="50" t="s">
        <v>8801</v>
      </c>
      <c r="F32" s="50" t="s">
        <v>227</v>
      </c>
      <c r="G32" s="84"/>
    </row>
    <row r="33" customFormat="false" ht="18.75" hidden="false" customHeight="true" outlineLevel="0" collapsed="false">
      <c r="A33" s="52" t="s">
        <v>9018</v>
      </c>
      <c r="B33" s="88" t="n">
        <v>44732</v>
      </c>
      <c r="C33" s="108" t="s">
        <v>9021</v>
      </c>
      <c r="D33" s="50" t="s">
        <v>460</v>
      </c>
      <c r="E33" s="50" t="s">
        <v>9020</v>
      </c>
      <c r="F33" s="50" t="s">
        <v>178</v>
      </c>
      <c r="G33" s="84"/>
    </row>
    <row r="34" customFormat="false" ht="18.75" hidden="false" customHeight="true" outlineLevel="0" collapsed="false">
      <c r="A34" s="52" t="s">
        <v>9029</v>
      </c>
      <c r="B34" s="88" t="n">
        <v>40836</v>
      </c>
      <c r="C34" s="50" t="s">
        <v>9030</v>
      </c>
      <c r="D34" s="50" t="s">
        <v>497</v>
      </c>
      <c r="E34" s="50" t="s">
        <v>1031</v>
      </c>
      <c r="F34" s="50" t="s">
        <v>51</v>
      </c>
      <c r="G34" s="84"/>
    </row>
    <row r="35" customFormat="false" ht="18.75" hidden="false" customHeight="true" outlineLevel="0" collapsed="false">
      <c r="A35" s="52" t="s">
        <v>9029</v>
      </c>
      <c r="B35" s="88" t="n">
        <v>41228</v>
      </c>
      <c r="C35" s="50" t="s">
        <v>9031</v>
      </c>
      <c r="D35" s="50" t="s">
        <v>144</v>
      </c>
      <c r="E35" s="50" t="s">
        <v>239</v>
      </c>
      <c r="F35" s="50" t="s">
        <v>85</v>
      </c>
      <c r="G35" s="84"/>
    </row>
    <row r="36" customFormat="false" ht="18.75" hidden="false" customHeight="true" outlineLevel="0" collapsed="false">
      <c r="A36" s="52" t="s">
        <v>9029</v>
      </c>
      <c r="B36" s="88" t="n">
        <v>41759</v>
      </c>
      <c r="C36" s="50" t="s">
        <v>9032</v>
      </c>
      <c r="D36" s="54" t="s">
        <v>144</v>
      </c>
      <c r="E36" s="50" t="s">
        <v>2804</v>
      </c>
      <c r="F36" s="50" t="s">
        <v>85</v>
      </c>
      <c r="G36" s="84"/>
    </row>
    <row r="37" customFormat="false" ht="18.75" hidden="false" customHeight="true" outlineLevel="0" collapsed="false">
      <c r="A37" s="52" t="s">
        <v>9029</v>
      </c>
      <c r="B37" s="88" t="n">
        <v>42114</v>
      </c>
      <c r="C37" s="50" t="s">
        <v>9033</v>
      </c>
      <c r="D37" s="54" t="s">
        <v>511</v>
      </c>
      <c r="E37" s="50" t="s">
        <v>2418</v>
      </c>
      <c r="F37" s="50" t="s">
        <v>1177</v>
      </c>
      <c r="G37" s="84"/>
    </row>
    <row r="38" customFormat="false" ht="18.75" hidden="false" customHeight="true" outlineLevel="0" collapsed="false">
      <c r="A38" s="52" t="s">
        <v>9029</v>
      </c>
      <c r="B38" s="88" t="n">
        <v>42207</v>
      </c>
      <c r="C38" s="50" t="s">
        <v>9034</v>
      </c>
      <c r="D38" s="54" t="s">
        <v>9035</v>
      </c>
      <c r="E38" s="50" t="s">
        <v>609</v>
      </c>
      <c r="F38" s="50" t="s">
        <v>167</v>
      </c>
      <c r="G38" s="84"/>
    </row>
    <row r="39" customFormat="false" ht="18.75" hidden="false" customHeight="true" outlineLevel="0" collapsed="false">
      <c r="A39" s="52" t="s">
        <v>9029</v>
      </c>
      <c r="B39" s="88" t="n">
        <v>42207</v>
      </c>
      <c r="C39" s="50" t="s">
        <v>9036</v>
      </c>
      <c r="D39" s="54" t="s">
        <v>456</v>
      </c>
      <c r="E39" s="50" t="s">
        <v>299</v>
      </c>
      <c r="F39" s="50" t="s">
        <v>85</v>
      </c>
      <c r="G39" s="84"/>
    </row>
    <row r="40" customFormat="false" ht="18.75" hidden="false" customHeight="true" outlineLevel="0" collapsed="false">
      <c r="A40" s="52" t="s">
        <v>9029</v>
      </c>
      <c r="B40" s="88" t="n">
        <v>42661</v>
      </c>
      <c r="C40" s="50" t="s">
        <v>9037</v>
      </c>
      <c r="D40" s="54" t="s">
        <v>120</v>
      </c>
      <c r="E40" s="50" t="s">
        <v>226</v>
      </c>
      <c r="F40" s="50" t="s">
        <v>51</v>
      </c>
      <c r="G40" s="84"/>
    </row>
    <row r="41" customFormat="false" ht="18.75" hidden="false" customHeight="true" outlineLevel="0" collapsed="false">
      <c r="A41" s="52" t="s">
        <v>9029</v>
      </c>
      <c r="B41" s="88" t="n">
        <v>44144</v>
      </c>
      <c r="C41" s="50" t="s">
        <v>9038</v>
      </c>
      <c r="D41" s="54" t="s">
        <v>250</v>
      </c>
      <c r="E41" s="50" t="s">
        <v>9039</v>
      </c>
      <c r="F41" s="50" t="s">
        <v>1107</v>
      </c>
      <c r="G41" s="84"/>
    </row>
    <row r="42" customFormat="false" ht="18.75" hidden="false" customHeight="true" outlineLevel="0" collapsed="false">
      <c r="A42" s="52" t="s">
        <v>9040</v>
      </c>
      <c r="B42" s="88" t="n">
        <v>42661</v>
      </c>
      <c r="C42" s="50" t="s">
        <v>9041</v>
      </c>
      <c r="D42" s="54" t="s">
        <v>441</v>
      </c>
      <c r="E42" s="50" t="s">
        <v>9042</v>
      </c>
      <c r="F42" s="50" t="s">
        <v>344</v>
      </c>
      <c r="G42" s="84"/>
    </row>
    <row r="43" customFormat="false" ht="18.75" hidden="false" customHeight="true" outlineLevel="0" collapsed="false">
      <c r="A43" s="43" t="s">
        <v>9043</v>
      </c>
      <c r="B43" s="44" t="n">
        <v>44958</v>
      </c>
      <c r="C43" s="45" t="s">
        <v>9044</v>
      </c>
      <c r="D43" s="45" t="s">
        <v>9</v>
      </c>
      <c r="E43" s="45" t="s">
        <v>9045</v>
      </c>
      <c r="F43" s="104" t="s">
        <v>11</v>
      </c>
      <c r="G43" s="45"/>
    </row>
    <row r="44" customFormat="false" ht="18.75" hidden="false" customHeight="true" outlineLevel="0" collapsed="false">
      <c r="A44" s="52" t="s">
        <v>9046</v>
      </c>
      <c r="B44" s="88" t="n">
        <v>42481</v>
      </c>
      <c r="C44" s="50" t="s">
        <v>9047</v>
      </c>
      <c r="D44" s="54" t="s">
        <v>49</v>
      </c>
      <c r="E44" s="50" t="s">
        <v>2496</v>
      </c>
      <c r="F44" s="50" t="s">
        <v>51</v>
      </c>
      <c r="G44" s="84"/>
    </row>
    <row r="45" customFormat="false" ht="18.75" hidden="false" customHeight="true" outlineLevel="0" collapsed="false">
      <c r="A45" s="52" t="s">
        <v>9048</v>
      </c>
      <c r="B45" s="88" t="n">
        <v>43306</v>
      </c>
      <c r="C45" s="50" t="s">
        <v>9049</v>
      </c>
      <c r="D45" s="54" t="s">
        <v>536</v>
      </c>
      <c r="E45" s="50" t="s">
        <v>9050</v>
      </c>
      <c r="F45" s="50" t="s">
        <v>227</v>
      </c>
      <c r="G45" s="84"/>
    </row>
    <row r="46" customFormat="false" ht="18.75" hidden="false" customHeight="true" outlineLevel="0" collapsed="false">
      <c r="A46" s="52" t="s">
        <v>9051</v>
      </c>
      <c r="B46" s="59" t="n">
        <v>37566</v>
      </c>
      <c r="C46" s="62" t="s">
        <v>9052</v>
      </c>
      <c r="D46" s="62" t="s">
        <v>550</v>
      </c>
      <c r="E46" s="62" t="s">
        <v>9053</v>
      </c>
      <c r="F46" s="62" t="s">
        <v>11</v>
      </c>
      <c r="G46" s="84"/>
    </row>
    <row r="47" customFormat="false" ht="18.75" hidden="false" customHeight="true" outlineLevel="0" collapsed="false">
      <c r="A47" s="52" t="s">
        <v>9054</v>
      </c>
      <c r="B47" s="88" t="n">
        <v>35234</v>
      </c>
      <c r="C47" s="50" t="s">
        <v>9055</v>
      </c>
      <c r="D47" s="50" t="s">
        <v>5024</v>
      </c>
      <c r="E47" s="50" t="s">
        <v>396</v>
      </c>
      <c r="F47" s="84"/>
      <c r="G47" s="84"/>
    </row>
    <row r="48" customFormat="false" ht="18.75" hidden="false" customHeight="true" outlineLevel="0" collapsed="false">
      <c r="A48" s="52" t="s">
        <v>9054</v>
      </c>
      <c r="B48" s="88" t="n">
        <v>37187</v>
      </c>
      <c r="C48" s="50" t="s">
        <v>9056</v>
      </c>
      <c r="D48" s="50" t="s">
        <v>16</v>
      </c>
      <c r="E48" s="50" t="s">
        <v>9057</v>
      </c>
      <c r="F48" s="84"/>
      <c r="G48" s="84"/>
    </row>
    <row r="49" customFormat="false" ht="18.75" hidden="false" customHeight="true" outlineLevel="0" collapsed="false">
      <c r="A49" s="52" t="s">
        <v>9054</v>
      </c>
      <c r="B49" s="88" t="n">
        <v>38638</v>
      </c>
      <c r="C49" s="50" t="s">
        <v>9058</v>
      </c>
      <c r="D49" s="50" t="s">
        <v>1922</v>
      </c>
      <c r="E49" s="50" t="s">
        <v>9059</v>
      </c>
      <c r="F49" s="50" t="s">
        <v>1778</v>
      </c>
      <c r="G49" s="84"/>
    </row>
    <row r="50" customFormat="false" ht="18.75" hidden="false" customHeight="true" outlineLevel="0" collapsed="false">
      <c r="A50" s="52" t="s">
        <v>9060</v>
      </c>
      <c r="B50" s="88" t="n">
        <v>35234</v>
      </c>
      <c r="C50" s="50" t="s">
        <v>9061</v>
      </c>
      <c r="D50" s="50" t="s">
        <v>441</v>
      </c>
      <c r="E50" s="50" t="s">
        <v>6612</v>
      </c>
      <c r="F50" s="50" t="s">
        <v>198</v>
      </c>
      <c r="G50" s="84"/>
    </row>
    <row r="51" customFormat="false" ht="18.75" hidden="false" customHeight="true" outlineLevel="0" collapsed="false">
      <c r="A51" s="52" t="s">
        <v>9060</v>
      </c>
      <c r="B51" s="88" t="n">
        <v>43222</v>
      </c>
      <c r="C51" s="50" t="s">
        <v>9062</v>
      </c>
      <c r="D51" s="54" t="s">
        <v>329</v>
      </c>
      <c r="E51" s="50" t="s">
        <v>9063</v>
      </c>
      <c r="F51" s="50" t="s">
        <v>227</v>
      </c>
      <c r="G51" s="84"/>
    </row>
    <row r="52" customFormat="false" ht="18.75" hidden="false" customHeight="true" outlineLevel="0" collapsed="false">
      <c r="A52" s="52" t="s">
        <v>9060</v>
      </c>
      <c r="B52" s="88" t="n">
        <v>43306</v>
      </c>
      <c r="C52" s="50" t="s">
        <v>9064</v>
      </c>
      <c r="D52" s="54" t="s">
        <v>133</v>
      </c>
      <c r="E52" s="50" t="s">
        <v>1480</v>
      </c>
      <c r="F52" s="50" t="s">
        <v>51</v>
      </c>
      <c r="G52" s="84"/>
    </row>
    <row r="53" customFormat="false" ht="18.75" hidden="false" customHeight="true" outlineLevel="0" collapsed="false">
      <c r="A53" s="52" t="s">
        <v>9065</v>
      </c>
      <c r="B53" s="88" t="n">
        <v>43306</v>
      </c>
      <c r="C53" s="50" t="s">
        <v>9066</v>
      </c>
      <c r="D53" s="54" t="s">
        <v>2570</v>
      </c>
      <c r="E53" s="50" t="s">
        <v>9067</v>
      </c>
      <c r="F53" s="50" t="s">
        <v>128</v>
      </c>
      <c r="G53" s="84"/>
    </row>
    <row r="54" customFormat="false" ht="18.75" hidden="false" customHeight="true" outlineLevel="0" collapsed="false">
      <c r="A54" s="52" t="s">
        <v>9068</v>
      </c>
      <c r="B54" s="88" t="n">
        <v>42296</v>
      </c>
      <c r="C54" s="50" t="s">
        <v>9069</v>
      </c>
      <c r="D54" s="54" t="s">
        <v>159</v>
      </c>
      <c r="E54" s="50" t="s">
        <v>9070</v>
      </c>
      <c r="F54" s="50" t="s">
        <v>227</v>
      </c>
      <c r="G54" s="84"/>
    </row>
    <row r="55" customFormat="false" ht="18.75" hidden="false" customHeight="true" outlineLevel="0" collapsed="false">
      <c r="A55" s="52" t="s">
        <v>9071</v>
      </c>
      <c r="B55" s="88" t="n">
        <v>37335</v>
      </c>
      <c r="C55" s="50" t="s">
        <v>9072</v>
      </c>
      <c r="D55" s="50" t="s">
        <v>9073</v>
      </c>
      <c r="E55" s="50" t="s">
        <v>9074</v>
      </c>
      <c r="F55" s="84"/>
      <c r="G55" s="84"/>
    </row>
    <row r="56" customFormat="false" ht="18.75" hidden="false" customHeight="true" outlineLevel="0" collapsed="false">
      <c r="A56" s="52" t="s">
        <v>9071</v>
      </c>
      <c r="B56" s="88" t="n">
        <v>43130</v>
      </c>
      <c r="C56" s="50" t="s">
        <v>9075</v>
      </c>
      <c r="D56" s="54" t="s">
        <v>4563</v>
      </c>
      <c r="E56" s="50" t="s">
        <v>9076</v>
      </c>
      <c r="F56" s="50" t="s">
        <v>227</v>
      </c>
      <c r="G56" s="84"/>
    </row>
    <row r="57" customFormat="false" ht="18.75" hidden="false" customHeight="true" outlineLevel="0" collapsed="false">
      <c r="A57" s="52" t="s">
        <v>9071</v>
      </c>
      <c r="B57" s="88" t="n">
        <v>43130</v>
      </c>
      <c r="C57" s="50" t="s">
        <v>9077</v>
      </c>
      <c r="D57" s="54" t="s">
        <v>4563</v>
      </c>
      <c r="E57" s="50" t="s">
        <v>9076</v>
      </c>
      <c r="F57" s="50" t="s">
        <v>227</v>
      </c>
      <c r="G57" s="84"/>
    </row>
    <row r="58" customFormat="false" ht="18.75" hidden="false" customHeight="true" outlineLevel="0" collapsed="false">
      <c r="A58" s="52" t="s">
        <v>9071</v>
      </c>
      <c r="B58" s="88" t="n">
        <v>41564</v>
      </c>
      <c r="C58" s="50" t="s">
        <v>9078</v>
      </c>
      <c r="D58" s="54" t="s">
        <v>329</v>
      </c>
      <c r="E58" s="50" t="s">
        <v>9079</v>
      </c>
      <c r="F58" s="50" t="s">
        <v>227</v>
      </c>
      <c r="G58" s="84"/>
    </row>
    <row r="59" customFormat="false" ht="18.75" hidden="false" customHeight="true" outlineLevel="0" collapsed="false">
      <c r="A59" s="52" t="s">
        <v>9071</v>
      </c>
      <c r="B59" s="88" t="n">
        <v>44248</v>
      </c>
      <c r="C59" s="50" t="s">
        <v>9080</v>
      </c>
      <c r="D59" s="50" t="s">
        <v>24</v>
      </c>
      <c r="E59" s="50" t="s">
        <v>9081</v>
      </c>
      <c r="F59" s="50" t="s">
        <v>96</v>
      </c>
      <c r="G59" s="84"/>
    </row>
    <row r="60" customFormat="false" ht="18.75" hidden="false" customHeight="true" outlineLevel="0" collapsed="false">
      <c r="A60" s="52" t="s">
        <v>9071</v>
      </c>
      <c r="B60" s="88" t="n">
        <v>41981</v>
      </c>
      <c r="C60" s="50" t="s">
        <v>9082</v>
      </c>
      <c r="D60" s="56" t="s">
        <v>204</v>
      </c>
      <c r="E60" s="50" t="s">
        <v>9083</v>
      </c>
      <c r="F60" s="50" t="s">
        <v>11</v>
      </c>
      <c r="G60" s="84"/>
    </row>
    <row r="61" customFormat="false" ht="18.75" hidden="false" customHeight="true" outlineLevel="0" collapsed="false">
      <c r="A61" s="52" t="s">
        <v>9071</v>
      </c>
      <c r="B61" s="88" t="n">
        <v>43222</v>
      </c>
      <c r="C61" s="50" t="s">
        <v>9084</v>
      </c>
      <c r="D61" s="54" t="s">
        <v>65</v>
      </c>
      <c r="E61" s="50" t="s">
        <v>5211</v>
      </c>
      <c r="F61" s="50" t="s">
        <v>198</v>
      </c>
      <c r="G61" s="84"/>
    </row>
    <row r="62" customFormat="false" ht="18.75" hidden="false" customHeight="true" outlineLevel="0" collapsed="false">
      <c r="A62" s="52" t="s">
        <v>9071</v>
      </c>
      <c r="B62" s="88" t="n">
        <v>43398</v>
      </c>
      <c r="C62" s="50" t="s">
        <v>9085</v>
      </c>
      <c r="D62" s="54" t="s">
        <v>159</v>
      </c>
      <c r="E62" s="50" t="s">
        <v>9086</v>
      </c>
      <c r="F62" s="50" t="s">
        <v>227</v>
      </c>
      <c r="G62" s="84"/>
    </row>
    <row r="63" customFormat="false" ht="18.75" hidden="false" customHeight="true" outlineLevel="0" collapsed="false">
      <c r="A63" s="52" t="s">
        <v>9071</v>
      </c>
      <c r="B63" s="88" t="n">
        <v>44011</v>
      </c>
      <c r="C63" s="50" t="s">
        <v>9087</v>
      </c>
      <c r="D63" s="54" t="s">
        <v>49</v>
      </c>
      <c r="E63" s="50" t="s">
        <v>9088</v>
      </c>
      <c r="F63" s="50" t="s">
        <v>11</v>
      </c>
      <c r="G63" s="84"/>
    </row>
    <row r="64" customFormat="false" ht="18.75" hidden="false" customHeight="true" outlineLevel="0" collapsed="false">
      <c r="A64" s="52" t="s">
        <v>9071</v>
      </c>
      <c r="B64" s="88" t="n">
        <v>42088</v>
      </c>
      <c r="C64" s="50" t="s">
        <v>9089</v>
      </c>
      <c r="D64" s="50" t="s">
        <v>9090</v>
      </c>
      <c r="E64" s="84"/>
      <c r="F64" s="50" t="s">
        <v>11</v>
      </c>
      <c r="G64" s="84"/>
    </row>
    <row r="65" customFormat="false" ht="18.75" hidden="false" customHeight="true" outlineLevel="0" collapsed="false">
      <c r="A65" s="52" t="s">
        <v>9071</v>
      </c>
      <c r="B65" s="88" t="n">
        <v>44732</v>
      </c>
      <c r="C65" s="108" t="s">
        <v>9091</v>
      </c>
      <c r="D65" s="50" t="s">
        <v>21</v>
      </c>
      <c r="E65" s="50" t="s">
        <v>4901</v>
      </c>
      <c r="F65" s="50" t="s">
        <v>128</v>
      </c>
      <c r="G65" s="84"/>
    </row>
    <row r="66" customFormat="false" ht="18.75" hidden="false" customHeight="true" outlineLevel="0" collapsed="false">
      <c r="B66" s="48" t="s">
        <v>9092</v>
      </c>
      <c r="C66" s="169" t="n">
        <f aca="false">COUNTA(C2:C65)</f>
        <v>64</v>
      </c>
    </row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9093</v>
      </c>
      <c r="B2" s="18" t="n">
        <v>44248</v>
      </c>
      <c r="C2" s="11" t="s">
        <v>9094</v>
      </c>
      <c r="D2" s="11" t="s">
        <v>3452</v>
      </c>
      <c r="E2" s="11" t="s">
        <v>3669</v>
      </c>
      <c r="F2" s="11" t="s">
        <v>334</v>
      </c>
      <c r="G2" s="7"/>
    </row>
    <row r="3" customFormat="false" ht="18.75" hidden="false" customHeight="true" outlineLevel="0" collapsed="false">
      <c r="A3" s="9" t="s">
        <v>9095</v>
      </c>
      <c r="B3" s="18" t="s">
        <v>9096</v>
      </c>
      <c r="C3" s="11" t="s">
        <v>9097</v>
      </c>
      <c r="D3" s="11" t="s">
        <v>16</v>
      </c>
      <c r="E3" s="11" t="s">
        <v>832</v>
      </c>
      <c r="F3" s="11" t="s">
        <v>161</v>
      </c>
      <c r="G3" s="7"/>
    </row>
    <row r="4" customFormat="false" ht="18.75" hidden="false" customHeight="true" outlineLevel="0" collapsed="false">
      <c r="A4" s="9" t="s">
        <v>9098</v>
      </c>
      <c r="B4" s="18" t="n">
        <v>43858</v>
      </c>
      <c r="C4" s="11" t="s">
        <v>9099</v>
      </c>
      <c r="D4" s="11" t="s">
        <v>133</v>
      </c>
      <c r="E4" s="11" t="s">
        <v>177</v>
      </c>
      <c r="F4" s="11" t="s">
        <v>161</v>
      </c>
      <c r="G4" s="7"/>
    </row>
    <row r="5" customFormat="false" ht="18.75" hidden="false" customHeight="true" outlineLevel="0" collapsed="false">
      <c r="A5" s="9" t="s">
        <v>9098</v>
      </c>
      <c r="B5" s="18" t="n">
        <v>33570</v>
      </c>
      <c r="C5" s="11" t="s">
        <v>9100</v>
      </c>
      <c r="D5" s="11" t="s">
        <v>1375</v>
      </c>
      <c r="E5" s="11" t="s">
        <v>9101</v>
      </c>
      <c r="F5" s="11" t="s">
        <v>51</v>
      </c>
      <c r="G5" s="7"/>
    </row>
    <row r="6" customFormat="false" ht="18.75" hidden="false" customHeight="true" outlineLevel="0" collapsed="false">
      <c r="A6" s="9" t="s">
        <v>9102</v>
      </c>
      <c r="B6" s="18" t="n">
        <v>43579</v>
      </c>
      <c r="C6" s="11" t="s">
        <v>9103</v>
      </c>
      <c r="D6" s="11" t="s">
        <v>120</v>
      </c>
      <c r="E6" s="11" t="s">
        <v>145</v>
      </c>
      <c r="F6" s="11" t="s">
        <v>51</v>
      </c>
      <c r="G6" s="7"/>
    </row>
    <row r="7" customFormat="false" ht="18.75" hidden="false" customHeight="true" outlineLevel="0" collapsed="false">
      <c r="A7" s="9" t="s">
        <v>9104</v>
      </c>
      <c r="B7" s="18" t="n">
        <v>42481</v>
      </c>
      <c r="C7" s="11" t="s">
        <v>9105</v>
      </c>
      <c r="D7" s="11" t="s">
        <v>511</v>
      </c>
      <c r="E7" s="11" t="s">
        <v>1031</v>
      </c>
      <c r="F7" s="11" t="s">
        <v>227</v>
      </c>
      <c r="G7" s="22"/>
    </row>
    <row r="8" customFormat="false" ht="18.75" hidden="false" customHeight="true" outlineLevel="0" collapsed="false">
      <c r="A8" s="9" t="s">
        <v>9106</v>
      </c>
      <c r="B8" s="18" t="n">
        <v>43858</v>
      </c>
      <c r="C8" s="11" t="s">
        <v>9107</v>
      </c>
      <c r="D8" s="11" t="s">
        <v>133</v>
      </c>
      <c r="E8" s="11" t="s">
        <v>1085</v>
      </c>
      <c r="F8" s="22"/>
      <c r="G8" s="22"/>
    </row>
    <row r="9" customFormat="false" ht="18.75" hidden="false" customHeight="true" outlineLevel="0" collapsed="false">
      <c r="A9" s="9" t="s">
        <v>9106</v>
      </c>
      <c r="B9" s="18" t="n">
        <v>43858</v>
      </c>
      <c r="C9" s="11" t="s">
        <v>9108</v>
      </c>
      <c r="D9" s="11" t="s">
        <v>133</v>
      </c>
      <c r="E9" s="11" t="s">
        <v>1085</v>
      </c>
      <c r="F9" s="22"/>
      <c r="G9" s="22"/>
    </row>
    <row r="10" customFormat="false" ht="18.75" hidden="false" customHeight="true" outlineLevel="0" collapsed="false">
      <c r="A10" s="9" t="s">
        <v>9106</v>
      </c>
      <c r="B10" s="18" t="n">
        <v>44235</v>
      </c>
      <c r="C10" s="11" t="s">
        <v>9109</v>
      </c>
      <c r="D10" s="11" t="s">
        <v>144</v>
      </c>
      <c r="E10" s="11" t="s">
        <v>2184</v>
      </c>
      <c r="F10" s="11" t="s">
        <v>51</v>
      </c>
      <c r="G10" s="22"/>
    </row>
    <row r="11" customFormat="false" ht="18.75" hidden="false" customHeight="true" outlineLevel="0" collapsed="false">
      <c r="A11" s="9" t="s">
        <v>9106</v>
      </c>
      <c r="B11" s="18" t="n">
        <v>41403</v>
      </c>
      <c r="C11" s="11" t="s">
        <v>9110</v>
      </c>
      <c r="D11" s="22" t="s">
        <v>204</v>
      </c>
      <c r="E11" s="11" t="s">
        <v>226</v>
      </c>
      <c r="F11" s="11" t="s">
        <v>51</v>
      </c>
      <c r="G11" s="22"/>
    </row>
    <row r="12" customFormat="false" ht="18.75" hidden="false" customHeight="true" outlineLevel="0" collapsed="false">
      <c r="A12" s="9" t="s">
        <v>9111</v>
      </c>
      <c r="B12" s="18" t="n">
        <v>42481</v>
      </c>
      <c r="C12" s="11" t="s">
        <v>9112</v>
      </c>
      <c r="D12" s="11" t="s">
        <v>141</v>
      </c>
      <c r="E12" s="11" t="s">
        <v>1142</v>
      </c>
      <c r="F12" s="11" t="s">
        <v>51</v>
      </c>
      <c r="G12" s="22"/>
    </row>
    <row r="13" customFormat="false" ht="18.75" hidden="false" customHeight="true" outlineLevel="0" collapsed="false">
      <c r="A13" s="9" t="s">
        <v>9113</v>
      </c>
      <c r="B13" s="18" t="n">
        <v>44235</v>
      </c>
      <c r="C13" s="11" t="s">
        <v>9114</v>
      </c>
      <c r="D13" s="11" t="s">
        <v>71</v>
      </c>
      <c r="E13" s="11" t="s">
        <v>9115</v>
      </c>
      <c r="F13" s="11" t="s">
        <v>51</v>
      </c>
      <c r="G13" s="22"/>
    </row>
    <row r="14" customFormat="false" ht="18.75" hidden="false" customHeight="true" outlineLevel="0" collapsed="false">
      <c r="A14" s="9" t="s">
        <v>9113</v>
      </c>
      <c r="B14" s="18" t="n">
        <v>37566</v>
      </c>
      <c r="C14" s="11" t="s">
        <v>9116</v>
      </c>
      <c r="D14" s="11" t="s">
        <v>403</v>
      </c>
      <c r="E14" s="11" t="s">
        <v>3142</v>
      </c>
      <c r="F14" s="11" t="s">
        <v>3733</v>
      </c>
      <c r="G14" s="22"/>
    </row>
    <row r="15" customFormat="false" ht="18.75" hidden="false" customHeight="true" outlineLevel="0" collapsed="false">
      <c r="A15" s="9" t="s">
        <v>9117</v>
      </c>
      <c r="B15" s="18" t="n">
        <v>42207</v>
      </c>
      <c r="C15" s="11" t="s">
        <v>9118</v>
      </c>
      <c r="D15" s="11" t="s">
        <v>159</v>
      </c>
      <c r="E15" s="11" t="s">
        <v>2571</v>
      </c>
      <c r="F15" s="11" t="s">
        <v>167</v>
      </c>
      <c r="G15" s="22"/>
    </row>
    <row r="16" customFormat="false" ht="18.75" hidden="false" customHeight="true" outlineLevel="0" collapsed="false">
      <c r="A16" s="9" t="s">
        <v>9117</v>
      </c>
      <c r="B16" s="18" t="n">
        <v>43398</v>
      </c>
      <c r="C16" s="11" t="s">
        <v>9118</v>
      </c>
      <c r="D16" s="11" t="s">
        <v>159</v>
      </c>
      <c r="E16" s="11" t="s">
        <v>2571</v>
      </c>
      <c r="F16" s="11" t="s">
        <v>167</v>
      </c>
      <c r="G16" s="22"/>
    </row>
    <row r="17" customFormat="false" ht="18.75" hidden="false" customHeight="true" outlineLevel="0" collapsed="false">
      <c r="A17" s="9" t="s">
        <v>9117</v>
      </c>
      <c r="B17" s="18" t="n">
        <v>40836</v>
      </c>
      <c r="C17" s="11" t="s">
        <v>9119</v>
      </c>
      <c r="D17" s="11" t="s">
        <v>120</v>
      </c>
      <c r="E17" s="21" t="s">
        <v>9120</v>
      </c>
      <c r="F17" s="11" t="s">
        <v>85</v>
      </c>
      <c r="G17" s="22"/>
    </row>
    <row r="18" customFormat="false" ht="18.75" hidden="false" customHeight="true" outlineLevel="0" collapsed="false">
      <c r="A18" s="9" t="s">
        <v>9117</v>
      </c>
      <c r="B18" s="18" t="n">
        <v>34116</v>
      </c>
      <c r="C18" s="11" t="s">
        <v>9121</v>
      </c>
      <c r="D18" s="11" t="s">
        <v>9122</v>
      </c>
      <c r="E18" s="7" t="s">
        <v>2050</v>
      </c>
      <c r="F18" s="22"/>
      <c r="G18" s="22"/>
    </row>
    <row r="19" customFormat="false" ht="18.75" hidden="false" customHeight="true" outlineLevel="0" collapsed="false">
      <c r="A19" s="9" t="s">
        <v>9123</v>
      </c>
      <c r="B19" s="175" t="n">
        <v>33021</v>
      </c>
      <c r="C19" s="11" t="s">
        <v>9124</v>
      </c>
      <c r="D19" s="11" t="s">
        <v>342</v>
      </c>
      <c r="E19" s="11" t="s">
        <v>9125</v>
      </c>
      <c r="F19" s="11" t="s">
        <v>103</v>
      </c>
      <c r="G19" s="22"/>
    </row>
    <row r="20" customFormat="false" ht="18.75" hidden="false" customHeight="true" outlineLevel="0" collapsed="false">
      <c r="A20" s="9" t="s">
        <v>9126</v>
      </c>
      <c r="B20" s="18" t="n">
        <v>40141</v>
      </c>
      <c r="C20" s="11" t="s">
        <v>9127</v>
      </c>
      <c r="D20" s="11" t="s">
        <v>120</v>
      </c>
      <c r="E20" s="21" t="s">
        <v>230</v>
      </c>
      <c r="F20" s="11" t="s">
        <v>227</v>
      </c>
      <c r="G20" s="22"/>
    </row>
    <row r="21" customFormat="false" ht="18.75" hidden="false" customHeight="true" outlineLevel="0" collapsed="false">
      <c r="A21" s="9" t="s">
        <v>9128</v>
      </c>
      <c r="B21" s="18" t="n">
        <v>41564</v>
      </c>
      <c r="C21" s="11" t="s">
        <v>9129</v>
      </c>
      <c r="D21" s="11" t="s">
        <v>445</v>
      </c>
      <c r="E21" s="11" t="s">
        <v>241</v>
      </c>
      <c r="F21" s="11" t="s">
        <v>227</v>
      </c>
      <c r="G21" s="22"/>
    </row>
    <row r="22" customFormat="false" ht="18.75" hidden="false" customHeight="true" outlineLevel="0" collapsed="false">
      <c r="A22" s="9" t="s">
        <v>9130</v>
      </c>
      <c r="B22" s="18" t="n">
        <v>44732</v>
      </c>
      <c r="C22" s="25" t="s">
        <v>9131</v>
      </c>
      <c r="D22" s="11" t="s">
        <v>120</v>
      </c>
      <c r="E22" s="11" t="s">
        <v>628</v>
      </c>
      <c r="F22" s="11" t="s">
        <v>51</v>
      </c>
      <c r="G22" s="22"/>
    </row>
    <row r="23" customFormat="false" ht="18.75" hidden="false" customHeight="true" outlineLevel="0" collapsed="false">
      <c r="A23" s="9" t="s">
        <v>9132</v>
      </c>
      <c r="B23" s="18" t="n">
        <v>41759</v>
      </c>
      <c r="C23" s="11" t="s">
        <v>9133</v>
      </c>
      <c r="D23" s="11" t="s">
        <v>57</v>
      </c>
      <c r="E23" s="11" t="s">
        <v>4579</v>
      </c>
      <c r="F23" s="11" t="s">
        <v>85</v>
      </c>
      <c r="G23" s="22"/>
    </row>
    <row r="24" customFormat="false" ht="18.75" hidden="false" customHeight="true" outlineLevel="0" collapsed="false">
      <c r="A24" s="9" t="s">
        <v>9132</v>
      </c>
      <c r="B24" s="18" t="n">
        <v>41759</v>
      </c>
      <c r="C24" s="11" t="s">
        <v>9134</v>
      </c>
      <c r="D24" s="11" t="s">
        <v>57</v>
      </c>
      <c r="E24" s="11" t="s">
        <v>4579</v>
      </c>
      <c r="F24" s="11" t="s">
        <v>85</v>
      </c>
      <c r="G24" s="22"/>
    </row>
    <row r="25" customFormat="false" ht="18.75" hidden="false" customHeight="true" outlineLevel="0" collapsed="false">
      <c r="A25" s="9" t="s">
        <v>9132</v>
      </c>
      <c r="B25" s="18" t="n">
        <v>43780</v>
      </c>
      <c r="C25" s="11" t="s">
        <v>9135</v>
      </c>
      <c r="D25" s="11" t="s">
        <v>87</v>
      </c>
      <c r="E25" s="11" t="s">
        <v>8531</v>
      </c>
      <c r="F25" s="11" t="s">
        <v>227</v>
      </c>
      <c r="G25" s="22"/>
    </row>
    <row r="26" customFormat="false" ht="18.75" hidden="false" customHeight="true" outlineLevel="0" collapsed="false">
      <c r="A26" s="9" t="s">
        <v>9136</v>
      </c>
      <c r="B26" s="18" t="n">
        <v>37566</v>
      </c>
      <c r="C26" s="11" t="s">
        <v>9137</v>
      </c>
      <c r="D26" s="11" t="s">
        <v>349</v>
      </c>
      <c r="E26" s="11" t="s">
        <v>9138</v>
      </c>
      <c r="F26" s="22"/>
      <c r="G26" s="22"/>
    </row>
    <row r="27" customFormat="false" ht="18.75" hidden="false" customHeight="true" outlineLevel="0" collapsed="false">
      <c r="A27" s="9" t="s">
        <v>9139</v>
      </c>
      <c r="B27" s="18" t="n">
        <v>42759</v>
      </c>
      <c r="C27" s="11" t="s">
        <v>9140</v>
      </c>
      <c r="D27" s="11" t="s">
        <v>57</v>
      </c>
      <c r="E27" s="11" t="s">
        <v>2804</v>
      </c>
      <c r="F27" s="11" t="s">
        <v>85</v>
      </c>
      <c r="G27" s="22"/>
    </row>
    <row r="28" customFormat="false" ht="18.75" hidden="false" customHeight="true" outlineLevel="0" collapsed="false">
      <c r="B28" s="48" t="s">
        <v>9141</v>
      </c>
      <c r="C28" s="169" t="n">
        <f aca="false">COUNTA(C2:C27)</f>
        <v>26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4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9142</v>
      </c>
      <c r="B2" s="88" t="n">
        <v>44144</v>
      </c>
      <c r="C2" s="50" t="s">
        <v>9143</v>
      </c>
      <c r="D2" s="50" t="s">
        <v>511</v>
      </c>
      <c r="E2" s="84" t="s">
        <v>9144</v>
      </c>
      <c r="F2" s="50" t="s">
        <v>178</v>
      </c>
      <c r="G2" s="53"/>
    </row>
    <row r="3" customFormat="false" ht="18.75" hidden="false" customHeight="true" outlineLevel="0" collapsed="false">
      <c r="A3" s="52" t="s">
        <v>9142</v>
      </c>
      <c r="B3" s="88" t="n">
        <v>43306</v>
      </c>
      <c r="C3" s="50" t="s">
        <v>9145</v>
      </c>
      <c r="D3" s="50" t="s">
        <v>3394</v>
      </c>
      <c r="E3" s="50" t="s">
        <v>9146</v>
      </c>
      <c r="F3" s="50" t="s">
        <v>11</v>
      </c>
      <c r="G3" s="53"/>
    </row>
    <row r="4" customFormat="false" ht="18.75" hidden="false" customHeight="true" outlineLevel="0" collapsed="false">
      <c r="A4" s="52" t="s">
        <v>9142</v>
      </c>
      <c r="B4" s="88" t="n">
        <v>34116</v>
      </c>
      <c r="C4" s="50" t="s">
        <v>9147</v>
      </c>
      <c r="D4" s="50" t="s">
        <v>342</v>
      </c>
      <c r="E4" s="50" t="s">
        <v>3142</v>
      </c>
      <c r="F4" s="50" t="s">
        <v>257</v>
      </c>
      <c r="G4" s="53"/>
    </row>
    <row r="5" customFormat="false" ht="18.75" hidden="false" customHeight="true" outlineLevel="0" collapsed="false">
      <c r="A5" s="52" t="s">
        <v>9148</v>
      </c>
      <c r="B5" s="88" t="n">
        <v>39400</v>
      </c>
      <c r="C5" s="50" t="s">
        <v>9149</v>
      </c>
      <c r="D5" s="84" t="s">
        <v>1827</v>
      </c>
      <c r="E5" s="50" t="s">
        <v>9150</v>
      </c>
      <c r="F5" s="50" t="s">
        <v>2376</v>
      </c>
      <c r="G5" s="53"/>
    </row>
    <row r="6" customFormat="false" ht="18.75" hidden="false" customHeight="true" outlineLevel="0" collapsed="false">
      <c r="A6" s="52" t="s">
        <v>9148</v>
      </c>
      <c r="B6" s="88" t="n">
        <v>39400</v>
      </c>
      <c r="C6" s="50" t="s">
        <v>9151</v>
      </c>
      <c r="D6" s="84" t="s">
        <v>1827</v>
      </c>
      <c r="E6" s="50" t="s">
        <v>9152</v>
      </c>
      <c r="F6" s="84"/>
      <c r="G6" s="53"/>
    </row>
    <row r="7" customFormat="false" ht="18.75" hidden="false" customHeight="true" outlineLevel="0" collapsed="false">
      <c r="A7" s="52" t="s">
        <v>9153</v>
      </c>
      <c r="B7" s="88" t="n">
        <v>44144</v>
      </c>
      <c r="C7" s="50" t="s">
        <v>9154</v>
      </c>
      <c r="D7" s="50" t="s">
        <v>244</v>
      </c>
      <c r="E7" s="50" t="s">
        <v>8781</v>
      </c>
      <c r="F7" s="50" t="s">
        <v>178</v>
      </c>
      <c r="G7" s="53"/>
    </row>
    <row r="8" customFormat="false" ht="18.75" hidden="false" customHeight="true" outlineLevel="0" collapsed="false">
      <c r="A8" s="52" t="s">
        <v>9153</v>
      </c>
      <c r="B8" s="88" t="n">
        <v>44144</v>
      </c>
      <c r="C8" s="50" t="s">
        <v>9155</v>
      </c>
      <c r="D8" s="50" t="s">
        <v>244</v>
      </c>
      <c r="E8" s="50" t="s">
        <v>8781</v>
      </c>
      <c r="F8" s="50" t="s">
        <v>178</v>
      </c>
      <c r="G8" s="53"/>
    </row>
    <row r="9" customFormat="false" ht="18.75" hidden="false" customHeight="true" outlineLevel="0" collapsed="false">
      <c r="A9" s="52" t="s">
        <v>9153</v>
      </c>
      <c r="B9" s="88" t="n">
        <v>44011</v>
      </c>
      <c r="C9" s="50" t="s">
        <v>9156</v>
      </c>
      <c r="D9" s="50" t="s">
        <v>159</v>
      </c>
      <c r="E9" s="50" t="s">
        <v>9157</v>
      </c>
      <c r="F9" s="50" t="s">
        <v>178</v>
      </c>
      <c r="G9" s="53"/>
    </row>
    <row r="10" customFormat="false" ht="18.75" hidden="false" customHeight="true" outlineLevel="0" collapsed="false">
      <c r="A10" s="52" t="s">
        <v>9153</v>
      </c>
      <c r="B10" s="88" t="n">
        <v>37090</v>
      </c>
      <c r="C10" s="50" t="s">
        <v>9158</v>
      </c>
      <c r="D10" s="50" t="s">
        <v>1922</v>
      </c>
      <c r="E10" s="50" t="s">
        <v>9159</v>
      </c>
      <c r="F10" s="84"/>
      <c r="G10" s="53"/>
    </row>
    <row r="11" customFormat="false" ht="18.75" hidden="false" customHeight="true" outlineLevel="0" collapsed="false">
      <c r="A11" s="52" t="str">
        <f aca="false">A10</f>
        <v>めが</v>
      </c>
      <c r="B11" s="88" t="n">
        <v>37398</v>
      </c>
      <c r="C11" s="50" t="s">
        <v>9160</v>
      </c>
      <c r="D11" s="50" t="s">
        <v>1912</v>
      </c>
      <c r="E11" s="50" t="s">
        <v>9161</v>
      </c>
      <c r="F11" s="84"/>
      <c r="G11" s="53"/>
    </row>
    <row r="12" customFormat="false" ht="18.75" hidden="false" customHeight="true" outlineLevel="0" collapsed="false">
      <c r="A12" s="52" t="s">
        <v>9153</v>
      </c>
      <c r="B12" s="88" t="n">
        <v>42481</v>
      </c>
      <c r="C12" s="50" t="s">
        <v>9162</v>
      </c>
      <c r="D12" s="50" t="s">
        <v>511</v>
      </c>
      <c r="E12" s="50" t="s">
        <v>8781</v>
      </c>
      <c r="F12" s="50" t="s">
        <v>227</v>
      </c>
      <c r="G12" s="53"/>
    </row>
    <row r="13" customFormat="false" ht="18.75" hidden="false" customHeight="true" outlineLevel="0" collapsed="false">
      <c r="A13" s="52" t="s">
        <v>9163</v>
      </c>
      <c r="B13" s="88" t="n">
        <v>44235</v>
      </c>
      <c r="C13" s="50" t="s">
        <v>9164</v>
      </c>
      <c r="D13" s="50" t="s">
        <v>511</v>
      </c>
      <c r="E13" s="50" t="s">
        <v>1031</v>
      </c>
      <c r="F13" s="50" t="s">
        <v>178</v>
      </c>
      <c r="G13" s="53"/>
    </row>
    <row r="14" customFormat="false" ht="18.75" hidden="false" customHeight="true" outlineLevel="0" collapsed="false">
      <c r="A14" s="52" t="s">
        <v>9163</v>
      </c>
      <c r="B14" s="88" t="n">
        <v>43222</v>
      </c>
      <c r="C14" s="50" t="s">
        <v>9165</v>
      </c>
      <c r="D14" s="50" t="s">
        <v>284</v>
      </c>
      <c r="E14" s="50" t="s">
        <v>1976</v>
      </c>
      <c r="F14" s="50" t="s">
        <v>227</v>
      </c>
      <c r="G14" s="53"/>
    </row>
    <row r="15" customFormat="false" ht="18.75" hidden="false" customHeight="true" outlineLevel="0" collapsed="false">
      <c r="A15" s="52" t="s">
        <v>9166</v>
      </c>
      <c r="B15" s="88" t="n">
        <v>36692</v>
      </c>
      <c r="C15" s="50" t="s">
        <v>9167</v>
      </c>
      <c r="D15" s="50" t="s">
        <v>5024</v>
      </c>
      <c r="E15" s="50" t="s">
        <v>9168</v>
      </c>
      <c r="F15" s="50" t="s">
        <v>790</v>
      </c>
      <c r="G15" s="53"/>
    </row>
    <row r="16" customFormat="false" ht="18.75" hidden="false" customHeight="true" outlineLevel="0" collapsed="false">
      <c r="A16" s="52" t="s">
        <v>9169</v>
      </c>
      <c r="B16" s="88" t="n">
        <v>44144</v>
      </c>
      <c r="C16" s="50" t="s">
        <v>9170</v>
      </c>
      <c r="D16" s="50" t="s">
        <v>1247</v>
      </c>
      <c r="E16" s="50" t="s">
        <v>9171</v>
      </c>
      <c r="F16" s="50" t="s">
        <v>178</v>
      </c>
      <c r="G16" s="53"/>
    </row>
    <row r="17" customFormat="false" ht="18.75" hidden="false" customHeight="true" outlineLevel="0" collapsed="false">
      <c r="A17" s="52" t="s">
        <v>9172</v>
      </c>
      <c r="B17" s="88" t="n">
        <v>38161</v>
      </c>
      <c r="C17" s="50" t="s">
        <v>9173</v>
      </c>
      <c r="D17" s="50" t="s">
        <v>1726</v>
      </c>
      <c r="E17" s="50" t="s">
        <v>2104</v>
      </c>
      <c r="F17" s="50" t="s">
        <v>96</v>
      </c>
      <c r="G17" s="53"/>
    </row>
    <row r="18" customFormat="false" ht="18.75" hidden="false" customHeight="true" outlineLevel="0" collapsed="false">
      <c r="A18" s="52" t="s">
        <v>9172</v>
      </c>
      <c r="B18" s="88" t="n">
        <v>43858</v>
      </c>
      <c r="C18" s="84" t="s">
        <v>9174</v>
      </c>
      <c r="D18" s="50" t="s">
        <v>65</v>
      </c>
      <c r="E18" s="50" t="s">
        <v>9175</v>
      </c>
      <c r="F18" s="84"/>
      <c r="G18" s="53"/>
    </row>
    <row r="19" customFormat="false" ht="18.75" hidden="false" customHeight="true" outlineLevel="0" collapsed="false">
      <c r="A19" s="52" t="s">
        <v>9172</v>
      </c>
      <c r="B19" s="88" t="n">
        <v>43858</v>
      </c>
      <c r="C19" s="50" t="s">
        <v>9176</v>
      </c>
      <c r="D19" s="50" t="s">
        <v>281</v>
      </c>
      <c r="E19" s="50" t="s">
        <v>9177</v>
      </c>
      <c r="F19" s="50" t="s">
        <v>11</v>
      </c>
      <c r="G19" s="53"/>
    </row>
    <row r="20" customFormat="false" ht="18.75" hidden="false" customHeight="true" outlineLevel="0" collapsed="false">
      <c r="A20" s="52" t="s">
        <v>9178</v>
      </c>
      <c r="B20" s="88" t="n">
        <v>39035</v>
      </c>
      <c r="C20" s="50" t="s">
        <v>9179</v>
      </c>
      <c r="D20" s="50" t="s">
        <v>68</v>
      </c>
      <c r="E20" s="50" t="s">
        <v>910</v>
      </c>
      <c r="F20" s="50" t="s">
        <v>51</v>
      </c>
      <c r="G20" s="53"/>
    </row>
    <row r="21" customFormat="false" ht="18.75" hidden="false" customHeight="true" outlineLevel="0" collapsed="false">
      <c r="A21" s="52" t="s">
        <v>9178</v>
      </c>
      <c r="B21" s="88" t="n">
        <v>33934</v>
      </c>
      <c r="C21" s="50" t="s">
        <v>9180</v>
      </c>
      <c r="D21" s="50" t="s">
        <v>83</v>
      </c>
      <c r="E21" s="50" t="s">
        <v>121</v>
      </c>
      <c r="F21" s="84"/>
      <c r="G21" s="53"/>
    </row>
    <row r="22" customFormat="false" ht="18.75" hidden="false" customHeight="true" outlineLevel="0" collapsed="false">
      <c r="A22" s="52" t="s">
        <v>9181</v>
      </c>
      <c r="B22" s="88" t="n">
        <v>44866</v>
      </c>
      <c r="C22" s="50" t="s">
        <v>9182</v>
      </c>
      <c r="D22" s="50" t="s">
        <v>9183</v>
      </c>
      <c r="E22" s="50" t="s">
        <v>9184</v>
      </c>
      <c r="F22" s="50" t="s">
        <v>11</v>
      </c>
      <c r="G22" s="84"/>
    </row>
    <row r="23" customFormat="false" ht="18.75" hidden="false" customHeight="true" outlineLevel="0" collapsed="false">
      <c r="A23" s="52" t="s">
        <v>9185</v>
      </c>
      <c r="B23" s="148" t="n">
        <v>41453</v>
      </c>
      <c r="C23" s="50" t="s">
        <v>9186</v>
      </c>
      <c r="D23" s="50" t="s">
        <v>120</v>
      </c>
      <c r="E23" s="50" t="s">
        <v>9187</v>
      </c>
      <c r="F23" s="50" t="s">
        <v>846</v>
      </c>
      <c r="G23" s="53" t="s">
        <v>27</v>
      </c>
    </row>
    <row r="24" customFormat="false" ht="18.75" hidden="false" customHeight="true" outlineLevel="0" collapsed="false">
      <c r="A24" s="52" t="s">
        <v>9185</v>
      </c>
      <c r="B24" s="88" t="n">
        <v>38279</v>
      </c>
      <c r="C24" s="50" t="s">
        <v>9188</v>
      </c>
      <c r="D24" s="50" t="s">
        <v>6300</v>
      </c>
      <c r="E24" s="50" t="s">
        <v>9189</v>
      </c>
      <c r="F24" s="50" t="s">
        <v>846</v>
      </c>
      <c r="G24" s="53"/>
    </row>
    <row r="25" customFormat="false" ht="18.75" hidden="false" customHeight="true" outlineLevel="0" collapsed="false">
      <c r="A25" s="52" t="s">
        <v>9185</v>
      </c>
      <c r="B25" s="88" t="n">
        <v>44774</v>
      </c>
      <c r="C25" s="50" t="s">
        <v>9190</v>
      </c>
      <c r="D25" s="50" t="s">
        <v>9191</v>
      </c>
      <c r="E25" s="50" t="s">
        <v>9192</v>
      </c>
      <c r="F25" s="50" t="s">
        <v>846</v>
      </c>
      <c r="G25" s="53"/>
    </row>
    <row r="26" customFormat="false" ht="18.75" hidden="false" customHeight="true" outlineLevel="0" collapsed="false">
      <c r="B26" s="48" t="s">
        <v>9193</v>
      </c>
      <c r="C26" s="169" t="n">
        <f aca="false">COUNTA(C2:C25)</f>
        <v>24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49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7" t="s">
        <v>9194</v>
      </c>
      <c r="B2" s="26" t="n">
        <v>39832</v>
      </c>
      <c r="C2" s="96" t="s">
        <v>9195</v>
      </c>
      <c r="D2" s="96" t="s">
        <v>550</v>
      </c>
      <c r="E2" s="96" t="s">
        <v>9196</v>
      </c>
      <c r="F2" s="27" t="s">
        <v>11</v>
      </c>
      <c r="G2" s="22"/>
    </row>
    <row r="3" customFormat="false" ht="18.75" hidden="false" customHeight="true" outlineLevel="0" collapsed="false">
      <c r="A3" s="9" t="s">
        <v>9194</v>
      </c>
      <c r="B3" s="18" t="n">
        <v>42088</v>
      </c>
      <c r="C3" s="11" t="s">
        <v>9197</v>
      </c>
      <c r="D3" s="11" t="s">
        <v>9198</v>
      </c>
      <c r="E3" s="11" t="s">
        <v>9199</v>
      </c>
      <c r="F3" s="22"/>
      <c r="G3" s="7" t="s">
        <v>27</v>
      </c>
    </row>
    <row r="4" customFormat="false" ht="18.75" hidden="false" customHeight="true" outlineLevel="0" collapsed="false">
      <c r="A4" s="9" t="s">
        <v>9200</v>
      </c>
      <c r="B4" s="18" t="n">
        <v>34845</v>
      </c>
      <c r="C4" s="11" t="s">
        <v>9201</v>
      </c>
      <c r="D4" s="11" t="s">
        <v>388</v>
      </c>
      <c r="E4" s="11" t="s">
        <v>9202</v>
      </c>
      <c r="F4" s="11" t="s">
        <v>257</v>
      </c>
      <c r="G4" s="22"/>
    </row>
    <row r="5" customFormat="false" ht="18.75" hidden="false" customHeight="true" outlineLevel="0" collapsed="false">
      <c r="A5" s="9" t="s">
        <v>9200</v>
      </c>
      <c r="B5" s="18" t="n">
        <v>34845</v>
      </c>
      <c r="C5" s="11" t="s">
        <v>9203</v>
      </c>
      <c r="D5" s="11" t="s">
        <v>5564</v>
      </c>
      <c r="E5" s="11" t="s">
        <v>9204</v>
      </c>
      <c r="F5" s="22"/>
      <c r="G5" s="22"/>
    </row>
    <row r="6" customFormat="false" ht="18.75" hidden="false" customHeight="true" outlineLevel="0" collapsed="false">
      <c r="A6" s="9" t="s">
        <v>9200</v>
      </c>
      <c r="B6" s="18" t="n">
        <v>37768</v>
      </c>
      <c r="C6" s="11" t="s">
        <v>9205</v>
      </c>
      <c r="D6" s="11" t="s">
        <v>141</v>
      </c>
      <c r="E6" s="11" t="s">
        <v>9206</v>
      </c>
      <c r="F6" s="11" t="s">
        <v>2376</v>
      </c>
      <c r="G6" s="22"/>
    </row>
    <row r="7" customFormat="false" ht="18.75" hidden="false" customHeight="true" outlineLevel="0" collapsed="false">
      <c r="A7" s="9" t="s">
        <v>9200</v>
      </c>
      <c r="B7" s="18" t="n">
        <v>44866</v>
      </c>
      <c r="C7" s="11" t="s">
        <v>9207</v>
      </c>
      <c r="D7" s="11" t="s">
        <v>711</v>
      </c>
      <c r="E7" s="11" t="s">
        <v>1754</v>
      </c>
      <c r="F7" s="11" t="s">
        <v>51</v>
      </c>
      <c r="G7" s="22"/>
    </row>
    <row r="8" customFormat="false" ht="18.75" hidden="false" customHeight="true" outlineLevel="0" collapsed="false">
      <c r="A8" s="9" t="s">
        <v>9200</v>
      </c>
      <c r="B8" s="18" t="n">
        <v>38131</v>
      </c>
      <c r="C8" s="11" t="s">
        <v>9208</v>
      </c>
      <c r="D8" s="11" t="s">
        <v>9209</v>
      </c>
      <c r="E8" s="11" t="s">
        <v>9210</v>
      </c>
      <c r="F8" s="11" t="s">
        <v>257</v>
      </c>
      <c r="G8" s="22"/>
    </row>
    <row r="9" customFormat="false" ht="18.75" hidden="false" customHeight="true" outlineLevel="0" collapsed="false">
      <c r="A9" s="9" t="str">
        <f aca="false">A6</f>
        <v>もう</v>
      </c>
      <c r="B9" s="18" t="n">
        <v>38132</v>
      </c>
      <c r="C9" s="11" t="s">
        <v>9211</v>
      </c>
      <c r="D9" s="11" t="s">
        <v>1358</v>
      </c>
      <c r="E9" s="11" t="s">
        <v>9212</v>
      </c>
      <c r="F9" s="22"/>
      <c r="G9" s="22"/>
    </row>
    <row r="10" customFormat="false" ht="18.75" hidden="false" customHeight="true" outlineLevel="0" collapsed="false">
      <c r="A10" s="9" t="s">
        <v>9200</v>
      </c>
      <c r="B10" s="18" t="n">
        <v>38638</v>
      </c>
      <c r="C10" s="11" t="s">
        <v>9213</v>
      </c>
      <c r="D10" s="11" t="s">
        <v>144</v>
      </c>
      <c r="E10" s="11" t="s">
        <v>1031</v>
      </c>
      <c r="F10" s="11" t="s">
        <v>51</v>
      </c>
      <c r="G10" s="22"/>
    </row>
    <row r="11" customFormat="false" ht="18.75" hidden="false" customHeight="true" outlineLevel="0" collapsed="false">
      <c r="A11" s="9" t="s">
        <v>9200</v>
      </c>
      <c r="B11" s="18" t="n">
        <v>42296</v>
      </c>
      <c r="C11" s="11" t="s">
        <v>9214</v>
      </c>
      <c r="D11" s="11" t="s">
        <v>159</v>
      </c>
      <c r="E11" s="11" t="s">
        <v>9215</v>
      </c>
      <c r="F11" s="11" t="s">
        <v>597</v>
      </c>
      <c r="G11" s="22"/>
    </row>
    <row r="12" customFormat="false" ht="18.75" hidden="false" customHeight="true" outlineLevel="0" collapsed="false">
      <c r="A12" s="9" t="s">
        <v>9200</v>
      </c>
      <c r="B12" s="18" t="n">
        <v>42390</v>
      </c>
      <c r="C12" s="11" t="s">
        <v>9216</v>
      </c>
      <c r="D12" s="11" t="s">
        <v>57</v>
      </c>
      <c r="E12" s="11" t="s">
        <v>2155</v>
      </c>
      <c r="F12" s="11" t="s">
        <v>51</v>
      </c>
      <c r="G12" s="22"/>
    </row>
    <row r="13" customFormat="false" ht="18.75" hidden="false" customHeight="true" outlineLevel="0" collapsed="false">
      <c r="A13" s="10" t="s">
        <v>9200</v>
      </c>
      <c r="B13" s="26" t="n">
        <v>42936</v>
      </c>
      <c r="C13" s="27" t="s">
        <v>9217</v>
      </c>
      <c r="D13" s="27" t="s">
        <v>3848</v>
      </c>
      <c r="E13" s="27" t="s">
        <v>9218</v>
      </c>
      <c r="F13" s="27" t="s">
        <v>11</v>
      </c>
      <c r="G13" s="22"/>
    </row>
    <row r="14" customFormat="false" ht="18.75" hidden="false" customHeight="true" outlineLevel="0" collapsed="false">
      <c r="A14" s="9" t="s">
        <v>9200</v>
      </c>
      <c r="B14" s="18" t="n">
        <v>43222</v>
      </c>
      <c r="C14" s="11" t="s">
        <v>9219</v>
      </c>
      <c r="D14" s="11" t="s">
        <v>2257</v>
      </c>
      <c r="E14" s="11" t="s">
        <v>9220</v>
      </c>
      <c r="F14" s="11" t="s">
        <v>846</v>
      </c>
      <c r="G14" s="22"/>
    </row>
    <row r="15" customFormat="false" ht="18.75" hidden="false" customHeight="true" outlineLevel="0" collapsed="false">
      <c r="A15" s="9" t="s">
        <v>9200</v>
      </c>
      <c r="B15" s="18" t="n">
        <v>43398</v>
      </c>
      <c r="C15" s="11" t="s">
        <v>9221</v>
      </c>
      <c r="D15" s="11" t="s">
        <v>71</v>
      </c>
      <c r="E15" s="11" t="s">
        <v>865</v>
      </c>
      <c r="F15" s="11" t="s">
        <v>790</v>
      </c>
      <c r="G15" s="22"/>
    </row>
    <row r="16" customFormat="false" ht="18.75" hidden="false" customHeight="true" outlineLevel="0" collapsed="false">
      <c r="A16" s="9" t="s">
        <v>9200</v>
      </c>
      <c r="B16" s="18" t="n">
        <v>44144</v>
      </c>
      <c r="C16" s="11" t="s">
        <v>9222</v>
      </c>
      <c r="D16" s="11" t="s">
        <v>120</v>
      </c>
      <c r="E16" s="11" t="s">
        <v>9223</v>
      </c>
      <c r="F16" s="11" t="s">
        <v>202</v>
      </c>
      <c r="G16" s="22"/>
    </row>
    <row r="17" customFormat="false" ht="18.75" hidden="false" customHeight="true" outlineLevel="0" collapsed="false">
      <c r="A17" s="9" t="s">
        <v>9224</v>
      </c>
      <c r="B17" s="175" t="n">
        <v>39153</v>
      </c>
      <c r="C17" s="11" t="s">
        <v>9225</v>
      </c>
      <c r="D17" s="11" t="s">
        <v>511</v>
      </c>
      <c r="E17" s="11" t="s">
        <v>4095</v>
      </c>
      <c r="F17" s="11" t="s">
        <v>3733</v>
      </c>
      <c r="G17" s="22"/>
    </row>
    <row r="18" customFormat="false" ht="18.75" hidden="false" customHeight="true" outlineLevel="0" collapsed="false">
      <c r="A18" s="9" t="s">
        <v>9224</v>
      </c>
      <c r="B18" s="175" t="n">
        <v>39153</v>
      </c>
      <c r="C18" s="11" t="s">
        <v>9226</v>
      </c>
      <c r="D18" s="11" t="s">
        <v>511</v>
      </c>
      <c r="E18" s="11" t="s">
        <v>4095</v>
      </c>
      <c r="F18" s="11" t="s">
        <v>3733</v>
      </c>
      <c r="G18" s="22"/>
    </row>
    <row r="19" customFormat="false" ht="18.75" hidden="false" customHeight="true" outlineLevel="0" collapsed="false">
      <c r="A19" s="9" t="s">
        <v>9227</v>
      </c>
      <c r="B19" s="18" t="n">
        <v>41564</v>
      </c>
      <c r="C19" s="11" t="s">
        <v>9228</v>
      </c>
      <c r="D19" s="11" t="s">
        <v>144</v>
      </c>
      <c r="E19" s="11" t="s">
        <v>9229</v>
      </c>
      <c r="F19" s="22"/>
      <c r="G19" s="22"/>
    </row>
    <row r="20" customFormat="false" ht="18.75" hidden="false" customHeight="true" outlineLevel="0" collapsed="false">
      <c r="A20" s="9" t="s">
        <v>9227</v>
      </c>
      <c r="B20" s="18" t="n">
        <v>43579</v>
      </c>
      <c r="C20" s="11" t="s">
        <v>9230</v>
      </c>
      <c r="D20" s="11" t="s">
        <v>144</v>
      </c>
      <c r="E20" s="11" t="s">
        <v>315</v>
      </c>
      <c r="F20" s="22"/>
      <c r="G20" s="22"/>
    </row>
    <row r="21" customFormat="false" ht="18.75" hidden="false" customHeight="true" outlineLevel="0" collapsed="false">
      <c r="A21" s="9" t="s">
        <v>9227</v>
      </c>
      <c r="B21" s="18" t="n">
        <v>43670</v>
      </c>
      <c r="C21" s="11" t="s">
        <v>9231</v>
      </c>
      <c r="D21" s="11" t="s">
        <v>65</v>
      </c>
      <c r="E21" s="21" t="s">
        <v>4064</v>
      </c>
      <c r="F21" s="22"/>
      <c r="G21" s="22"/>
    </row>
    <row r="22" customFormat="false" ht="18.75" hidden="false" customHeight="true" outlineLevel="0" collapsed="false">
      <c r="A22" s="9" t="s">
        <v>9227</v>
      </c>
      <c r="B22" s="18" t="n">
        <v>43780</v>
      </c>
      <c r="C22" s="11" t="s">
        <v>9232</v>
      </c>
      <c r="D22" s="11" t="s">
        <v>588</v>
      </c>
      <c r="E22" s="11" t="s">
        <v>205</v>
      </c>
      <c r="F22" s="22"/>
      <c r="G22" s="22"/>
    </row>
    <row r="23" customFormat="false" ht="18.75" hidden="false" customHeight="true" outlineLevel="0" collapsed="false">
      <c r="A23" s="9" t="s">
        <v>9233</v>
      </c>
      <c r="B23" s="18" t="n">
        <v>31376</v>
      </c>
      <c r="C23" s="11" t="s">
        <v>9234</v>
      </c>
      <c r="D23" s="11" t="s">
        <v>9</v>
      </c>
      <c r="E23" s="11" t="s">
        <v>9235</v>
      </c>
      <c r="F23" s="11" t="s">
        <v>257</v>
      </c>
      <c r="G23" s="22"/>
    </row>
    <row r="24" customFormat="false" ht="18.75" hidden="false" customHeight="true" outlineLevel="0" collapsed="false">
      <c r="A24" s="9" t="s">
        <v>9233</v>
      </c>
      <c r="B24" s="18" t="n">
        <v>42936</v>
      </c>
      <c r="C24" s="11" t="s">
        <v>9236</v>
      </c>
      <c r="D24" s="11" t="s">
        <v>163</v>
      </c>
      <c r="E24" s="11" t="s">
        <v>9237</v>
      </c>
      <c r="F24" s="11" t="s">
        <v>257</v>
      </c>
      <c r="G24" s="22"/>
    </row>
    <row r="25" customFormat="false" ht="18.75" hidden="false" customHeight="true" outlineLevel="0" collapsed="false">
      <c r="A25" s="9" t="s">
        <v>9238</v>
      </c>
      <c r="B25" s="18" t="n">
        <v>43130</v>
      </c>
      <c r="C25" s="11" t="s">
        <v>9239</v>
      </c>
      <c r="D25" s="11" t="s">
        <v>460</v>
      </c>
      <c r="E25" s="11" t="s">
        <v>9240</v>
      </c>
      <c r="F25" s="22"/>
      <c r="G25" s="22"/>
    </row>
    <row r="26" customFormat="false" ht="18.75" hidden="false" customHeight="true" outlineLevel="0" collapsed="false">
      <c r="A26" s="9" t="s">
        <v>9238</v>
      </c>
      <c r="B26" s="18" t="n">
        <v>43130</v>
      </c>
      <c r="C26" s="11" t="s">
        <v>9241</v>
      </c>
      <c r="D26" s="11" t="s">
        <v>460</v>
      </c>
      <c r="E26" s="11" t="s">
        <v>9240</v>
      </c>
      <c r="F26" s="22"/>
      <c r="G26" s="22"/>
    </row>
    <row r="27" customFormat="false" ht="18.75" hidden="false" customHeight="true" outlineLevel="0" collapsed="false">
      <c r="A27" s="9" t="s">
        <v>9238</v>
      </c>
      <c r="B27" s="18" t="n">
        <v>44314</v>
      </c>
      <c r="C27" s="11" t="s">
        <v>9242</v>
      </c>
      <c r="D27" s="11" t="s">
        <v>441</v>
      </c>
      <c r="E27" s="11" t="s">
        <v>9243</v>
      </c>
      <c r="F27" s="11" t="s">
        <v>1107</v>
      </c>
      <c r="G27" s="22"/>
    </row>
    <row r="28" customFormat="false" ht="18.75" hidden="false" customHeight="true" outlineLevel="0" collapsed="false">
      <c r="A28" s="9" t="s">
        <v>9244</v>
      </c>
      <c r="B28" s="18" t="n">
        <v>41759</v>
      </c>
      <c r="C28" s="11" t="s">
        <v>9245</v>
      </c>
      <c r="D28" s="21" t="s">
        <v>215</v>
      </c>
      <c r="E28" s="11" t="s">
        <v>1338</v>
      </c>
      <c r="F28" s="11" t="s">
        <v>227</v>
      </c>
      <c r="G28" s="22"/>
    </row>
    <row r="29" customFormat="false" ht="18.75" hidden="false" customHeight="true" outlineLevel="0" collapsed="false">
      <c r="A29" s="9" t="s">
        <v>9246</v>
      </c>
      <c r="B29" s="18" t="n">
        <v>40106</v>
      </c>
      <c r="C29" s="11" t="s">
        <v>9247</v>
      </c>
      <c r="D29" s="11" t="s">
        <v>342</v>
      </c>
      <c r="E29" s="11" t="s">
        <v>3692</v>
      </c>
      <c r="F29" s="11" t="s">
        <v>344</v>
      </c>
      <c r="G29" s="22"/>
    </row>
    <row r="30" customFormat="false" ht="18.75" hidden="false" customHeight="true" outlineLevel="0" collapsed="false">
      <c r="A30" s="9" t="s">
        <v>9246</v>
      </c>
      <c r="B30" s="18" t="n">
        <v>42390</v>
      </c>
      <c r="C30" s="11" t="s">
        <v>9248</v>
      </c>
      <c r="D30" s="21" t="s">
        <v>113</v>
      </c>
      <c r="E30" s="11" t="s">
        <v>8847</v>
      </c>
      <c r="F30" s="11" t="s">
        <v>51</v>
      </c>
      <c r="G30" s="22"/>
    </row>
    <row r="31" customFormat="false" ht="18.75" hidden="false" customHeight="true" outlineLevel="0" collapsed="false">
      <c r="A31" s="9" t="s">
        <v>9249</v>
      </c>
      <c r="B31" s="18" t="n">
        <v>40836</v>
      </c>
      <c r="C31" s="11" t="s">
        <v>9250</v>
      </c>
      <c r="D31" s="11" t="s">
        <v>225</v>
      </c>
      <c r="E31" s="11" t="s">
        <v>109</v>
      </c>
      <c r="F31" s="11" t="s">
        <v>227</v>
      </c>
      <c r="G31" s="22"/>
    </row>
    <row r="32" customFormat="false" ht="18.75" hidden="false" customHeight="true" outlineLevel="0" collapsed="false">
      <c r="A32" s="9" t="s">
        <v>9249</v>
      </c>
      <c r="B32" s="18" t="n">
        <v>40836</v>
      </c>
      <c r="C32" s="11" t="s">
        <v>9251</v>
      </c>
      <c r="D32" s="11" t="s">
        <v>225</v>
      </c>
      <c r="E32" s="11" t="s">
        <v>109</v>
      </c>
      <c r="F32" s="11" t="s">
        <v>227</v>
      </c>
      <c r="G32" s="22"/>
    </row>
    <row r="33" customFormat="false" ht="18.75" hidden="false" customHeight="true" outlineLevel="0" collapsed="false">
      <c r="A33" s="9" t="s">
        <v>9252</v>
      </c>
      <c r="B33" s="18" t="n">
        <v>40836</v>
      </c>
      <c r="C33" s="11" t="s">
        <v>9253</v>
      </c>
      <c r="D33" s="11" t="s">
        <v>253</v>
      </c>
      <c r="E33" s="11" t="s">
        <v>9254</v>
      </c>
      <c r="F33" s="11" t="s">
        <v>11</v>
      </c>
      <c r="G33" s="22"/>
    </row>
    <row r="34" customFormat="false" ht="18.75" hidden="false" customHeight="true" outlineLevel="0" collapsed="false">
      <c r="A34" s="9" t="s">
        <v>9255</v>
      </c>
      <c r="B34" s="18" t="n">
        <v>41228</v>
      </c>
      <c r="C34" s="11" t="s">
        <v>9256</v>
      </c>
      <c r="D34" s="11" t="s">
        <v>65</v>
      </c>
      <c r="E34" s="11" t="s">
        <v>9257</v>
      </c>
      <c r="F34" s="11" t="s">
        <v>11</v>
      </c>
      <c r="G34" s="22"/>
    </row>
    <row r="35" customFormat="false" ht="18.75" hidden="false" customHeight="true" outlineLevel="0" collapsed="false">
      <c r="A35" s="9" t="s">
        <v>9255</v>
      </c>
      <c r="B35" s="18" t="n">
        <v>43742</v>
      </c>
      <c r="C35" s="11" t="s">
        <v>9258</v>
      </c>
      <c r="D35" s="11" t="s">
        <v>9259</v>
      </c>
      <c r="E35" s="11" t="s">
        <v>9260</v>
      </c>
      <c r="F35" s="11" t="s">
        <v>128</v>
      </c>
      <c r="G35" s="7" t="s">
        <v>27</v>
      </c>
    </row>
    <row r="36" customFormat="false" ht="18.75" hidden="false" customHeight="true" outlineLevel="0" collapsed="false">
      <c r="A36" s="9" t="s">
        <v>9255</v>
      </c>
      <c r="B36" s="26" t="n">
        <v>43858</v>
      </c>
      <c r="C36" s="27" t="s">
        <v>9261</v>
      </c>
      <c r="D36" s="27" t="s">
        <v>1869</v>
      </c>
      <c r="E36" s="27" t="s">
        <v>5621</v>
      </c>
      <c r="F36" s="27" t="s">
        <v>11</v>
      </c>
      <c r="G36" s="22"/>
    </row>
    <row r="37" customFormat="false" ht="18.75" hidden="false" customHeight="true" outlineLevel="0" collapsed="false">
      <c r="A37" s="9" t="s">
        <v>9255</v>
      </c>
      <c r="B37" s="18" t="n">
        <v>43858</v>
      </c>
      <c r="C37" s="11" t="s">
        <v>9262</v>
      </c>
      <c r="D37" s="22" t="s">
        <v>169</v>
      </c>
      <c r="E37" s="11" t="s">
        <v>8596</v>
      </c>
      <c r="F37" s="11" t="s">
        <v>96</v>
      </c>
      <c r="G37" s="22"/>
    </row>
    <row r="38" customFormat="false" ht="18.75" hidden="false" customHeight="true" outlineLevel="0" collapsed="false">
      <c r="A38" s="9" t="s">
        <v>9255</v>
      </c>
      <c r="B38" s="18" t="n">
        <v>44011</v>
      </c>
      <c r="C38" s="11" t="s">
        <v>9263</v>
      </c>
      <c r="D38" s="11" t="s">
        <v>65</v>
      </c>
      <c r="E38" s="11" t="s">
        <v>9257</v>
      </c>
      <c r="F38" s="11" t="s">
        <v>11</v>
      </c>
      <c r="G38" s="22"/>
    </row>
    <row r="39" customFormat="false" ht="18.75" hidden="false" customHeight="true" outlineLevel="0" collapsed="false">
      <c r="A39" s="9" t="s">
        <v>9255</v>
      </c>
      <c r="B39" s="18" t="n">
        <v>44235</v>
      </c>
      <c r="C39" s="11" t="s">
        <v>9264</v>
      </c>
      <c r="D39" s="11" t="s">
        <v>144</v>
      </c>
      <c r="E39" s="11" t="s">
        <v>706</v>
      </c>
      <c r="F39" s="11" t="s">
        <v>51</v>
      </c>
      <c r="G39" s="22"/>
    </row>
    <row r="40" customFormat="false" ht="18.75" hidden="false" customHeight="true" outlineLevel="0" collapsed="false">
      <c r="A40" s="9" t="s">
        <v>9265</v>
      </c>
      <c r="B40" s="18" t="n">
        <v>44487</v>
      </c>
      <c r="C40" s="11" t="s">
        <v>9266</v>
      </c>
      <c r="D40" s="11" t="s">
        <v>53</v>
      </c>
      <c r="E40" s="11" t="s">
        <v>9267</v>
      </c>
      <c r="F40" s="11" t="s">
        <v>790</v>
      </c>
      <c r="G40" s="22"/>
    </row>
    <row r="41" customFormat="false" ht="18.75" hidden="false" customHeight="true" outlineLevel="0" collapsed="false">
      <c r="A41" s="9" t="s">
        <v>9268</v>
      </c>
      <c r="B41" s="18" t="n">
        <v>39728</v>
      </c>
      <c r="C41" s="11" t="s">
        <v>9269</v>
      </c>
      <c r="D41" s="11" t="s">
        <v>21</v>
      </c>
      <c r="E41" s="11" t="s">
        <v>9270</v>
      </c>
      <c r="F41" s="11" t="s">
        <v>359</v>
      </c>
      <c r="G41" s="22"/>
    </row>
    <row r="42" customFormat="false" ht="18.75" hidden="false" customHeight="true" outlineLevel="0" collapsed="false">
      <c r="A42" s="9" t="s">
        <v>9268</v>
      </c>
      <c r="B42" s="18" t="n">
        <v>44235</v>
      </c>
      <c r="C42" s="11" t="s">
        <v>9271</v>
      </c>
      <c r="D42" s="11" t="s">
        <v>460</v>
      </c>
      <c r="E42" s="11" t="s">
        <v>2927</v>
      </c>
      <c r="F42" s="11" t="s">
        <v>51</v>
      </c>
      <c r="G42" s="22"/>
    </row>
    <row r="43" customFormat="false" ht="18.75" hidden="false" customHeight="true" outlineLevel="0" collapsed="false">
      <c r="A43" s="9" t="s">
        <v>9272</v>
      </c>
      <c r="B43" s="18" t="n">
        <v>42114</v>
      </c>
      <c r="C43" s="11" t="s">
        <v>9273</v>
      </c>
      <c r="D43" s="11" t="s">
        <v>108</v>
      </c>
      <c r="E43" s="11" t="s">
        <v>9274</v>
      </c>
      <c r="F43" s="11" t="s">
        <v>85</v>
      </c>
      <c r="G43" s="22"/>
    </row>
    <row r="44" customFormat="false" ht="18.75" hidden="false" customHeight="true" outlineLevel="0" collapsed="false">
      <c r="A44" s="9" t="s">
        <v>9272</v>
      </c>
      <c r="B44" s="18" t="n">
        <v>43488</v>
      </c>
      <c r="C44" s="11" t="s">
        <v>9275</v>
      </c>
      <c r="D44" s="11" t="s">
        <v>284</v>
      </c>
      <c r="E44" s="11" t="s">
        <v>1976</v>
      </c>
      <c r="F44" s="11" t="s">
        <v>227</v>
      </c>
      <c r="G44" s="22"/>
    </row>
    <row r="45" customFormat="false" ht="18.75" hidden="false" customHeight="true" outlineLevel="0" collapsed="false">
      <c r="A45" s="9" t="s">
        <v>9276</v>
      </c>
      <c r="B45" s="18" t="n">
        <v>36489</v>
      </c>
      <c r="C45" s="11" t="s">
        <v>9277</v>
      </c>
      <c r="D45" s="11" t="s">
        <v>342</v>
      </c>
      <c r="E45" s="11" t="s">
        <v>7105</v>
      </c>
      <c r="F45" s="22"/>
      <c r="G45" s="22"/>
    </row>
    <row r="46" customFormat="false" ht="18.75" hidden="false" customHeight="true" outlineLevel="0" collapsed="false">
      <c r="A46" s="9" t="s">
        <v>9276</v>
      </c>
      <c r="B46" s="18" t="n">
        <v>39832</v>
      </c>
      <c r="C46" s="11" t="s">
        <v>9278</v>
      </c>
      <c r="D46" s="11" t="s">
        <v>9279</v>
      </c>
      <c r="E46" s="11" t="s">
        <v>9280</v>
      </c>
      <c r="F46" s="11" t="s">
        <v>786</v>
      </c>
      <c r="G46" s="22"/>
    </row>
    <row r="47" customFormat="false" ht="18.75" hidden="false" customHeight="true" outlineLevel="0" collapsed="false">
      <c r="A47" s="9" t="s">
        <v>9276</v>
      </c>
      <c r="B47" s="18" t="n">
        <v>41981</v>
      </c>
      <c r="C47" s="11" t="s">
        <v>9281</v>
      </c>
      <c r="D47" s="11" t="s">
        <v>87</v>
      </c>
      <c r="E47" s="11" t="s">
        <v>1480</v>
      </c>
      <c r="F47" s="11" t="s">
        <v>51</v>
      </c>
      <c r="G47" s="22"/>
    </row>
    <row r="48" customFormat="false" ht="18.75" hidden="false" customHeight="true" outlineLevel="0" collapsed="false">
      <c r="A48" s="9" t="s">
        <v>9276</v>
      </c>
      <c r="B48" s="18" t="n">
        <v>42481</v>
      </c>
      <c r="C48" s="11" t="s">
        <v>9282</v>
      </c>
      <c r="D48" s="11" t="s">
        <v>5554</v>
      </c>
      <c r="E48" s="11" t="s">
        <v>9283</v>
      </c>
      <c r="F48" s="11" t="s">
        <v>2376</v>
      </c>
      <c r="G48" s="22"/>
    </row>
    <row r="49" customFormat="false" ht="18.75" hidden="false" customHeight="true" outlineLevel="0" collapsed="false">
      <c r="A49" s="9" t="s">
        <v>9284</v>
      </c>
      <c r="B49" s="18" t="n">
        <v>37398</v>
      </c>
      <c r="C49" s="11" t="s">
        <v>9285</v>
      </c>
      <c r="D49" s="11" t="s">
        <v>21</v>
      </c>
      <c r="E49" s="11" t="s">
        <v>543</v>
      </c>
      <c r="F49" s="11" t="s">
        <v>51</v>
      </c>
      <c r="G49" s="22"/>
    </row>
    <row r="50" customFormat="false" ht="18.75" hidden="false" customHeight="true" outlineLevel="0" collapsed="false">
      <c r="A50" s="9" t="s">
        <v>9284</v>
      </c>
      <c r="B50" s="18" t="n">
        <v>42759</v>
      </c>
      <c r="C50" s="11" t="s">
        <v>9286</v>
      </c>
      <c r="D50" s="11" t="s">
        <v>511</v>
      </c>
      <c r="E50" s="11" t="s">
        <v>543</v>
      </c>
      <c r="F50" s="11" t="s">
        <v>227</v>
      </c>
      <c r="G50" s="22"/>
    </row>
    <row r="51" customFormat="false" ht="18.75" hidden="false" customHeight="true" outlineLevel="0" collapsed="false">
      <c r="A51" s="9" t="s">
        <v>9284</v>
      </c>
      <c r="B51" s="18" t="n">
        <v>42759</v>
      </c>
      <c r="C51" s="11" t="s">
        <v>9287</v>
      </c>
      <c r="D51" s="11" t="s">
        <v>511</v>
      </c>
      <c r="E51" s="11" t="s">
        <v>543</v>
      </c>
      <c r="F51" s="11" t="s">
        <v>227</v>
      </c>
      <c r="G51" s="22"/>
    </row>
    <row r="52" customFormat="false" ht="18.75" hidden="false" customHeight="true" outlineLevel="0" collapsed="false">
      <c r="A52" s="9" t="s">
        <v>9284</v>
      </c>
      <c r="B52" s="18" t="n">
        <v>42759</v>
      </c>
      <c r="C52" s="11" t="s">
        <v>9288</v>
      </c>
      <c r="D52" s="11" t="s">
        <v>511</v>
      </c>
      <c r="E52" s="11" t="s">
        <v>543</v>
      </c>
      <c r="F52" s="11" t="s">
        <v>227</v>
      </c>
      <c r="G52" s="22"/>
    </row>
    <row r="53" customFormat="false" ht="18.75" hidden="false" customHeight="true" outlineLevel="0" collapsed="false">
      <c r="A53" s="9" t="s">
        <v>9284</v>
      </c>
      <c r="B53" s="18" t="n">
        <v>42759</v>
      </c>
      <c r="C53" s="11" t="s">
        <v>9289</v>
      </c>
      <c r="D53" s="11" t="s">
        <v>511</v>
      </c>
      <c r="E53" s="11" t="s">
        <v>543</v>
      </c>
      <c r="F53" s="11" t="s">
        <v>227</v>
      </c>
      <c r="G53" s="22"/>
    </row>
    <row r="54" customFormat="false" ht="18.75" hidden="false" customHeight="true" outlineLevel="0" collapsed="false">
      <c r="A54" s="9" t="s">
        <v>9284</v>
      </c>
      <c r="B54" s="18" t="n">
        <v>42759</v>
      </c>
      <c r="C54" s="11" t="s">
        <v>9290</v>
      </c>
      <c r="D54" s="11" t="s">
        <v>511</v>
      </c>
      <c r="E54" s="11" t="s">
        <v>543</v>
      </c>
      <c r="F54" s="11" t="s">
        <v>227</v>
      </c>
      <c r="G54" s="22"/>
    </row>
    <row r="55" customFormat="false" ht="18.75" hidden="false" customHeight="true" outlineLevel="0" collapsed="false">
      <c r="A55" s="9" t="s">
        <v>9291</v>
      </c>
      <c r="B55" s="18" t="n">
        <v>32422</v>
      </c>
      <c r="C55" s="11" t="s">
        <v>9292</v>
      </c>
      <c r="D55" s="11" t="s">
        <v>287</v>
      </c>
      <c r="E55" s="11" t="s">
        <v>9293</v>
      </c>
      <c r="F55" s="11" t="s">
        <v>11</v>
      </c>
      <c r="G55" s="22"/>
    </row>
    <row r="56" customFormat="false" ht="18.75" hidden="false" customHeight="true" outlineLevel="0" collapsed="false">
      <c r="A56" s="9" t="s">
        <v>9291</v>
      </c>
      <c r="B56" s="18" t="n">
        <v>44732</v>
      </c>
      <c r="C56" s="25" t="s">
        <v>9294</v>
      </c>
      <c r="D56" s="11" t="s">
        <v>740</v>
      </c>
      <c r="E56" s="11" t="s">
        <v>9295</v>
      </c>
      <c r="F56" s="11" t="s">
        <v>222</v>
      </c>
      <c r="G56" s="22"/>
    </row>
    <row r="57" customFormat="false" ht="18.75" hidden="false" customHeight="true" outlineLevel="0" collapsed="false">
      <c r="A57" s="9" t="s">
        <v>9296</v>
      </c>
      <c r="B57" s="18" t="n">
        <v>44389</v>
      </c>
      <c r="C57" s="11" t="s">
        <v>9297</v>
      </c>
      <c r="D57" s="11" t="s">
        <v>53</v>
      </c>
      <c r="E57" s="11" t="s">
        <v>9298</v>
      </c>
      <c r="F57" s="22"/>
      <c r="G57" s="22"/>
    </row>
    <row r="58" customFormat="false" ht="18.75" hidden="false" customHeight="true" outlineLevel="0" collapsed="false">
      <c r="A58" s="9" t="s">
        <v>9299</v>
      </c>
      <c r="B58" s="18" t="n">
        <v>41759</v>
      </c>
      <c r="C58" s="11" t="s">
        <v>9300</v>
      </c>
      <c r="D58" s="11" t="s">
        <v>1262</v>
      </c>
      <c r="E58" s="11" t="s">
        <v>1263</v>
      </c>
      <c r="F58" s="11" t="s">
        <v>227</v>
      </c>
      <c r="G58" s="22"/>
    </row>
    <row r="59" customFormat="false" ht="18.75" hidden="false" customHeight="true" outlineLevel="0" collapsed="false">
      <c r="A59" s="9" t="s">
        <v>9301</v>
      </c>
      <c r="B59" s="18" t="n">
        <v>38132</v>
      </c>
      <c r="C59" s="11" t="s">
        <v>9302</v>
      </c>
      <c r="D59" s="11" t="s">
        <v>1358</v>
      </c>
      <c r="E59" s="11" t="s">
        <v>9303</v>
      </c>
      <c r="F59" s="11" t="s">
        <v>584</v>
      </c>
      <c r="G59" s="22"/>
    </row>
    <row r="60" customFormat="false" ht="18.75" hidden="false" customHeight="true" outlineLevel="0" collapsed="false">
      <c r="A60" s="9" t="s">
        <v>9301</v>
      </c>
      <c r="B60" s="26" t="n">
        <v>42481</v>
      </c>
      <c r="C60" s="27" t="s">
        <v>9304</v>
      </c>
      <c r="D60" s="27" t="s">
        <v>24</v>
      </c>
      <c r="E60" s="27" t="s">
        <v>9305</v>
      </c>
      <c r="F60" s="27" t="s">
        <v>11</v>
      </c>
      <c r="G60" s="22"/>
    </row>
    <row r="61" customFormat="false" ht="18.75" hidden="false" customHeight="true" outlineLevel="0" collapsed="false">
      <c r="A61" s="9" t="s">
        <v>9301</v>
      </c>
      <c r="B61" s="18" t="n">
        <v>42506</v>
      </c>
      <c r="C61" s="11" t="s">
        <v>9304</v>
      </c>
      <c r="D61" s="11" t="s">
        <v>24</v>
      </c>
      <c r="E61" s="11" t="s">
        <v>9305</v>
      </c>
      <c r="F61" s="11" t="s">
        <v>11</v>
      </c>
      <c r="G61" s="7" t="s">
        <v>27</v>
      </c>
    </row>
    <row r="62" customFormat="false" ht="18.75" hidden="false" customHeight="true" outlineLevel="0" collapsed="false">
      <c r="A62" s="9" t="s">
        <v>9301</v>
      </c>
      <c r="B62" s="18" t="n">
        <v>42759</v>
      </c>
      <c r="C62" s="11" t="s">
        <v>9306</v>
      </c>
      <c r="D62" s="11" t="s">
        <v>445</v>
      </c>
      <c r="E62" s="11" t="s">
        <v>685</v>
      </c>
      <c r="F62" s="11" t="s">
        <v>227</v>
      </c>
      <c r="G62" s="22"/>
    </row>
    <row r="63" customFormat="false" ht="18.75" hidden="false" customHeight="true" outlineLevel="0" collapsed="false">
      <c r="A63" s="9" t="s">
        <v>9301</v>
      </c>
      <c r="B63" s="18" t="n">
        <v>43130</v>
      </c>
      <c r="C63" s="11" t="s">
        <v>9307</v>
      </c>
      <c r="D63" s="11" t="s">
        <v>9308</v>
      </c>
      <c r="E63" s="11" t="s">
        <v>9309</v>
      </c>
      <c r="F63" s="11" t="s">
        <v>584</v>
      </c>
      <c r="G63" s="22"/>
    </row>
    <row r="64" customFormat="false" ht="18.75" hidden="false" customHeight="true" outlineLevel="0" collapsed="false">
      <c r="A64" s="9" t="s">
        <v>9301</v>
      </c>
      <c r="B64" s="18" t="n">
        <v>43306</v>
      </c>
      <c r="C64" s="11" t="s">
        <v>9310</v>
      </c>
      <c r="D64" s="11" t="s">
        <v>2816</v>
      </c>
      <c r="E64" s="11" t="s">
        <v>9311</v>
      </c>
      <c r="F64" s="11" t="s">
        <v>11</v>
      </c>
      <c r="G64" s="22"/>
    </row>
    <row r="65" customFormat="false" ht="18.75" hidden="false" customHeight="true" outlineLevel="0" collapsed="false">
      <c r="A65" s="9" t="s">
        <v>9312</v>
      </c>
      <c r="B65" s="26" t="n">
        <v>35103</v>
      </c>
      <c r="C65" s="27" t="s">
        <v>9313</v>
      </c>
      <c r="D65" s="27" t="s">
        <v>518</v>
      </c>
      <c r="E65" s="27" t="s">
        <v>9314</v>
      </c>
      <c r="F65" s="27" t="s">
        <v>11</v>
      </c>
      <c r="G65" s="22"/>
    </row>
    <row r="66" customFormat="false" ht="18.75" hidden="false" customHeight="true" outlineLevel="0" collapsed="false">
      <c r="A66" s="9" t="s">
        <v>9312</v>
      </c>
      <c r="B66" s="18" t="n">
        <v>41403</v>
      </c>
      <c r="C66" s="11" t="s">
        <v>9315</v>
      </c>
      <c r="D66" s="11" t="s">
        <v>244</v>
      </c>
      <c r="E66" s="11" t="s">
        <v>715</v>
      </c>
      <c r="F66" s="11" t="s">
        <v>227</v>
      </c>
      <c r="G66" s="22"/>
    </row>
    <row r="67" customFormat="false" ht="18.75" hidden="false" customHeight="true" outlineLevel="0" collapsed="false">
      <c r="A67" s="9" t="s">
        <v>9312</v>
      </c>
      <c r="B67" s="18" t="n">
        <v>42572</v>
      </c>
      <c r="C67" s="11" t="s">
        <v>9316</v>
      </c>
      <c r="D67" s="11" t="s">
        <v>57</v>
      </c>
      <c r="E67" s="11" t="s">
        <v>637</v>
      </c>
      <c r="F67" s="11" t="s">
        <v>222</v>
      </c>
      <c r="G67" s="22"/>
    </row>
    <row r="68" customFormat="false" ht="18.75" hidden="false" customHeight="true" outlineLevel="0" collapsed="false">
      <c r="B68" s="48" t="s">
        <v>9317</v>
      </c>
      <c r="C68" s="169" t="n">
        <f aca="false">COUNTA(C2:C67)</f>
        <v>66</v>
      </c>
    </row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2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49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3.5" hidden="false" customHeight="fals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9318</v>
      </c>
      <c r="B2" s="18" t="n">
        <v>39035</v>
      </c>
      <c r="C2" s="11" t="s">
        <v>9319</v>
      </c>
      <c r="D2" s="11" t="s">
        <v>108</v>
      </c>
      <c r="E2" s="11" t="s">
        <v>9320</v>
      </c>
      <c r="F2" s="11" t="s">
        <v>202</v>
      </c>
      <c r="G2" s="22"/>
    </row>
    <row r="3" customFormat="false" ht="18.75" hidden="false" customHeight="true" outlineLevel="0" collapsed="false">
      <c r="A3" s="9" t="s">
        <v>9321</v>
      </c>
      <c r="B3" s="18" t="n">
        <v>42572</v>
      </c>
      <c r="C3" s="22" t="s">
        <v>9322</v>
      </c>
      <c r="D3" s="11" t="s">
        <v>232</v>
      </c>
      <c r="E3" s="11" t="s">
        <v>9323</v>
      </c>
      <c r="F3" s="11" t="s">
        <v>597</v>
      </c>
      <c r="G3" s="22"/>
    </row>
    <row r="4" customFormat="false" ht="18.75" hidden="false" customHeight="true" outlineLevel="0" collapsed="false">
      <c r="A4" s="9" t="s">
        <v>9321</v>
      </c>
      <c r="B4" s="18" t="n">
        <v>43130</v>
      </c>
      <c r="C4" s="11" t="s">
        <v>9324</v>
      </c>
      <c r="D4" s="11" t="s">
        <v>113</v>
      </c>
      <c r="E4" s="11" t="s">
        <v>1424</v>
      </c>
      <c r="F4" s="11" t="s">
        <v>227</v>
      </c>
      <c r="G4" s="22"/>
    </row>
    <row r="5" customFormat="false" ht="18.75" hidden="false" customHeight="true" outlineLevel="0" collapsed="false">
      <c r="A5" s="9" t="s">
        <v>9321</v>
      </c>
      <c r="B5" s="18" t="n">
        <v>40106</v>
      </c>
      <c r="C5" s="11" t="s">
        <v>9325</v>
      </c>
      <c r="D5" s="11" t="s">
        <v>507</v>
      </c>
      <c r="E5" s="11" t="s">
        <v>8847</v>
      </c>
      <c r="F5" s="11" t="s">
        <v>51</v>
      </c>
      <c r="G5" s="22"/>
    </row>
    <row r="6" customFormat="false" ht="18.75" hidden="false" customHeight="true" outlineLevel="0" collapsed="false">
      <c r="A6" s="9" t="s">
        <v>9321</v>
      </c>
      <c r="B6" s="18" t="n">
        <v>42572</v>
      </c>
      <c r="C6" s="11" t="s">
        <v>9326</v>
      </c>
      <c r="D6" s="11" t="s">
        <v>65</v>
      </c>
      <c r="E6" s="11" t="s">
        <v>646</v>
      </c>
      <c r="F6" s="11" t="s">
        <v>51</v>
      </c>
      <c r="G6" s="22"/>
    </row>
    <row r="7" customFormat="false" ht="18.75" hidden="false" customHeight="true" outlineLevel="0" collapsed="false">
      <c r="A7" s="9" t="s">
        <v>9321</v>
      </c>
      <c r="B7" s="18" t="n">
        <v>43780</v>
      </c>
      <c r="C7" s="11" t="s">
        <v>9327</v>
      </c>
      <c r="D7" s="11" t="s">
        <v>1262</v>
      </c>
      <c r="E7" s="11" t="s">
        <v>1031</v>
      </c>
      <c r="F7" s="11" t="s">
        <v>227</v>
      </c>
      <c r="G7" s="22"/>
    </row>
    <row r="8" customFormat="false" ht="18.75" hidden="false" customHeight="true" outlineLevel="0" collapsed="false">
      <c r="A8" s="9" t="s">
        <v>9321</v>
      </c>
      <c r="B8" s="18" t="n">
        <v>42207</v>
      </c>
      <c r="C8" s="11" t="s">
        <v>9328</v>
      </c>
      <c r="D8" s="11" t="s">
        <v>329</v>
      </c>
      <c r="E8" s="11" t="s">
        <v>2073</v>
      </c>
      <c r="F8" s="11" t="s">
        <v>167</v>
      </c>
      <c r="G8" s="22"/>
    </row>
    <row r="9" customFormat="false" ht="18.75" hidden="false" customHeight="true" outlineLevel="0" collapsed="false">
      <c r="A9" s="43" t="s">
        <v>9321</v>
      </c>
      <c r="B9" s="44" t="n">
        <v>44958</v>
      </c>
      <c r="C9" s="45" t="s">
        <v>9329</v>
      </c>
      <c r="D9" s="119" t="s">
        <v>65</v>
      </c>
      <c r="E9" s="119" t="s">
        <v>9330</v>
      </c>
      <c r="F9" s="119" t="s">
        <v>178</v>
      </c>
      <c r="G9" s="120"/>
    </row>
    <row r="10" customFormat="false" ht="18.75" hidden="false" customHeight="true" outlineLevel="0" collapsed="false">
      <c r="A10" s="9" t="s">
        <v>9321</v>
      </c>
      <c r="B10" s="18" t="n">
        <v>38132</v>
      </c>
      <c r="C10" s="11" t="s">
        <v>9331</v>
      </c>
      <c r="D10" s="11" t="s">
        <v>9332</v>
      </c>
      <c r="E10" s="11" t="s">
        <v>9333</v>
      </c>
      <c r="F10" s="11" t="s">
        <v>257</v>
      </c>
      <c r="G10" s="22"/>
    </row>
    <row r="11" customFormat="false" ht="18.75" hidden="false" customHeight="true" outlineLevel="0" collapsed="false">
      <c r="A11" s="9" t="s">
        <v>9321</v>
      </c>
      <c r="B11" s="18" t="n">
        <v>42390</v>
      </c>
      <c r="C11" s="11" t="s">
        <v>9334</v>
      </c>
      <c r="D11" s="11" t="s">
        <v>2439</v>
      </c>
      <c r="E11" s="11" t="s">
        <v>9335</v>
      </c>
      <c r="F11" s="11" t="s">
        <v>227</v>
      </c>
      <c r="G11" s="22"/>
    </row>
    <row r="12" customFormat="false" ht="18.75" hidden="false" customHeight="true" outlineLevel="0" collapsed="false">
      <c r="A12" s="9" t="s">
        <v>9321</v>
      </c>
      <c r="B12" s="18" t="n">
        <v>42390</v>
      </c>
      <c r="C12" s="11" t="s">
        <v>9336</v>
      </c>
      <c r="D12" s="11" t="s">
        <v>113</v>
      </c>
      <c r="E12" s="11" t="s">
        <v>1480</v>
      </c>
      <c r="F12" s="11" t="s">
        <v>51</v>
      </c>
      <c r="G12" s="22"/>
    </row>
    <row r="13" customFormat="false" ht="18.75" hidden="false" customHeight="true" outlineLevel="0" collapsed="false">
      <c r="A13" s="9" t="s">
        <v>9321</v>
      </c>
      <c r="B13" s="18" t="n">
        <v>41403</v>
      </c>
      <c r="C13" s="11" t="s">
        <v>9337</v>
      </c>
      <c r="D13" s="11" t="s">
        <v>281</v>
      </c>
      <c r="E13" s="11" t="s">
        <v>2212</v>
      </c>
      <c r="F13" s="11" t="s">
        <v>51</v>
      </c>
      <c r="G13" s="22"/>
    </row>
    <row r="14" customFormat="false" ht="18.75" hidden="false" customHeight="true" outlineLevel="0" collapsed="false">
      <c r="A14" s="9" t="s">
        <v>9321</v>
      </c>
      <c r="B14" s="18" t="n">
        <v>44011</v>
      </c>
      <c r="C14" s="11" t="s">
        <v>9338</v>
      </c>
      <c r="D14" s="11" t="s">
        <v>120</v>
      </c>
      <c r="E14" s="11" t="s">
        <v>9339</v>
      </c>
      <c r="F14" s="11" t="s">
        <v>51</v>
      </c>
      <c r="G14" s="22"/>
    </row>
    <row r="15" customFormat="false" ht="18.75" hidden="false" customHeight="true" outlineLevel="0" collapsed="false">
      <c r="A15" s="9" t="s">
        <v>9321</v>
      </c>
      <c r="B15" s="18" t="n">
        <v>34478</v>
      </c>
      <c r="C15" s="11" t="s">
        <v>9340</v>
      </c>
      <c r="D15" s="11" t="s">
        <v>814</v>
      </c>
      <c r="E15" s="11" t="s">
        <v>9341</v>
      </c>
      <c r="F15" s="22"/>
      <c r="G15" s="22"/>
    </row>
    <row r="16" customFormat="false" ht="18.75" hidden="false" customHeight="true" outlineLevel="0" collapsed="false">
      <c r="A16" s="9" t="s">
        <v>9321</v>
      </c>
      <c r="B16" s="18" t="n">
        <v>44774</v>
      </c>
      <c r="C16" s="22" t="s">
        <v>9342</v>
      </c>
      <c r="D16" s="11" t="s">
        <v>57</v>
      </c>
      <c r="E16" s="11" t="s">
        <v>9343</v>
      </c>
      <c r="F16" s="11" t="s">
        <v>161</v>
      </c>
      <c r="G16" s="7"/>
    </row>
    <row r="17" customFormat="false" ht="18.75" hidden="false" customHeight="true" outlineLevel="0" collapsed="false">
      <c r="A17" s="9" t="s">
        <v>9321</v>
      </c>
      <c r="B17" s="18" t="n">
        <v>44774</v>
      </c>
      <c r="C17" s="11" t="s">
        <v>9344</v>
      </c>
      <c r="D17" s="11" t="s">
        <v>120</v>
      </c>
      <c r="E17" s="11" t="s">
        <v>9345</v>
      </c>
      <c r="F17" s="11" t="s">
        <v>51</v>
      </c>
      <c r="G17" s="7"/>
    </row>
    <row r="18" customFormat="false" ht="18.75" hidden="false" customHeight="true" outlineLevel="0" collapsed="false">
      <c r="A18" s="10" t="s">
        <v>9346</v>
      </c>
      <c r="B18" s="26" t="n">
        <v>37291</v>
      </c>
      <c r="C18" s="27" t="s">
        <v>9347</v>
      </c>
      <c r="D18" s="27" t="s">
        <v>550</v>
      </c>
      <c r="E18" s="27" t="s">
        <v>9348</v>
      </c>
      <c r="F18" s="27" t="s">
        <v>11</v>
      </c>
      <c r="G18" s="22"/>
    </row>
    <row r="19" customFormat="false" ht="18.75" hidden="false" customHeight="true" outlineLevel="0" collapsed="false">
      <c r="A19" s="9" t="s">
        <v>9346</v>
      </c>
      <c r="B19" s="18" t="n">
        <v>41228</v>
      </c>
      <c r="C19" s="11" t="s">
        <v>9349</v>
      </c>
      <c r="D19" s="11" t="s">
        <v>180</v>
      </c>
      <c r="E19" s="11" t="s">
        <v>9350</v>
      </c>
      <c r="F19" s="11" t="s">
        <v>11</v>
      </c>
      <c r="G19" s="22"/>
    </row>
    <row r="20" customFormat="false" ht="18.75" hidden="false" customHeight="true" outlineLevel="0" collapsed="false">
      <c r="A20" s="9" t="s">
        <v>9346</v>
      </c>
      <c r="B20" s="18" t="n">
        <v>44011</v>
      </c>
      <c r="C20" s="11" t="s">
        <v>9351</v>
      </c>
      <c r="D20" s="11" t="s">
        <v>113</v>
      </c>
      <c r="E20" s="11" t="s">
        <v>9352</v>
      </c>
      <c r="F20" s="11" t="s">
        <v>51</v>
      </c>
      <c r="G20" s="22"/>
    </row>
    <row r="21" customFormat="false" ht="18.75" hidden="false" customHeight="true" outlineLevel="0" collapsed="false">
      <c r="A21" s="9" t="s">
        <v>9346</v>
      </c>
      <c r="B21" s="18" t="n">
        <v>44235</v>
      </c>
      <c r="C21" s="11" t="s">
        <v>9353</v>
      </c>
      <c r="D21" s="11" t="s">
        <v>497</v>
      </c>
      <c r="E21" s="11" t="s">
        <v>1031</v>
      </c>
      <c r="F21" s="11" t="s">
        <v>51</v>
      </c>
      <c r="G21" s="22"/>
    </row>
    <row r="22" customFormat="false" ht="18.75" hidden="false" customHeight="true" outlineLevel="0" collapsed="false">
      <c r="A22" s="9" t="s">
        <v>9346</v>
      </c>
      <c r="B22" s="18" t="n">
        <v>43488</v>
      </c>
      <c r="C22" s="11" t="s">
        <v>9354</v>
      </c>
      <c r="D22" s="11" t="s">
        <v>180</v>
      </c>
      <c r="E22" s="11" t="s">
        <v>3142</v>
      </c>
      <c r="F22" s="11" t="s">
        <v>11</v>
      </c>
      <c r="G22" s="22"/>
    </row>
    <row r="23" customFormat="false" ht="18.75" hidden="false" customHeight="true" outlineLevel="0" collapsed="false">
      <c r="A23" s="9" t="s">
        <v>9346</v>
      </c>
      <c r="B23" s="18" t="n">
        <v>39035</v>
      </c>
      <c r="C23" s="11" t="s">
        <v>9355</v>
      </c>
      <c r="D23" s="11" t="s">
        <v>9356</v>
      </c>
      <c r="E23" s="11" t="s">
        <v>9357</v>
      </c>
      <c r="F23" s="11" t="s">
        <v>138</v>
      </c>
      <c r="G23" s="22"/>
    </row>
    <row r="24" customFormat="false" ht="18.75" hidden="false" customHeight="true" outlineLevel="0" collapsed="false">
      <c r="A24" s="9" t="str">
        <f aca="false">A22</f>
        <v>ゆき</v>
      </c>
      <c r="B24" s="18" t="n">
        <v>35394</v>
      </c>
      <c r="C24" s="11" t="s">
        <v>9358</v>
      </c>
      <c r="D24" s="11" t="s">
        <v>65</v>
      </c>
      <c r="E24" s="11" t="s">
        <v>251</v>
      </c>
      <c r="F24" s="22"/>
      <c r="G24" s="22"/>
    </row>
    <row r="25" customFormat="false" ht="18.75" hidden="false" customHeight="true" outlineLevel="0" collapsed="false">
      <c r="A25" s="9" t="s">
        <v>9346</v>
      </c>
      <c r="B25" s="18" t="n">
        <v>44732</v>
      </c>
      <c r="C25" s="25" t="s">
        <v>9359</v>
      </c>
      <c r="D25" s="11" t="s">
        <v>91</v>
      </c>
      <c r="E25" s="11" t="s">
        <v>4033</v>
      </c>
      <c r="F25" s="11" t="s">
        <v>85</v>
      </c>
      <c r="G25" s="22"/>
    </row>
    <row r="26" customFormat="false" ht="18.75" hidden="false" customHeight="true" outlineLevel="0" collapsed="false">
      <c r="A26" s="9" t="s">
        <v>9346</v>
      </c>
      <c r="B26" s="18" t="n">
        <v>44774</v>
      </c>
      <c r="C26" s="11" t="s">
        <v>9360</v>
      </c>
      <c r="D26" s="11" t="s">
        <v>253</v>
      </c>
      <c r="E26" s="11" t="s">
        <v>9361</v>
      </c>
      <c r="F26" s="11" t="s">
        <v>11</v>
      </c>
      <c r="G26" s="7"/>
    </row>
    <row r="27" customFormat="false" ht="18.75" hidden="false" customHeight="true" outlineLevel="0" collapsed="false">
      <c r="A27" s="9" t="s">
        <v>9362</v>
      </c>
      <c r="B27" s="18" t="n">
        <v>43488</v>
      </c>
      <c r="C27" s="11" t="s">
        <v>9363</v>
      </c>
      <c r="D27" s="11" t="s">
        <v>445</v>
      </c>
      <c r="E27" s="11" t="s">
        <v>9364</v>
      </c>
      <c r="F27" s="11" t="s">
        <v>227</v>
      </c>
      <c r="G27" s="22"/>
    </row>
    <row r="28" customFormat="false" ht="18.75" hidden="false" customHeight="true" outlineLevel="0" collapsed="false">
      <c r="A28" s="9" t="s">
        <v>9365</v>
      </c>
      <c r="B28" s="18" t="n">
        <v>42661</v>
      </c>
      <c r="C28" s="11" t="s">
        <v>9366</v>
      </c>
      <c r="D28" s="11" t="s">
        <v>71</v>
      </c>
      <c r="E28" s="11" t="s">
        <v>701</v>
      </c>
      <c r="F28" s="11" t="s">
        <v>85</v>
      </c>
      <c r="G28" s="22"/>
    </row>
    <row r="29" customFormat="false" ht="18.75" hidden="false" customHeight="true" outlineLevel="0" collapsed="false">
      <c r="A29" s="9" t="s">
        <v>9367</v>
      </c>
      <c r="B29" s="18" t="n">
        <v>36489</v>
      </c>
      <c r="C29" s="11" t="s">
        <v>9368</v>
      </c>
      <c r="D29" s="11" t="s">
        <v>68</v>
      </c>
      <c r="E29" s="11" t="s">
        <v>548</v>
      </c>
      <c r="F29" s="22"/>
      <c r="G29" s="22"/>
    </row>
    <row r="30" customFormat="false" ht="18.75" hidden="false" customHeight="true" outlineLevel="0" collapsed="false">
      <c r="A30" s="9" t="s">
        <v>9369</v>
      </c>
      <c r="B30" s="18" t="n">
        <v>34116</v>
      </c>
      <c r="C30" s="11" t="s">
        <v>9370</v>
      </c>
      <c r="D30" s="11" t="s">
        <v>68</v>
      </c>
      <c r="E30" s="11" t="s">
        <v>9371</v>
      </c>
      <c r="F30" s="22"/>
      <c r="G30" s="22"/>
    </row>
    <row r="31" customFormat="false" ht="18.75" hidden="false" customHeight="true" outlineLevel="0" collapsed="false">
      <c r="A31" s="9" t="s">
        <v>9372</v>
      </c>
      <c r="B31" s="18" t="n">
        <v>43306</v>
      </c>
      <c r="C31" s="11" t="s">
        <v>9373</v>
      </c>
      <c r="D31" s="11" t="s">
        <v>250</v>
      </c>
      <c r="E31" s="11" t="s">
        <v>9374</v>
      </c>
      <c r="F31" s="22"/>
      <c r="G31" s="22"/>
    </row>
    <row r="32" customFormat="false" ht="18.75" hidden="false" customHeight="true" outlineLevel="0" collapsed="false">
      <c r="A32" s="9" t="s">
        <v>9375</v>
      </c>
      <c r="B32" s="18" t="n">
        <v>39035</v>
      </c>
      <c r="C32" s="11" t="s">
        <v>9376</v>
      </c>
      <c r="D32" s="11" t="s">
        <v>2002</v>
      </c>
      <c r="E32" s="11" t="s">
        <v>9377</v>
      </c>
      <c r="F32" s="11" t="s">
        <v>55</v>
      </c>
      <c r="G32" s="22"/>
    </row>
    <row r="33" customFormat="false" ht="18.75" hidden="false" customHeight="true" outlineLevel="0" collapsed="false">
      <c r="A33" s="9" t="s">
        <v>9378</v>
      </c>
      <c r="B33" s="18" t="n">
        <v>41718</v>
      </c>
      <c r="C33" s="11" t="s">
        <v>9379</v>
      </c>
      <c r="D33" s="11" t="s">
        <v>550</v>
      </c>
      <c r="E33" s="11" t="s">
        <v>9380</v>
      </c>
      <c r="F33" s="11" t="s">
        <v>11</v>
      </c>
      <c r="G33" s="7" t="s">
        <v>27</v>
      </c>
    </row>
    <row r="34" customFormat="false" ht="18.75" hidden="false" customHeight="true" outlineLevel="0" collapsed="false">
      <c r="A34" s="9" t="s">
        <v>9381</v>
      </c>
      <c r="B34" s="18" t="n">
        <v>42572</v>
      </c>
      <c r="C34" s="11" t="s">
        <v>9382</v>
      </c>
      <c r="D34" s="11" t="s">
        <v>1060</v>
      </c>
      <c r="E34" s="11" t="s">
        <v>1061</v>
      </c>
      <c r="F34" s="11" t="s">
        <v>11</v>
      </c>
      <c r="G34" s="22"/>
    </row>
    <row r="35" customFormat="false" ht="18.75" hidden="false" customHeight="true" outlineLevel="0" collapsed="false">
      <c r="A35" s="9" t="s">
        <v>9381</v>
      </c>
      <c r="B35" s="26" t="n">
        <v>33988</v>
      </c>
      <c r="C35" s="27" t="s">
        <v>9383</v>
      </c>
      <c r="D35" s="27" t="s">
        <v>1043</v>
      </c>
      <c r="E35" s="27" t="s">
        <v>9384</v>
      </c>
      <c r="F35" s="27" t="s">
        <v>11</v>
      </c>
      <c r="G35" s="22"/>
    </row>
    <row r="36" customFormat="false" ht="18.75" hidden="false" customHeight="true" outlineLevel="0" collapsed="false">
      <c r="A36" s="9" t="s">
        <v>9381</v>
      </c>
      <c r="B36" s="18" t="n">
        <v>42936</v>
      </c>
      <c r="C36" s="11" t="s">
        <v>9385</v>
      </c>
      <c r="D36" s="22" t="s">
        <v>1857</v>
      </c>
      <c r="E36" s="11" t="s">
        <v>9386</v>
      </c>
      <c r="F36" s="11" t="s">
        <v>11</v>
      </c>
      <c r="G36" s="22"/>
    </row>
    <row r="37" customFormat="false" ht="18.75" hidden="false" customHeight="true" outlineLevel="0" collapsed="false">
      <c r="A37" s="9" t="s">
        <v>9381</v>
      </c>
      <c r="B37" s="18" t="n">
        <v>42850</v>
      </c>
      <c r="C37" s="11" t="s">
        <v>9387</v>
      </c>
      <c r="D37" s="11" t="s">
        <v>21</v>
      </c>
      <c r="E37" s="11" t="s">
        <v>9388</v>
      </c>
      <c r="F37" s="11" t="s">
        <v>51</v>
      </c>
      <c r="G37" s="22"/>
    </row>
    <row r="38" customFormat="false" ht="18.75" hidden="false" customHeight="true" outlineLevel="0" collapsed="false">
      <c r="A38" s="9" t="s">
        <v>9381</v>
      </c>
      <c r="B38" s="18" t="n">
        <v>43670</v>
      </c>
      <c r="C38" s="11" t="s">
        <v>9389</v>
      </c>
      <c r="D38" s="11" t="s">
        <v>71</v>
      </c>
      <c r="E38" s="21" t="s">
        <v>986</v>
      </c>
      <c r="F38" s="11" t="s">
        <v>51</v>
      </c>
      <c r="G38" s="22"/>
    </row>
    <row r="39" customFormat="false" ht="18.75" hidden="false" customHeight="true" outlineLevel="0" collapsed="false">
      <c r="A39" s="9" t="s">
        <v>9381</v>
      </c>
      <c r="B39" s="18" t="n">
        <v>42114</v>
      </c>
      <c r="C39" s="11" t="s">
        <v>9390</v>
      </c>
      <c r="D39" s="11" t="s">
        <v>244</v>
      </c>
      <c r="E39" s="11" t="s">
        <v>715</v>
      </c>
      <c r="F39" s="22"/>
      <c r="G39" s="22"/>
    </row>
    <row r="40" customFormat="false" ht="18.75" hidden="false" customHeight="true" outlineLevel="0" collapsed="false">
      <c r="A40" s="9" t="s">
        <v>9381</v>
      </c>
      <c r="B40" s="18" t="n">
        <v>39728</v>
      </c>
      <c r="C40" s="11" t="s">
        <v>9391</v>
      </c>
      <c r="D40" s="11" t="s">
        <v>2129</v>
      </c>
      <c r="E40" s="11" t="s">
        <v>9392</v>
      </c>
      <c r="F40" s="11" t="s">
        <v>51</v>
      </c>
      <c r="G40" s="22"/>
    </row>
    <row r="41" customFormat="false" ht="18.75" hidden="false" customHeight="true" outlineLevel="0" collapsed="false">
      <c r="A41" s="9" t="s">
        <v>9381</v>
      </c>
      <c r="B41" s="18" t="n">
        <v>41403</v>
      </c>
      <c r="C41" s="11" t="s">
        <v>9393</v>
      </c>
      <c r="D41" s="11" t="s">
        <v>2129</v>
      </c>
      <c r="E41" s="11" t="s">
        <v>9392</v>
      </c>
      <c r="F41" s="11" t="s">
        <v>51</v>
      </c>
      <c r="G41" s="22"/>
    </row>
    <row r="42" customFormat="false" ht="18.75" hidden="false" customHeight="true" outlineLevel="0" collapsed="false">
      <c r="A42" s="9" t="s">
        <v>9381</v>
      </c>
      <c r="B42" s="18" t="n">
        <v>42114</v>
      </c>
      <c r="C42" s="11" t="s">
        <v>9394</v>
      </c>
      <c r="D42" s="11" t="s">
        <v>2129</v>
      </c>
      <c r="E42" s="11" t="s">
        <v>9392</v>
      </c>
      <c r="F42" s="11" t="s">
        <v>51</v>
      </c>
      <c r="G42" s="22"/>
    </row>
    <row r="43" customFormat="false" ht="18.75" hidden="false" customHeight="true" outlineLevel="0" collapsed="false">
      <c r="A43" s="9" t="s">
        <v>9381</v>
      </c>
      <c r="B43" s="18" t="n">
        <v>42390</v>
      </c>
      <c r="C43" s="11" t="s">
        <v>9395</v>
      </c>
      <c r="D43" s="11" t="s">
        <v>71</v>
      </c>
      <c r="E43" s="11" t="s">
        <v>166</v>
      </c>
      <c r="F43" s="11" t="s">
        <v>85</v>
      </c>
      <c r="G43" s="22"/>
    </row>
    <row r="44" customFormat="false" ht="18.75" hidden="false" customHeight="true" outlineLevel="0" collapsed="false">
      <c r="A44" s="9" t="s">
        <v>9396</v>
      </c>
      <c r="B44" s="18" t="n">
        <v>43670</v>
      </c>
      <c r="C44" s="11" t="s">
        <v>9397</v>
      </c>
      <c r="D44" s="11" t="s">
        <v>511</v>
      </c>
      <c r="E44" s="21" t="s">
        <v>7942</v>
      </c>
      <c r="F44" s="11" t="s">
        <v>227</v>
      </c>
      <c r="G44" s="22"/>
    </row>
    <row r="45" customFormat="false" ht="18.75" hidden="false" customHeight="true" outlineLevel="0" collapsed="false">
      <c r="B45" s="48" t="s">
        <v>9398</v>
      </c>
      <c r="C45" s="169" t="n">
        <f aca="false">COUNTA(C2:C44)</f>
        <v>43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75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3" t="s">
        <v>9399</v>
      </c>
      <c r="B2" s="88" t="n">
        <v>44487</v>
      </c>
      <c r="C2" s="54" t="s">
        <v>9400</v>
      </c>
      <c r="D2" s="54" t="s">
        <v>9</v>
      </c>
      <c r="E2" s="54" t="s">
        <v>2675</v>
      </c>
      <c r="F2" s="84"/>
      <c r="G2" s="53"/>
    </row>
    <row r="3" customFormat="false" ht="18.75" hidden="false" customHeight="true" outlineLevel="0" collapsed="false">
      <c r="A3" s="52" t="s">
        <v>9401</v>
      </c>
      <c r="B3" s="88" t="n">
        <v>44774</v>
      </c>
      <c r="C3" s="50" t="s">
        <v>9402</v>
      </c>
      <c r="D3" s="50" t="s">
        <v>24</v>
      </c>
      <c r="E3" s="50" t="s">
        <v>9403</v>
      </c>
      <c r="F3" s="50" t="s">
        <v>11</v>
      </c>
      <c r="G3" s="53"/>
    </row>
    <row r="4" customFormat="false" ht="18.75" hidden="false" customHeight="true" outlineLevel="0" collapsed="false">
      <c r="A4" s="52" t="s">
        <v>9404</v>
      </c>
      <c r="B4" s="88" t="n">
        <v>42598</v>
      </c>
      <c r="C4" s="50" t="s">
        <v>9405</v>
      </c>
      <c r="D4" s="50" t="s">
        <v>9406</v>
      </c>
      <c r="E4" s="50" t="s">
        <v>9407</v>
      </c>
      <c r="F4" s="50" t="s">
        <v>257</v>
      </c>
      <c r="G4" s="53" t="s">
        <v>27</v>
      </c>
    </row>
    <row r="5" customFormat="false" ht="18.75" hidden="false" customHeight="true" outlineLevel="0" collapsed="false">
      <c r="A5" s="52" t="s">
        <v>9408</v>
      </c>
      <c r="B5" s="88" t="n">
        <v>41981</v>
      </c>
      <c r="C5" s="50" t="s">
        <v>9409</v>
      </c>
      <c r="D5" s="50" t="s">
        <v>49</v>
      </c>
      <c r="E5" s="50" t="s">
        <v>9410</v>
      </c>
      <c r="F5" s="50" t="s">
        <v>11</v>
      </c>
      <c r="G5" s="53"/>
    </row>
    <row r="6" customFormat="false" ht="18.75" hidden="false" customHeight="true" outlineLevel="0" collapsed="false">
      <c r="A6" s="52" t="s">
        <v>9408</v>
      </c>
      <c r="B6" s="88" t="n">
        <v>43670</v>
      </c>
      <c r="C6" s="50" t="s">
        <v>9411</v>
      </c>
      <c r="D6" s="50" t="s">
        <v>49</v>
      </c>
      <c r="E6" s="50" t="s">
        <v>9412</v>
      </c>
      <c r="F6" s="50" t="s">
        <v>11</v>
      </c>
      <c r="G6" s="53"/>
    </row>
    <row r="7" customFormat="false" ht="18.75" hidden="false" customHeight="true" outlineLevel="0" collapsed="false">
      <c r="A7" s="43" t="s">
        <v>9408</v>
      </c>
      <c r="B7" s="44" t="n">
        <v>44958</v>
      </c>
      <c r="C7" s="45" t="s">
        <v>9413</v>
      </c>
      <c r="D7" s="45" t="s">
        <v>9414</v>
      </c>
      <c r="E7" s="45" t="s">
        <v>9415</v>
      </c>
      <c r="F7" s="45" t="s">
        <v>222</v>
      </c>
      <c r="G7" s="45"/>
    </row>
    <row r="8" customFormat="false" ht="18.75" hidden="false" customHeight="true" outlineLevel="0" collapsed="false">
      <c r="A8" s="52" t="s">
        <v>9416</v>
      </c>
      <c r="B8" s="138" t="n">
        <v>31376</v>
      </c>
      <c r="C8" s="50" t="s">
        <v>9417</v>
      </c>
      <c r="D8" s="50" t="s">
        <v>2541</v>
      </c>
      <c r="E8" s="50" t="s">
        <v>9418</v>
      </c>
      <c r="F8" s="50" t="s">
        <v>11</v>
      </c>
      <c r="G8" s="53"/>
    </row>
    <row r="9" customFormat="false" ht="18.75" hidden="false" customHeight="true" outlineLevel="0" collapsed="false">
      <c r="A9" s="52" t="s">
        <v>9419</v>
      </c>
      <c r="B9" s="88" t="n">
        <v>42759</v>
      </c>
      <c r="C9" s="50" t="s">
        <v>9420</v>
      </c>
      <c r="D9" s="84" t="s">
        <v>2877</v>
      </c>
      <c r="E9" s="50" t="s">
        <v>1031</v>
      </c>
      <c r="F9" s="50" t="s">
        <v>128</v>
      </c>
      <c r="G9" s="53"/>
    </row>
    <row r="10" customFormat="false" ht="18.75" hidden="false" customHeight="true" outlineLevel="0" collapsed="false">
      <c r="A10" s="52" t="s">
        <v>9419</v>
      </c>
      <c r="B10" s="88" t="n">
        <v>37187</v>
      </c>
      <c r="C10" s="50" t="s">
        <v>9421</v>
      </c>
      <c r="D10" s="50" t="s">
        <v>4541</v>
      </c>
      <c r="E10" s="50" t="s">
        <v>9422</v>
      </c>
      <c r="F10" s="50" t="s">
        <v>2376</v>
      </c>
      <c r="G10" s="53"/>
    </row>
    <row r="11" customFormat="false" ht="18.75" hidden="false" customHeight="true" outlineLevel="0" collapsed="false">
      <c r="A11" s="52" t="s">
        <v>9419</v>
      </c>
      <c r="B11" s="88" t="n">
        <v>39531</v>
      </c>
      <c r="C11" s="50" t="s">
        <v>9423</v>
      </c>
      <c r="D11" s="50" t="s">
        <v>9424</v>
      </c>
      <c r="E11" s="50" t="s">
        <v>1396</v>
      </c>
      <c r="F11" s="84"/>
      <c r="G11" s="53"/>
    </row>
    <row r="12" customFormat="false" ht="18.75" hidden="false" customHeight="true" outlineLevel="0" collapsed="false">
      <c r="A12" s="52" t="s">
        <v>9419</v>
      </c>
      <c r="B12" s="88" t="n">
        <v>43488</v>
      </c>
      <c r="C12" s="50" t="s">
        <v>9425</v>
      </c>
      <c r="D12" s="50" t="s">
        <v>9426</v>
      </c>
      <c r="E12" s="50" t="s">
        <v>7429</v>
      </c>
      <c r="F12" s="50" t="s">
        <v>597</v>
      </c>
      <c r="G12" s="53"/>
    </row>
    <row r="13" customFormat="false" ht="18.75" hidden="false" customHeight="true" outlineLevel="0" collapsed="false">
      <c r="A13" s="52" t="s">
        <v>9419</v>
      </c>
      <c r="B13" s="88" t="n">
        <v>39035</v>
      </c>
      <c r="C13" s="50" t="s">
        <v>9427</v>
      </c>
      <c r="D13" s="84" t="s">
        <v>9428</v>
      </c>
      <c r="E13" s="50" t="s">
        <v>9429</v>
      </c>
      <c r="F13" s="84"/>
      <c r="G13" s="53"/>
    </row>
    <row r="14" customFormat="false" ht="18.75" hidden="false" customHeight="true" outlineLevel="0" collapsed="false">
      <c r="A14" s="52" t="s">
        <v>9419</v>
      </c>
      <c r="B14" s="88" t="n">
        <v>42114</v>
      </c>
      <c r="C14" s="50" t="s">
        <v>9430</v>
      </c>
      <c r="D14" s="50" t="s">
        <v>511</v>
      </c>
      <c r="E14" s="50" t="s">
        <v>233</v>
      </c>
      <c r="F14" s="50" t="s">
        <v>227</v>
      </c>
      <c r="G14" s="53"/>
    </row>
    <row r="15" customFormat="false" ht="18.75" hidden="false" customHeight="true" outlineLevel="0" collapsed="false">
      <c r="A15" s="52" t="s">
        <v>9419</v>
      </c>
      <c r="B15" s="88" t="n">
        <v>43222</v>
      </c>
      <c r="C15" s="50" t="s">
        <v>9431</v>
      </c>
      <c r="D15" s="50" t="s">
        <v>9432</v>
      </c>
      <c r="E15" s="50" t="s">
        <v>1458</v>
      </c>
      <c r="F15" s="50" t="s">
        <v>85</v>
      </c>
      <c r="G15" s="53"/>
    </row>
    <row r="16" customFormat="false" ht="18.75" hidden="false" customHeight="true" outlineLevel="0" collapsed="false">
      <c r="A16" s="52" t="s">
        <v>9419</v>
      </c>
      <c r="B16" s="88" t="n">
        <v>43306</v>
      </c>
      <c r="C16" s="50" t="s">
        <v>9433</v>
      </c>
      <c r="D16" s="50" t="s">
        <v>215</v>
      </c>
      <c r="E16" s="50" t="s">
        <v>142</v>
      </c>
      <c r="F16" s="50" t="s">
        <v>178</v>
      </c>
      <c r="G16" s="53"/>
    </row>
    <row r="17" customFormat="false" ht="18.75" hidden="false" customHeight="true" outlineLevel="0" collapsed="false">
      <c r="A17" s="52" t="s">
        <v>9419</v>
      </c>
      <c r="B17" s="88" t="n">
        <v>43579</v>
      </c>
      <c r="C17" s="50" t="s">
        <v>9434</v>
      </c>
      <c r="D17" s="50" t="s">
        <v>9435</v>
      </c>
      <c r="E17" s="50" t="s">
        <v>6332</v>
      </c>
      <c r="F17" s="50" t="s">
        <v>334</v>
      </c>
      <c r="G17" s="53"/>
    </row>
    <row r="18" customFormat="false" ht="18.75" hidden="false" customHeight="true" outlineLevel="0" collapsed="false">
      <c r="A18" s="52" t="s">
        <v>9436</v>
      </c>
      <c r="B18" s="88" t="n">
        <v>44314</v>
      </c>
      <c r="C18" s="50" t="s">
        <v>9437</v>
      </c>
      <c r="D18" s="50" t="s">
        <v>113</v>
      </c>
      <c r="E18" s="50" t="s">
        <v>9438</v>
      </c>
      <c r="F18" s="84"/>
      <c r="G18" s="53"/>
    </row>
    <row r="19" customFormat="false" ht="18.75" hidden="false" customHeight="true" outlineLevel="0" collapsed="false">
      <c r="A19" s="52" t="s">
        <v>9439</v>
      </c>
      <c r="B19" s="88" t="n">
        <v>42759</v>
      </c>
      <c r="C19" s="50" t="s">
        <v>9440</v>
      </c>
      <c r="D19" s="50" t="s">
        <v>21</v>
      </c>
      <c r="E19" s="50" t="s">
        <v>1232</v>
      </c>
      <c r="F19" s="50" t="s">
        <v>51</v>
      </c>
      <c r="G19" s="53"/>
    </row>
    <row r="20" customFormat="false" ht="18.75" hidden="false" customHeight="true" outlineLevel="0" collapsed="false">
      <c r="A20" s="52" t="s">
        <v>9439</v>
      </c>
      <c r="B20" s="88" t="n">
        <v>41403</v>
      </c>
      <c r="C20" s="50" t="s">
        <v>9441</v>
      </c>
      <c r="D20" s="50" t="s">
        <v>133</v>
      </c>
      <c r="E20" s="50" t="s">
        <v>1480</v>
      </c>
      <c r="F20" s="50" t="s">
        <v>51</v>
      </c>
      <c r="G20" s="53"/>
    </row>
    <row r="21" customFormat="false" ht="18.75" hidden="false" customHeight="true" outlineLevel="0" collapsed="false">
      <c r="A21" s="52" t="s">
        <v>9442</v>
      </c>
      <c r="B21" s="88" t="n">
        <v>37480</v>
      </c>
      <c r="C21" s="50" t="s">
        <v>9443</v>
      </c>
      <c r="D21" s="50" t="s">
        <v>2474</v>
      </c>
      <c r="E21" s="50" t="s">
        <v>6001</v>
      </c>
      <c r="F21" s="84"/>
      <c r="G21" s="53"/>
    </row>
    <row r="22" customFormat="false" ht="18.75" hidden="false" customHeight="true" outlineLevel="0" collapsed="false">
      <c r="A22" s="52" t="str">
        <f aca="false">A21</f>
        <v>やさ</v>
      </c>
      <c r="B22" s="88" t="n">
        <v>35234</v>
      </c>
      <c r="C22" s="50" t="s">
        <v>9444</v>
      </c>
      <c r="D22" s="50" t="s">
        <v>9445</v>
      </c>
      <c r="E22" s="50" t="s">
        <v>1446</v>
      </c>
      <c r="F22" s="50" t="s">
        <v>584</v>
      </c>
      <c r="G22" s="53"/>
    </row>
    <row r="23" customFormat="false" ht="18.75" hidden="false" customHeight="true" outlineLevel="0" collapsed="false">
      <c r="A23" s="52" t="s">
        <v>9442</v>
      </c>
      <c r="B23" s="88" t="n">
        <v>42759</v>
      </c>
      <c r="C23" s="50" t="s">
        <v>9446</v>
      </c>
      <c r="D23" s="50" t="s">
        <v>120</v>
      </c>
      <c r="E23" s="50" t="s">
        <v>9447</v>
      </c>
      <c r="F23" s="50" t="s">
        <v>202</v>
      </c>
      <c r="G23" s="53"/>
    </row>
    <row r="24" customFormat="false" ht="18.75" hidden="false" customHeight="true" outlineLevel="0" collapsed="false">
      <c r="A24" s="52" t="s">
        <v>9442</v>
      </c>
      <c r="B24" s="88" t="n">
        <v>38638</v>
      </c>
      <c r="C24" s="50" t="s">
        <v>9448</v>
      </c>
      <c r="D24" s="50" t="s">
        <v>2774</v>
      </c>
      <c r="E24" s="50" t="s">
        <v>9449</v>
      </c>
      <c r="F24" s="84"/>
      <c r="G24" s="53"/>
    </row>
    <row r="25" customFormat="false" ht="18.75" hidden="false" customHeight="true" outlineLevel="0" collapsed="false">
      <c r="A25" s="52" t="s">
        <v>9442</v>
      </c>
      <c r="B25" s="88" t="n">
        <v>42572</v>
      </c>
      <c r="C25" s="50" t="s">
        <v>9450</v>
      </c>
      <c r="D25" s="50" t="s">
        <v>837</v>
      </c>
      <c r="E25" s="50" t="s">
        <v>1085</v>
      </c>
      <c r="F25" s="50" t="s">
        <v>227</v>
      </c>
      <c r="G25" s="53"/>
    </row>
    <row r="26" customFormat="false" ht="18.75" hidden="false" customHeight="true" outlineLevel="0" collapsed="false">
      <c r="A26" s="52" t="s">
        <v>9451</v>
      </c>
      <c r="B26" s="88" t="n">
        <v>41981</v>
      </c>
      <c r="C26" s="50" t="s">
        <v>9452</v>
      </c>
      <c r="D26" s="50" t="s">
        <v>21</v>
      </c>
      <c r="E26" s="50" t="s">
        <v>9453</v>
      </c>
      <c r="F26" s="50" t="s">
        <v>51</v>
      </c>
      <c r="G26" s="53"/>
    </row>
    <row r="27" customFormat="false" ht="18.75" hidden="false" customHeight="true" outlineLevel="0" collapsed="false">
      <c r="A27" s="52" t="s">
        <v>9454</v>
      </c>
      <c r="B27" s="88" t="n">
        <v>43130</v>
      </c>
      <c r="C27" s="50" t="s">
        <v>9455</v>
      </c>
      <c r="D27" s="50" t="s">
        <v>120</v>
      </c>
      <c r="E27" s="50" t="s">
        <v>9456</v>
      </c>
      <c r="F27" s="50" t="s">
        <v>359</v>
      </c>
      <c r="G27" s="53"/>
    </row>
    <row r="28" customFormat="false" ht="18.75" hidden="false" customHeight="true" outlineLevel="0" collapsed="false">
      <c r="A28" s="52" t="s">
        <v>9457</v>
      </c>
      <c r="B28" s="88" t="n">
        <v>42936</v>
      </c>
      <c r="C28" s="50" t="s">
        <v>9458</v>
      </c>
      <c r="D28" s="50" t="s">
        <v>2652</v>
      </c>
      <c r="E28" s="50" t="s">
        <v>9459</v>
      </c>
      <c r="F28" s="50" t="s">
        <v>222</v>
      </c>
      <c r="G28" s="53"/>
    </row>
    <row r="29" customFormat="false" ht="18.75" hidden="false" customHeight="true" outlineLevel="0" collapsed="false">
      <c r="A29" s="52" t="s">
        <v>9460</v>
      </c>
      <c r="B29" s="88" t="n">
        <v>44866</v>
      </c>
      <c r="C29" s="50" t="s">
        <v>9461</v>
      </c>
      <c r="D29" s="50" t="s">
        <v>16</v>
      </c>
      <c r="E29" s="50" t="s">
        <v>1458</v>
      </c>
      <c r="F29" s="69" t="s">
        <v>3733</v>
      </c>
      <c r="G29" s="84"/>
    </row>
    <row r="30" customFormat="false" ht="18.75" hidden="false" customHeight="true" outlineLevel="0" collapsed="false">
      <c r="A30" s="52" t="s">
        <v>9460</v>
      </c>
      <c r="B30" s="88" t="n">
        <v>44144</v>
      </c>
      <c r="C30" s="50" t="s">
        <v>9462</v>
      </c>
      <c r="D30" s="50" t="s">
        <v>511</v>
      </c>
      <c r="E30" s="50" t="s">
        <v>9463</v>
      </c>
      <c r="F30" s="50" t="s">
        <v>597</v>
      </c>
      <c r="G30" s="53"/>
    </row>
    <row r="31" customFormat="false" ht="18.75" hidden="false" customHeight="true" outlineLevel="0" collapsed="false">
      <c r="A31" s="52" t="s">
        <v>9460</v>
      </c>
      <c r="B31" s="88" t="n">
        <v>44732</v>
      </c>
      <c r="C31" s="108" t="s">
        <v>9464</v>
      </c>
      <c r="D31" s="50" t="s">
        <v>1818</v>
      </c>
      <c r="E31" s="50" t="s">
        <v>9465</v>
      </c>
      <c r="F31" s="62" t="s">
        <v>11</v>
      </c>
      <c r="G31" s="53"/>
    </row>
    <row r="32" customFormat="false" ht="18.75" hidden="false" customHeight="true" outlineLevel="0" collapsed="false">
      <c r="A32" s="52" t="s">
        <v>9466</v>
      </c>
      <c r="B32" s="88" t="n">
        <v>43130</v>
      </c>
      <c r="C32" s="50" t="s">
        <v>9467</v>
      </c>
      <c r="D32" s="50" t="s">
        <v>144</v>
      </c>
      <c r="E32" s="50" t="s">
        <v>701</v>
      </c>
      <c r="F32" s="50" t="s">
        <v>51</v>
      </c>
      <c r="G32" s="53"/>
    </row>
    <row r="33" customFormat="false" ht="18.75" hidden="false" customHeight="true" outlineLevel="0" collapsed="false">
      <c r="A33" s="52" t="s">
        <v>9466</v>
      </c>
      <c r="B33" s="88" t="n">
        <v>44144</v>
      </c>
      <c r="C33" s="50" t="s">
        <v>9468</v>
      </c>
      <c r="D33" s="50" t="s">
        <v>281</v>
      </c>
      <c r="E33" s="50" t="s">
        <v>9469</v>
      </c>
      <c r="F33" s="50" t="s">
        <v>51</v>
      </c>
      <c r="G33" s="53"/>
    </row>
    <row r="34" customFormat="false" ht="18.75" hidden="false" customHeight="true" outlineLevel="0" collapsed="false">
      <c r="A34" s="58" t="s">
        <v>9470</v>
      </c>
      <c r="B34" s="59" t="n">
        <v>36879</v>
      </c>
      <c r="C34" s="62" t="s">
        <v>9471</v>
      </c>
      <c r="D34" s="62" t="s">
        <v>550</v>
      </c>
      <c r="E34" s="62" t="s">
        <v>9472</v>
      </c>
      <c r="F34" s="62" t="s">
        <v>11</v>
      </c>
      <c r="G34" s="53"/>
    </row>
    <row r="35" customFormat="false" ht="18.75" hidden="false" customHeight="true" outlineLevel="0" collapsed="false">
      <c r="A35" s="52" t="s">
        <v>9473</v>
      </c>
      <c r="B35" s="88" t="n">
        <v>42572</v>
      </c>
      <c r="C35" s="50" t="s">
        <v>9474</v>
      </c>
      <c r="D35" s="50" t="s">
        <v>71</v>
      </c>
      <c r="E35" s="50" t="s">
        <v>528</v>
      </c>
      <c r="F35" s="50" t="s">
        <v>85</v>
      </c>
      <c r="G35" s="53"/>
    </row>
    <row r="36" customFormat="false" ht="18.75" hidden="false" customHeight="true" outlineLevel="0" collapsed="false">
      <c r="A36" s="52" t="str">
        <f aca="false">不可!A320</f>
        <v>やま</v>
      </c>
      <c r="B36" s="88" t="n">
        <v>34674</v>
      </c>
      <c r="C36" s="50" t="s">
        <v>9475</v>
      </c>
      <c r="D36" s="50" t="s">
        <v>9476</v>
      </c>
      <c r="E36" s="50" t="s">
        <v>9477</v>
      </c>
      <c r="F36" s="84"/>
      <c r="G36" s="53"/>
    </row>
    <row r="37" customFormat="false" ht="18.75" hidden="false" customHeight="true" outlineLevel="0" collapsed="false">
      <c r="A37" s="52" t="str">
        <f aca="false">A36</f>
        <v>やま</v>
      </c>
      <c r="B37" s="88" t="n">
        <v>37566</v>
      </c>
      <c r="C37" s="50" t="s">
        <v>9478</v>
      </c>
      <c r="D37" s="50" t="s">
        <v>71</v>
      </c>
      <c r="E37" s="50" t="s">
        <v>9479</v>
      </c>
      <c r="F37" s="84"/>
      <c r="G37" s="53"/>
    </row>
    <row r="38" customFormat="false" ht="18.75" hidden="false" customHeight="true" outlineLevel="0" collapsed="false">
      <c r="A38" s="52" t="s">
        <v>9473</v>
      </c>
      <c r="B38" s="88" t="n">
        <v>42114</v>
      </c>
      <c r="C38" s="50" t="s">
        <v>9480</v>
      </c>
      <c r="D38" s="50" t="s">
        <v>218</v>
      </c>
      <c r="E38" s="50" t="s">
        <v>4064</v>
      </c>
      <c r="F38" s="50" t="s">
        <v>227</v>
      </c>
      <c r="G38" s="53"/>
    </row>
    <row r="39" customFormat="false" ht="18.75" hidden="false" customHeight="true" outlineLevel="0" collapsed="false">
      <c r="A39" s="52" t="s">
        <v>9473</v>
      </c>
      <c r="B39" s="88" t="n">
        <v>42207</v>
      </c>
      <c r="C39" s="50" t="s">
        <v>9481</v>
      </c>
      <c r="D39" s="50" t="s">
        <v>120</v>
      </c>
      <c r="E39" s="50" t="s">
        <v>1480</v>
      </c>
      <c r="F39" s="50" t="s">
        <v>51</v>
      </c>
      <c r="G39" s="53"/>
    </row>
    <row r="40" customFormat="false" ht="18.75" hidden="false" customHeight="true" outlineLevel="0" collapsed="false">
      <c r="A40" s="58" t="s">
        <v>9473</v>
      </c>
      <c r="B40" s="59" t="n">
        <v>30274</v>
      </c>
      <c r="C40" s="62" t="s">
        <v>9482</v>
      </c>
      <c r="D40" s="62" t="s">
        <v>49</v>
      </c>
      <c r="E40" s="62" t="s">
        <v>226</v>
      </c>
      <c r="F40" s="62" t="s">
        <v>11</v>
      </c>
      <c r="G40" s="53"/>
    </row>
    <row r="41" customFormat="false" ht="18.75" hidden="false" customHeight="true" outlineLevel="0" collapsed="false">
      <c r="A41" s="52" t="s">
        <v>9473</v>
      </c>
      <c r="B41" s="88" t="n">
        <v>42936</v>
      </c>
      <c r="C41" s="50" t="s">
        <v>9483</v>
      </c>
      <c r="D41" s="50" t="s">
        <v>2614</v>
      </c>
      <c r="E41" s="50" t="s">
        <v>9484</v>
      </c>
      <c r="F41" s="50" t="s">
        <v>584</v>
      </c>
      <c r="G41" s="53"/>
    </row>
    <row r="42" customFormat="false" ht="18.75" hidden="false" customHeight="true" outlineLevel="0" collapsed="false">
      <c r="A42" s="52" t="s">
        <v>9473</v>
      </c>
      <c r="B42" s="88" t="n">
        <v>43035</v>
      </c>
      <c r="C42" s="50" t="s">
        <v>9485</v>
      </c>
      <c r="D42" s="50" t="s">
        <v>133</v>
      </c>
      <c r="E42" s="50" t="s">
        <v>1480</v>
      </c>
      <c r="F42" s="50" t="s">
        <v>359</v>
      </c>
      <c r="G42" s="53"/>
    </row>
    <row r="43" customFormat="false" ht="18.75" hidden="false" customHeight="true" outlineLevel="0" collapsed="false">
      <c r="A43" s="52" t="s">
        <v>9473</v>
      </c>
      <c r="B43" s="88" t="n">
        <v>43035</v>
      </c>
      <c r="C43" s="50" t="s">
        <v>9486</v>
      </c>
      <c r="D43" s="50" t="s">
        <v>133</v>
      </c>
      <c r="E43" s="50" t="s">
        <v>1480</v>
      </c>
      <c r="F43" s="50" t="s">
        <v>359</v>
      </c>
      <c r="G43" s="53"/>
    </row>
    <row r="44" customFormat="false" ht="18.75" hidden="false" customHeight="true" outlineLevel="0" collapsed="false">
      <c r="A44" s="52" t="s">
        <v>9473</v>
      </c>
      <c r="B44" s="88" t="n">
        <v>43780</v>
      </c>
      <c r="C44" s="50" t="s">
        <v>9487</v>
      </c>
      <c r="D44" s="50" t="s">
        <v>281</v>
      </c>
      <c r="E44" s="50" t="s">
        <v>9488</v>
      </c>
      <c r="F44" s="50" t="s">
        <v>89</v>
      </c>
      <c r="G44" s="53"/>
    </row>
    <row r="45" customFormat="false" ht="18.75" hidden="false" customHeight="true" outlineLevel="0" collapsed="false">
      <c r="A45" s="52" t="s">
        <v>9489</v>
      </c>
      <c r="B45" s="88" t="n">
        <v>40836</v>
      </c>
      <c r="C45" s="50" t="s">
        <v>9490</v>
      </c>
      <c r="D45" s="50" t="s">
        <v>8096</v>
      </c>
      <c r="E45" s="50" t="s">
        <v>560</v>
      </c>
      <c r="F45" s="50" t="s">
        <v>167</v>
      </c>
      <c r="G45" s="53"/>
    </row>
    <row r="46" customFormat="false" ht="18.75" hidden="false" customHeight="true" outlineLevel="0" collapsed="false">
      <c r="A46" s="52" t="s">
        <v>9489</v>
      </c>
      <c r="B46" s="88" t="n">
        <v>43579</v>
      </c>
      <c r="C46" s="50" t="s">
        <v>9491</v>
      </c>
      <c r="D46" s="50" t="s">
        <v>215</v>
      </c>
      <c r="E46" s="50" t="s">
        <v>9492</v>
      </c>
      <c r="F46" s="50" t="s">
        <v>51</v>
      </c>
      <c r="G46" s="53"/>
    </row>
    <row r="47" customFormat="false" ht="18.75" hidden="false" customHeight="true" outlineLevel="0" collapsed="false">
      <c r="A47" s="52" t="s">
        <v>9489</v>
      </c>
      <c r="B47" s="88" t="n">
        <v>44144</v>
      </c>
      <c r="C47" s="50" t="s">
        <v>9493</v>
      </c>
      <c r="D47" s="50" t="s">
        <v>159</v>
      </c>
      <c r="E47" s="50" t="s">
        <v>1338</v>
      </c>
      <c r="F47" s="50" t="s">
        <v>167</v>
      </c>
      <c r="G47" s="53"/>
    </row>
    <row r="48" customFormat="false" ht="18.75" hidden="false" customHeight="true" outlineLevel="0" collapsed="false">
      <c r="A48" s="52" t="s">
        <v>9494</v>
      </c>
      <c r="B48" s="88" t="n">
        <v>43858</v>
      </c>
      <c r="C48" s="50" t="s">
        <v>9495</v>
      </c>
      <c r="D48" s="50" t="s">
        <v>215</v>
      </c>
      <c r="E48" s="50" t="s">
        <v>1128</v>
      </c>
      <c r="F48" s="50" t="s">
        <v>227</v>
      </c>
      <c r="G48" s="53"/>
    </row>
    <row r="49" customFormat="false" ht="18.75" hidden="false" customHeight="true" outlineLevel="0" collapsed="false">
      <c r="A49" s="52" t="s">
        <v>9494</v>
      </c>
      <c r="B49" s="88" t="n">
        <v>44732</v>
      </c>
      <c r="C49" s="108" t="s">
        <v>9496</v>
      </c>
      <c r="D49" s="50" t="s">
        <v>120</v>
      </c>
      <c r="E49" s="50" t="s">
        <v>793</v>
      </c>
      <c r="F49" s="50" t="s">
        <v>161</v>
      </c>
      <c r="G49" s="53"/>
    </row>
    <row r="50" customFormat="false" ht="18.75" hidden="false" customHeight="true" outlineLevel="0" collapsed="false">
      <c r="A50" s="52" t="s">
        <v>9497</v>
      </c>
      <c r="B50" s="88" t="n">
        <v>44613</v>
      </c>
      <c r="C50" s="50" t="s">
        <v>9498</v>
      </c>
      <c r="D50" s="50" t="s">
        <v>1122</v>
      </c>
      <c r="E50" s="50" t="s">
        <v>9499</v>
      </c>
      <c r="F50" s="50" t="s">
        <v>846</v>
      </c>
      <c r="G50" s="53"/>
    </row>
    <row r="51" customFormat="false" ht="18.75" hidden="false" customHeight="true" outlineLevel="0" collapsed="false">
      <c r="B51" s="48" t="s">
        <v>9500</v>
      </c>
      <c r="C51" s="169" t="n">
        <f aca="false">COUNTA(C2:C50)</f>
        <v>49</v>
      </c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75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9501</v>
      </c>
      <c r="B2" s="88" t="n">
        <v>43858</v>
      </c>
      <c r="C2" s="50" t="s">
        <v>9502</v>
      </c>
      <c r="D2" s="50" t="s">
        <v>9503</v>
      </c>
      <c r="E2" s="50" t="s">
        <v>2104</v>
      </c>
      <c r="F2" s="50" t="s">
        <v>96</v>
      </c>
      <c r="G2" s="84"/>
    </row>
    <row r="3" customFormat="false" ht="18.75" hidden="false" customHeight="true" outlineLevel="0" collapsed="false">
      <c r="A3" s="52" t="s">
        <v>9501</v>
      </c>
      <c r="B3" s="88" t="n">
        <v>39400</v>
      </c>
      <c r="C3" s="50" t="s">
        <v>9504</v>
      </c>
      <c r="D3" s="50" t="s">
        <v>144</v>
      </c>
      <c r="E3" s="50" t="s">
        <v>226</v>
      </c>
      <c r="F3" s="84"/>
      <c r="G3" s="84"/>
    </row>
    <row r="4" customFormat="false" ht="18.75" hidden="false" customHeight="true" outlineLevel="0" collapsed="false">
      <c r="A4" s="52" t="s">
        <v>9505</v>
      </c>
      <c r="B4" s="88" t="s">
        <v>9506</v>
      </c>
      <c r="C4" s="50" t="s">
        <v>9507</v>
      </c>
      <c r="D4" s="50" t="s">
        <v>9508</v>
      </c>
      <c r="E4" s="50" t="s">
        <v>9509</v>
      </c>
      <c r="F4" s="50" t="s">
        <v>96</v>
      </c>
      <c r="G4" s="53" t="s">
        <v>27</v>
      </c>
    </row>
    <row r="5" customFormat="false" ht="18.75" hidden="false" customHeight="true" outlineLevel="0" collapsed="false">
      <c r="A5" s="52" t="s">
        <v>9505</v>
      </c>
      <c r="B5" s="88" t="s">
        <v>9506</v>
      </c>
      <c r="C5" s="50" t="s">
        <v>9510</v>
      </c>
      <c r="D5" s="50" t="s">
        <v>9508</v>
      </c>
      <c r="E5" s="50" t="s">
        <v>9509</v>
      </c>
      <c r="F5" s="50" t="s">
        <v>96</v>
      </c>
      <c r="G5" s="53" t="s">
        <v>27</v>
      </c>
    </row>
    <row r="6" customFormat="false" ht="18.75" hidden="false" customHeight="true" outlineLevel="0" collapsed="false">
      <c r="A6" s="52" t="s">
        <v>9505</v>
      </c>
      <c r="B6" s="88" t="n">
        <v>24495</v>
      </c>
      <c r="C6" s="50" t="s">
        <v>9511</v>
      </c>
      <c r="D6" s="50" t="s">
        <v>9512</v>
      </c>
      <c r="E6" s="50" t="s">
        <v>9513</v>
      </c>
      <c r="F6" s="50" t="s">
        <v>257</v>
      </c>
      <c r="G6" s="84"/>
    </row>
    <row r="7" customFormat="false" ht="18.75" hidden="false" customHeight="true" outlineLevel="0" collapsed="false">
      <c r="A7" s="52" t="s">
        <v>9505</v>
      </c>
      <c r="B7" s="88" t="n">
        <v>25098</v>
      </c>
      <c r="C7" s="50" t="s">
        <v>9514</v>
      </c>
      <c r="D7" s="50" t="s">
        <v>9512</v>
      </c>
      <c r="E7" s="50" t="s">
        <v>9513</v>
      </c>
      <c r="F7" s="50" t="s">
        <v>257</v>
      </c>
      <c r="G7" s="84"/>
    </row>
    <row r="8" customFormat="false" ht="18.75" hidden="false" customHeight="true" outlineLevel="0" collapsed="false">
      <c r="A8" s="52" t="s">
        <v>9505</v>
      </c>
      <c r="B8" s="88" t="n">
        <v>42390</v>
      </c>
      <c r="C8" s="50" t="s">
        <v>9515</v>
      </c>
      <c r="D8" s="50" t="s">
        <v>65</v>
      </c>
      <c r="E8" s="50" t="s">
        <v>1031</v>
      </c>
      <c r="F8" s="50" t="s">
        <v>85</v>
      </c>
      <c r="G8" s="84"/>
    </row>
    <row r="9" customFormat="false" ht="18.75" hidden="false" customHeight="true" outlineLevel="0" collapsed="false">
      <c r="A9" s="52" t="s">
        <v>9516</v>
      </c>
      <c r="B9" s="88" t="n">
        <v>41564</v>
      </c>
      <c r="C9" s="50" t="s">
        <v>9517</v>
      </c>
      <c r="D9" s="50" t="s">
        <v>679</v>
      </c>
      <c r="E9" s="50" t="s">
        <v>9518</v>
      </c>
      <c r="F9" s="50" t="s">
        <v>11</v>
      </c>
      <c r="G9" s="84"/>
    </row>
    <row r="10" customFormat="false" ht="18.75" hidden="false" customHeight="true" outlineLevel="0" collapsed="false">
      <c r="A10" s="52" t="s">
        <v>9516</v>
      </c>
      <c r="B10" s="88" t="n">
        <v>40836</v>
      </c>
      <c r="C10" s="50" t="s">
        <v>9519</v>
      </c>
      <c r="D10" s="50" t="s">
        <v>57</v>
      </c>
      <c r="E10" s="50" t="s">
        <v>5441</v>
      </c>
      <c r="F10" s="50" t="s">
        <v>344</v>
      </c>
      <c r="G10" s="84"/>
    </row>
    <row r="11" customFormat="false" ht="18.75" hidden="false" customHeight="true" outlineLevel="0" collapsed="false">
      <c r="A11" s="52" t="s">
        <v>9516</v>
      </c>
      <c r="B11" s="88" t="n">
        <v>40836</v>
      </c>
      <c r="C11" s="50" t="s">
        <v>9520</v>
      </c>
      <c r="D11" s="50" t="s">
        <v>57</v>
      </c>
      <c r="E11" s="50" t="s">
        <v>5441</v>
      </c>
      <c r="F11" s="50" t="s">
        <v>344</v>
      </c>
      <c r="G11" s="84"/>
    </row>
    <row r="12" customFormat="false" ht="18.75" hidden="false" customHeight="true" outlineLevel="0" collapsed="false">
      <c r="A12" s="52" t="s">
        <v>9516</v>
      </c>
      <c r="B12" s="88" t="n">
        <v>40836</v>
      </c>
      <c r="C12" s="50" t="s">
        <v>9521</v>
      </c>
      <c r="D12" s="50" t="s">
        <v>460</v>
      </c>
      <c r="E12" s="50" t="s">
        <v>213</v>
      </c>
      <c r="F12" s="50" t="s">
        <v>51</v>
      </c>
      <c r="G12" s="84"/>
    </row>
    <row r="13" customFormat="false" ht="18.75" hidden="false" customHeight="true" outlineLevel="0" collapsed="false">
      <c r="A13" s="52" t="s">
        <v>9516</v>
      </c>
      <c r="B13" s="59" t="n">
        <v>43858</v>
      </c>
      <c r="C13" s="62" t="s">
        <v>9522</v>
      </c>
      <c r="D13" s="62" t="s">
        <v>1194</v>
      </c>
      <c r="E13" s="62" t="s">
        <v>9523</v>
      </c>
      <c r="F13" s="62" t="s">
        <v>11</v>
      </c>
      <c r="G13" s="84"/>
    </row>
    <row r="14" customFormat="false" ht="18.75" hidden="false" customHeight="true" outlineLevel="0" collapsed="false">
      <c r="A14" s="52" t="s">
        <v>9516</v>
      </c>
      <c r="B14" s="88" t="n">
        <v>42296</v>
      </c>
      <c r="C14" s="50" t="s">
        <v>9524</v>
      </c>
      <c r="D14" s="50" t="s">
        <v>329</v>
      </c>
      <c r="E14" s="50" t="s">
        <v>109</v>
      </c>
      <c r="F14" s="50" t="s">
        <v>227</v>
      </c>
      <c r="G14" s="84"/>
    </row>
    <row r="15" customFormat="false" ht="18.75" hidden="false" customHeight="true" outlineLevel="0" collapsed="false">
      <c r="A15" s="52" t="s">
        <v>9516</v>
      </c>
      <c r="B15" s="88" t="n">
        <v>42296</v>
      </c>
      <c r="C15" s="50" t="s">
        <v>9525</v>
      </c>
      <c r="D15" s="50" t="s">
        <v>329</v>
      </c>
      <c r="E15" s="50" t="s">
        <v>109</v>
      </c>
      <c r="F15" s="50" t="s">
        <v>227</v>
      </c>
      <c r="G15" s="84"/>
    </row>
    <row r="16" customFormat="false" ht="18.75" hidden="false" customHeight="true" outlineLevel="0" collapsed="false">
      <c r="A16" s="52" t="s">
        <v>9516</v>
      </c>
      <c r="B16" s="88" t="n">
        <v>42296</v>
      </c>
      <c r="C16" s="50" t="s">
        <v>9526</v>
      </c>
      <c r="D16" s="50" t="s">
        <v>329</v>
      </c>
      <c r="E16" s="50" t="s">
        <v>109</v>
      </c>
      <c r="F16" s="50" t="s">
        <v>51</v>
      </c>
      <c r="G16" s="84"/>
    </row>
    <row r="17" customFormat="false" ht="18.75" hidden="false" customHeight="true" outlineLevel="0" collapsed="false">
      <c r="A17" s="52" t="s">
        <v>9516</v>
      </c>
      <c r="B17" s="88" t="n">
        <v>41564</v>
      </c>
      <c r="C17" s="50" t="s">
        <v>9527</v>
      </c>
      <c r="D17" s="50" t="s">
        <v>225</v>
      </c>
      <c r="E17" s="50" t="s">
        <v>9528</v>
      </c>
      <c r="F17" s="50" t="s">
        <v>167</v>
      </c>
      <c r="G17" s="84"/>
    </row>
    <row r="18" customFormat="false" ht="18.75" hidden="false" customHeight="true" outlineLevel="0" collapsed="false">
      <c r="A18" s="52" t="s">
        <v>9516</v>
      </c>
      <c r="B18" s="88" t="n">
        <v>42936</v>
      </c>
      <c r="C18" s="50" t="s">
        <v>9529</v>
      </c>
      <c r="D18" s="50" t="s">
        <v>8673</v>
      </c>
      <c r="E18" s="50" t="s">
        <v>9530</v>
      </c>
      <c r="F18" s="50" t="s">
        <v>359</v>
      </c>
      <c r="G18" s="84"/>
    </row>
    <row r="19" customFormat="false" ht="18.75" hidden="false" customHeight="true" outlineLevel="0" collapsed="false">
      <c r="A19" s="52" t="s">
        <v>9516</v>
      </c>
      <c r="B19" s="88" t="n">
        <v>42114</v>
      </c>
      <c r="C19" s="50" t="s">
        <v>9531</v>
      </c>
      <c r="D19" s="50" t="s">
        <v>284</v>
      </c>
      <c r="E19" s="50" t="s">
        <v>216</v>
      </c>
      <c r="F19" s="50" t="s">
        <v>227</v>
      </c>
      <c r="G19" s="84"/>
    </row>
    <row r="20" customFormat="false" ht="18.75" hidden="false" customHeight="true" outlineLevel="0" collapsed="false">
      <c r="A20" s="52" t="s">
        <v>9516</v>
      </c>
      <c r="B20" s="180" t="n">
        <v>33021</v>
      </c>
      <c r="C20" s="50" t="s">
        <v>9532</v>
      </c>
      <c r="D20" s="50" t="s">
        <v>1783</v>
      </c>
      <c r="E20" s="50" t="s">
        <v>9533</v>
      </c>
      <c r="F20" s="50" t="s">
        <v>334</v>
      </c>
      <c r="G20" s="84"/>
    </row>
    <row r="21" customFormat="false" ht="18.75" hidden="false" customHeight="true" outlineLevel="0" collapsed="false">
      <c r="A21" s="52" t="s">
        <v>9516</v>
      </c>
      <c r="B21" s="88" t="n">
        <v>40836</v>
      </c>
      <c r="C21" s="50" t="s">
        <v>9534</v>
      </c>
      <c r="D21" s="50" t="s">
        <v>68</v>
      </c>
      <c r="E21" s="50" t="s">
        <v>560</v>
      </c>
      <c r="F21" s="50" t="s">
        <v>85</v>
      </c>
      <c r="G21" s="84"/>
    </row>
    <row r="22" customFormat="false" ht="18.75" hidden="false" customHeight="true" outlineLevel="0" collapsed="false">
      <c r="A22" s="58" t="str">
        <f aca="false">A18</f>
        <v>よう</v>
      </c>
      <c r="B22" s="59" t="n">
        <v>36886</v>
      </c>
      <c r="C22" s="62" t="s">
        <v>9471</v>
      </c>
      <c r="D22" s="62" t="s">
        <v>550</v>
      </c>
      <c r="E22" s="62" t="s">
        <v>9472</v>
      </c>
      <c r="F22" s="62" t="s">
        <v>11</v>
      </c>
      <c r="G22" s="84"/>
    </row>
    <row r="23" customFormat="false" ht="18.75" hidden="false" customHeight="true" outlineLevel="0" collapsed="false">
      <c r="A23" s="52" t="s">
        <v>9516</v>
      </c>
      <c r="B23" s="88" t="n">
        <v>44389</v>
      </c>
      <c r="C23" s="50" t="s">
        <v>9535</v>
      </c>
      <c r="D23" s="50" t="s">
        <v>16</v>
      </c>
      <c r="E23" s="50" t="s">
        <v>2989</v>
      </c>
      <c r="F23" s="84"/>
      <c r="G23" s="84"/>
    </row>
    <row r="24" customFormat="false" ht="18.75" hidden="false" customHeight="true" outlineLevel="0" collapsed="false">
      <c r="A24" s="52" t="s">
        <v>9516</v>
      </c>
      <c r="B24" s="88" t="n">
        <v>34116</v>
      </c>
      <c r="C24" s="50" t="s">
        <v>9536</v>
      </c>
      <c r="D24" s="50" t="s">
        <v>113</v>
      </c>
      <c r="E24" s="50" t="s">
        <v>2737</v>
      </c>
      <c r="F24" s="84"/>
      <c r="G24" s="84"/>
    </row>
    <row r="25" customFormat="false" ht="18.75" hidden="false" customHeight="true" outlineLevel="0" collapsed="false">
      <c r="A25" s="52" t="s">
        <v>9516</v>
      </c>
      <c r="B25" s="59" t="n">
        <v>37398</v>
      </c>
      <c r="C25" s="62" t="s">
        <v>9537</v>
      </c>
      <c r="D25" s="62" t="s">
        <v>49</v>
      </c>
      <c r="E25" s="62" t="s">
        <v>9538</v>
      </c>
      <c r="F25" s="62" t="s">
        <v>11</v>
      </c>
      <c r="G25" s="84"/>
    </row>
    <row r="26" customFormat="false" ht="18.75" hidden="false" customHeight="true" outlineLevel="0" collapsed="false">
      <c r="A26" s="52" t="str">
        <f aca="false">A25</f>
        <v>よう</v>
      </c>
      <c r="B26" s="59" t="n">
        <v>37090</v>
      </c>
      <c r="C26" s="62" t="s">
        <v>9539</v>
      </c>
      <c r="D26" s="62" t="s">
        <v>49</v>
      </c>
      <c r="E26" s="62" t="s">
        <v>9538</v>
      </c>
      <c r="F26" s="62" t="s">
        <v>11</v>
      </c>
      <c r="G26" s="84"/>
    </row>
    <row r="27" customFormat="false" ht="18.75" hidden="false" customHeight="true" outlineLevel="0" collapsed="false">
      <c r="A27" s="52" t="s">
        <v>9516</v>
      </c>
      <c r="B27" s="88" t="n">
        <v>34298</v>
      </c>
      <c r="C27" s="50" t="s">
        <v>9540</v>
      </c>
      <c r="D27" s="50" t="s">
        <v>65</v>
      </c>
      <c r="E27" s="50" t="s">
        <v>7241</v>
      </c>
      <c r="F27" s="84"/>
      <c r="G27" s="84"/>
    </row>
    <row r="28" customFormat="false" ht="18.75" hidden="false" customHeight="true" outlineLevel="0" collapsed="false">
      <c r="A28" s="52" t="s">
        <v>9516</v>
      </c>
      <c r="B28" s="88" t="n">
        <v>38638</v>
      </c>
      <c r="C28" s="50" t="s">
        <v>9541</v>
      </c>
      <c r="D28" s="50" t="s">
        <v>71</v>
      </c>
      <c r="E28" s="50" t="s">
        <v>226</v>
      </c>
      <c r="F28" s="50" t="s">
        <v>51</v>
      </c>
      <c r="G28" s="84"/>
    </row>
    <row r="29" customFormat="false" ht="18.75" hidden="false" customHeight="true" outlineLevel="0" collapsed="false">
      <c r="A29" s="52" t="s">
        <v>9516</v>
      </c>
      <c r="B29" s="88" t="n">
        <v>37938</v>
      </c>
      <c r="C29" s="50" t="s">
        <v>9542</v>
      </c>
      <c r="D29" s="50" t="s">
        <v>8040</v>
      </c>
      <c r="E29" s="50" t="s">
        <v>5441</v>
      </c>
      <c r="F29" s="50" t="s">
        <v>334</v>
      </c>
      <c r="G29" s="84"/>
    </row>
    <row r="30" customFormat="false" ht="18.75" hidden="false" customHeight="true" outlineLevel="0" collapsed="false">
      <c r="A30" s="52" t="s">
        <v>9543</v>
      </c>
      <c r="B30" s="88" t="n">
        <v>43670</v>
      </c>
      <c r="C30" s="50" t="s">
        <v>9544</v>
      </c>
      <c r="D30" s="50" t="s">
        <v>3754</v>
      </c>
      <c r="E30" s="54" t="s">
        <v>9545</v>
      </c>
      <c r="F30" s="50" t="s">
        <v>334</v>
      </c>
      <c r="G30" s="84"/>
    </row>
    <row r="31" customFormat="false" ht="18.75" hidden="false" customHeight="true" outlineLevel="0" collapsed="false">
      <c r="A31" s="52" t="s">
        <v>9546</v>
      </c>
      <c r="B31" s="88" t="n">
        <v>40836</v>
      </c>
      <c r="C31" s="50" t="s">
        <v>9547</v>
      </c>
      <c r="D31" s="50" t="s">
        <v>120</v>
      </c>
      <c r="E31" s="50" t="s">
        <v>9548</v>
      </c>
      <c r="F31" s="50" t="s">
        <v>222</v>
      </c>
      <c r="G31" s="84"/>
    </row>
    <row r="32" customFormat="false" ht="18.75" hidden="false" customHeight="true" outlineLevel="0" collapsed="false">
      <c r="A32" s="52" t="str">
        <f aca="false">A31</f>
        <v>よく</v>
      </c>
      <c r="B32" s="88" t="n">
        <v>36677</v>
      </c>
      <c r="C32" s="50" t="s">
        <v>9549</v>
      </c>
      <c r="D32" s="50" t="s">
        <v>2774</v>
      </c>
      <c r="E32" s="50" t="s">
        <v>9550</v>
      </c>
      <c r="F32" s="50" t="s">
        <v>697</v>
      </c>
      <c r="G32" s="84"/>
    </row>
    <row r="33" customFormat="false" ht="18.75" hidden="false" customHeight="true" outlineLevel="0" collapsed="false">
      <c r="A33" s="52" t="s">
        <v>9546</v>
      </c>
      <c r="B33" s="88" t="n">
        <v>34116</v>
      </c>
      <c r="C33" s="50" t="s">
        <v>9551</v>
      </c>
      <c r="D33" s="50" t="s">
        <v>232</v>
      </c>
      <c r="E33" s="50" t="s">
        <v>4174</v>
      </c>
      <c r="F33" s="50" t="s">
        <v>178</v>
      </c>
      <c r="G33" s="84"/>
    </row>
    <row r="34" customFormat="false" ht="18.75" hidden="false" customHeight="true" outlineLevel="0" collapsed="false">
      <c r="A34" s="52" t="s">
        <v>9552</v>
      </c>
      <c r="B34" s="88" t="n">
        <v>42296</v>
      </c>
      <c r="C34" s="50" t="s">
        <v>9553</v>
      </c>
      <c r="D34" s="50" t="s">
        <v>159</v>
      </c>
      <c r="E34" s="50" t="s">
        <v>9554</v>
      </c>
      <c r="F34" s="50" t="s">
        <v>227</v>
      </c>
      <c r="G34" s="84"/>
    </row>
    <row r="35" customFormat="false" ht="18.75" hidden="false" customHeight="true" outlineLevel="0" collapsed="false">
      <c r="A35" s="52" t="s">
        <v>9552</v>
      </c>
      <c r="B35" s="88" t="n">
        <v>42296</v>
      </c>
      <c r="C35" s="50" t="s">
        <v>9555</v>
      </c>
      <c r="D35" s="50" t="s">
        <v>159</v>
      </c>
      <c r="E35" s="50" t="s">
        <v>9554</v>
      </c>
      <c r="F35" s="50" t="s">
        <v>227</v>
      </c>
      <c r="G35" s="84"/>
    </row>
    <row r="36" customFormat="false" ht="18.75" hidden="false" customHeight="true" outlineLevel="0" collapsed="false">
      <c r="A36" s="52" t="s">
        <v>9556</v>
      </c>
      <c r="B36" s="88" t="n">
        <v>43670</v>
      </c>
      <c r="C36" s="50" t="s">
        <v>9557</v>
      </c>
      <c r="D36" s="50" t="s">
        <v>144</v>
      </c>
      <c r="E36" s="54" t="s">
        <v>9558</v>
      </c>
      <c r="F36" s="50" t="s">
        <v>51</v>
      </c>
      <c r="G36" s="84"/>
    </row>
    <row r="37" customFormat="false" ht="18.75" hidden="false" customHeight="true" outlineLevel="0" collapsed="false">
      <c r="A37" s="52" t="s">
        <v>9556</v>
      </c>
      <c r="B37" s="88" t="n">
        <v>42936</v>
      </c>
      <c r="C37" s="50" t="s">
        <v>9559</v>
      </c>
      <c r="D37" s="50" t="s">
        <v>74</v>
      </c>
      <c r="E37" s="50" t="s">
        <v>9560</v>
      </c>
      <c r="F37" s="50" t="s">
        <v>51</v>
      </c>
      <c r="G37" s="84"/>
    </row>
    <row r="38" customFormat="false" ht="18.75" hidden="false" customHeight="true" outlineLevel="0" collapsed="false">
      <c r="A38" s="52" t="s">
        <v>9556</v>
      </c>
      <c r="B38" s="88" t="n">
        <v>44866</v>
      </c>
      <c r="C38" s="50" t="s">
        <v>9561</v>
      </c>
      <c r="D38" s="50" t="s">
        <v>1594</v>
      </c>
      <c r="E38" s="50" t="s">
        <v>9562</v>
      </c>
      <c r="F38" s="50" t="s">
        <v>128</v>
      </c>
      <c r="G38" s="84"/>
    </row>
    <row r="39" customFormat="false" ht="18.75" hidden="false" customHeight="true" outlineLevel="0" collapsed="false">
      <c r="A39" s="52" t="s">
        <v>9563</v>
      </c>
      <c r="B39" s="88" t="n">
        <v>41228</v>
      </c>
      <c r="C39" s="50" t="s">
        <v>9564</v>
      </c>
      <c r="D39" s="50" t="s">
        <v>16</v>
      </c>
      <c r="E39" s="50" t="s">
        <v>548</v>
      </c>
      <c r="F39" s="50" t="s">
        <v>51</v>
      </c>
      <c r="G39" s="84"/>
    </row>
    <row r="40" customFormat="false" ht="18.75" hidden="false" customHeight="true" outlineLevel="0" collapsed="false">
      <c r="A40" s="52" t="s">
        <v>9565</v>
      </c>
      <c r="B40" s="88" t="n">
        <v>41564</v>
      </c>
      <c r="C40" s="50" t="s">
        <v>9566</v>
      </c>
      <c r="D40" s="50" t="s">
        <v>225</v>
      </c>
      <c r="E40" s="50" t="s">
        <v>9567</v>
      </c>
      <c r="F40" s="50" t="s">
        <v>227</v>
      </c>
      <c r="G40" s="84"/>
    </row>
    <row r="41" customFormat="false" ht="18.75" hidden="false" customHeight="true" outlineLevel="0" collapsed="false">
      <c r="A41" s="52" t="s">
        <v>9565</v>
      </c>
      <c r="B41" s="88" t="n">
        <v>44468</v>
      </c>
      <c r="C41" s="50" t="s">
        <v>9568</v>
      </c>
      <c r="D41" s="50" t="s">
        <v>5816</v>
      </c>
      <c r="E41" s="50" t="s">
        <v>9569</v>
      </c>
      <c r="F41" s="50" t="s">
        <v>96</v>
      </c>
      <c r="G41" s="84"/>
    </row>
    <row r="42" customFormat="false" ht="18.75" hidden="false" customHeight="true" outlineLevel="0" collapsed="false">
      <c r="A42" s="52" t="s">
        <v>9565</v>
      </c>
      <c r="B42" s="88" t="n">
        <v>43780</v>
      </c>
      <c r="C42" s="50" t="s">
        <v>9570</v>
      </c>
      <c r="D42" s="50" t="s">
        <v>9571</v>
      </c>
      <c r="E42" s="50" t="s">
        <v>9572</v>
      </c>
      <c r="F42" s="84"/>
      <c r="G42" s="84"/>
    </row>
    <row r="43" customFormat="false" ht="18.75" hidden="false" customHeight="true" outlineLevel="0" collapsed="false">
      <c r="A43" s="52" t="s">
        <v>9565</v>
      </c>
      <c r="B43" s="88" t="n">
        <v>43780</v>
      </c>
      <c r="C43" s="50" t="s">
        <v>9573</v>
      </c>
      <c r="D43" s="50" t="s">
        <v>9571</v>
      </c>
      <c r="E43" s="50" t="s">
        <v>9572</v>
      </c>
      <c r="F43" s="84"/>
      <c r="G43" s="84"/>
    </row>
    <row r="44" customFormat="false" ht="18.75" hidden="false" customHeight="true" outlineLevel="0" collapsed="false">
      <c r="A44" s="52" t="s">
        <v>9565</v>
      </c>
      <c r="B44" s="88" t="n">
        <v>43780</v>
      </c>
      <c r="C44" s="50" t="s">
        <v>9574</v>
      </c>
      <c r="D44" s="50" t="s">
        <v>9571</v>
      </c>
      <c r="E44" s="50" t="s">
        <v>9572</v>
      </c>
      <c r="F44" s="84"/>
      <c r="G44" s="84"/>
    </row>
    <row r="45" customFormat="false" ht="18.75" hidden="false" customHeight="true" outlineLevel="0" collapsed="false">
      <c r="A45" s="52" t="s">
        <v>9565</v>
      </c>
      <c r="B45" s="88" t="n">
        <v>43780</v>
      </c>
      <c r="C45" s="50" t="s">
        <v>9575</v>
      </c>
      <c r="D45" s="50" t="s">
        <v>9571</v>
      </c>
      <c r="E45" s="50" t="s">
        <v>9572</v>
      </c>
      <c r="F45" s="84"/>
      <c r="G45" s="84"/>
    </row>
    <row r="46" customFormat="false" ht="18.75" hidden="false" customHeight="true" outlineLevel="0" collapsed="false">
      <c r="A46" s="52" t="s">
        <v>9565</v>
      </c>
      <c r="B46" s="88" t="n">
        <v>43780</v>
      </c>
      <c r="C46" s="50" t="s">
        <v>9576</v>
      </c>
      <c r="D46" s="50" t="s">
        <v>9571</v>
      </c>
      <c r="E46" s="50" t="s">
        <v>9572</v>
      </c>
      <c r="F46" s="84"/>
      <c r="G46" s="84"/>
    </row>
    <row r="47" customFormat="false" ht="18.75" hidden="false" customHeight="true" outlineLevel="0" collapsed="false">
      <c r="A47" s="52" t="s">
        <v>9565</v>
      </c>
      <c r="B47" s="88" t="n">
        <v>43780</v>
      </c>
      <c r="C47" s="50" t="s">
        <v>9577</v>
      </c>
      <c r="D47" s="50" t="s">
        <v>9571</v>
      </c>
      <c r="E47" s="50" t="s">
        <v>9572</v>
      </c>
      <c r="F47" s="84"/>
      <c r="G47" s="84"/>
    </row>
    <row r="48" customFormat="false" ht="18.75" hidden="false" customHeight="true" outlineLevel="0" collapsed="false">
      <c r="A48" s="52" t="s">
        <v>9565</v>
      </c>
      <c r="B48" s="88" t="n">
        <v>43780</v>
      </c>
      <c r="C48" s="50" t="s">
        <v>9578</v>
      </c>
      <c r="D48" s="50" t="s">
        <v>9571</v>
      </c>
      <c r="E48" s="50" t="s">
        <v>9572</v>
      </c>
      <c r="F48" s="84"/>
      <c r="G48" s="84"/>
    </row>
    <row r="49" customFormat="false" ht="18.75" hidden="false" customHeight="true" outlineLevel="0" collapsed="false">
      <c r="A49" s="52" t="s">
        <v>9565</v>
      </c>
      <c r="B49" s="88" t="n">
        <v>43780</v>
      </c>
      <c r="C49" s="50" t="s">
        <v>9579</v>
      </c>
      <c r="D49" s="50" t="s">
        <v>9571</v>
      </c>
      <c r="E49" s="50" t="s">
        <v>9572</v>
      </c>
      <c r="F49" s="84"/>
      <c r="G49" s="84"/>
    </row>
    <row r="50" customFormat="false" ht="18.75" hidden="false" customHeight="true" outlineLevel="0" collapsed="false">
      <c r="A50" s="52" t="s">
        <v>9565</v>
      </c>
      <c r="B50" s="88" t="n">
        <v>43780</v>
      </c>
      <c r="C50" s="50" t="s">
        <v>9580</v>
      </c>
      <c r="D50" s="50" t="s">
        <v>9571</v>
      </c>
      <c r="E50" s="50" t="s">
        <v>9572</v>
      </c>
      <c r="F50" s="84"/>
      <c r="G50" s="84"/>
    </row>
    <row r="51" customFormat="false" ht="18.75" hidden="false" customHeight="true" outlineLevel="0" collapsed="false">
      <c r="A51" s="52" t="s">
        <v>9565</v>
      </c>
      <c r="B51" s="88" t="n">
        <v>43780</v>
      </c>
      <c r="C51" s="50" t="s">
        <v>9581</v>
      </c>
      <c r="D51" s="50" t="s">
        <v>9571</v>
      </c>
      <c r="E51" s="50" t="s">
        <v>9572</v>
      </c>
      <c r="F51" s="84"/>
      <c r="G51" s="84"/>
    </row>
    <row r="52" customFormat="false" ht="18.75" hidden="false" customHeight="true" outlineLevel="0" collapsed="false">
      <c r="A52" s="52" t="s">
        <v>9565</v>
      </c>
      <c r="B52" s="88" t="n">
        <v>43780</v>
      </c>
      <c r="C52" s="50" t="s">
        <v>9582</v>
      </c>
      <c r="D52" s="50" t="s">
        <v>9571</v>
      </c>
      <c r="E52" s="50" t="s">
        <v>9572</v>
      </c>
      <c r="F52" s="84"/>
      <c r="G52" s="84"/>
    </row>
    <row r="53" customFormat="false" ht="18.75" hidden="false" customHeight="true" outlineLevel="0" collapsed="false">
      <c r="A53" s="52" t="s">
        <v>9565</v>
      </c>
      <c r="B53" s="88" t="n">
        <v>43780</v>
      </c>
      <c r="C53" s="50" t="s">
        <v>9583</v>
      </c>
      <c r="D53" s="50" t="s">
        <v>9571</v>
      </c>
      <c r="E53" s="50" t="s">
        <v>9572</v>
      </c>
      <c r="F53" s="84"/>
      <c r="G53" s="84"/>
    </row>
    <row r="54" customFormat="false" ht="18.75" hidden="false" customHeight="true" outlineLevel="0" collapsed="false">
      <c r="A54" s="52" t="s">
        <v>9565</v>
      </c>
      <c r="B54" s="88" t="n">
        <v>41564</v>
      </c>
      <c r="C54" s="50" t="s">
        <v>9584</v>
      </c>
      <c r="D54" s="54" t="s">
        <v>65</v>
      </c>
      <c r="E54" s="54" t="s">
        <v>9585</v>
      </c>
      <c r="F54" s="50" t="s">
        <v>1177</v>
      </c>
      <c r="G54" s="84"/>
    </row>
    <row r="55" customFormat="false" ht="18.75" hidden="false" customHeight="true" outlineLevel="0" collapsed="false">
      <c r="A55" s="52" t="s">
        <v>9565</v>
      </c>
      <c r="B55" s="88" t="n">
        <v>41564</v>
      </c>
      <c r="C55" s="50" t="s">
        <v>9586</v>
      </c>
      <c r="D55" s="54" t="s">
        <v>65</v>
      </c>
      <c r="E55" s="54" t="s">
        <v>9585</v>
      </c>
      <c r="F55" s="50" t="s">
        <v>1177</v>
      </c>
      <c r="G55" s="84"/>
    </row>
    <row r="56" customFormat="false" ht="18.75" hidden="false" customHeight="true" outlineLevel="0" collapsed="false">
      <c r="A56" s="52" t="s">
        <v>9565</v>
      </c>
      <c r="B56" s="88" t="n">
        <v>41564</v>
      </c>
      <c r="C56" s="50" t="s">
        <v>9587</v>
      </c>
      <c r="D56" s="54" t="s">
        <v>65</v>
      </c>
      <c r="E56" s="54" t="s">
        <v>9585</v>
      </c>
      <c r="F56" s="50" t="s">
        <v>1177</v>
      </c>
      <c r="G56" s="84"/>
    </row>
    <row r="57" customFormat="false" ht="18.75" hidden="false" customHeight="true" outlineLevel="0" collapsed="false">
      <c r="A57" s="52" t="s">
        <v>9565</v>
      </c>
      <c r="B57" s="88" t="n">
        <v>42114</v>
      </c>
      <c r="C57" s="50" t="s">
        <v>9588</v>
      </c>
      <c r="D57" s="50" t="s">
        <v>403</v>
      </c>
      <c r="E57" s="50" t="s">
        <v>2582</v>
      </c>
      <c r="F57" s="50" t="s">
        <v>85</v>
      </c>
      <c r="G57" s="84"/>
    </row>
    <row r="58" customFormat="false" ht="18.75" hidden="false" customHeight="true" outlineLevel="0" collapsed="false">
      <c r="A58" s="52" t="s">
        <v>9565</v>
      </c>
      <c r="B58" s="88" t="n">
        <v>43398</v>
      </c>
      <c r="C58" s="50" t="s">
        <v>9589</v>
      </c>
      <c r="D58" s="50" t="s">
        <v>87</v>
      </c>
      <c r="E58" s="50" t="s">
        <v>2362</v>
      </c>
      <c r="F58" s="50" t="s">
        <v>344</v>
      </c>
      <c r="G58" s="84"/>
    </row>
    <row r="59" customFormat="false" ht="18.75" hidden="false" customHeight="true" outlineLevel="0" collapsed="false">
      <c r="A59" s="52" t="s">
        <v>9565</v>
      </c>
      <c r="B59" s="88" t="n">
        <v>37187</v>
      </c>
      <c r="C59" s="50" t="s">
        <v>9590</v>
      </c>
      <c r="D59" s="50" t="s">
        <v>1733</v>
      </c>
      <c r="E59" s="50" t="s">
        <v>3142</v>
      </c>
      <c r="F59" s="50" t="s">
        <v>257</v>
      </c>
      <c r="G59" s="84"/>
    </row>
    <row r="60" customFormat="false" ht="18.75" hidden="false" customHeight="true" outlineLevel="0" collapsed="false">
      <c r="A60" s="52" t="s">
        <v>9565</v>
      </c>
      <c r="B60" s="88" t="n">
        <v>37187</v>
      </c>
      <c r="C60" s="50" t="s">
        <v>9591</v>
      </c>
      <c r="D60" s="50" t="s">
        <v>1733</v>
      </c>
      <c r="E60" s="50" t="s">
        <v>3142</v>
      </c>
      <c r="F60" s="50" t="s">
        <v>257</v>
      </c>
      <c r="G60" s="84"/>
    </row>
    <row r="61" customFormat="false" ht="18.75" hidden="false" customHeight="true" outlineLevel="0" collapsed="false">
      <c r="A61" s="52" t="s">
        <v>9592</v>
      </c>
      <c r="B61" s="88" t="n">
        <v>35584</v>
      </c>
      <c r="C61" s="50" t="s">
        <v>9593</v>
      </c>
      <c r="D61" s="50" t="s">
        <v>2087</v>
      </c>
      <c r="E61" s="50" t="s">
        <v>9594</v>
      </c>
      <c r="F61" s="84"/>
      <c r="G61" s="84"/>
    </row>
    <row r="62" customFormat="false" ht="18.75" hidden="false" customHeight="true" outlineLevel="0" collapsed="false">
      <c r="A62" s="52" t="s">
        <v>9592</v>
      </c>
      <c r="B62" s="88" t="n">
        <v>36311</v>
      </c>
      <c r="C62" s="50" t="s">
        <v>9595</v>
      </c>
      <c r="D62" s="50" t="s">
        <v>57</v>
      </c>
      <c r="E62" s="50" t="s">
        <v>9596</v>
      </c>
      <c r="F62" s="50" t="s">
        <v>257</v>
      </c>
      <c r="G62" s="84"/>
    </row>
    <row r="63" customFormat="false" ht="18.75" hidden="false" customHeight="true" outlineLevel="0" collapsed="false">
      <c r="A63" s="52" t="s">
        <v>9597</v>
      </c>
      <c r="B63" s="88" t="n">
        <v>42572</v>
      </c>
      <c r="C63" s="50" t="s">
        <v>9598</v>
      </c>
      <c r="D63" s="50" t="s">
        <v>4572</v>
      </c>
      <c r="E63" s="50" t="s">
        <v>9599</v>
      </c>
      <c r="F63" s="50" t="s">
        <v>222</v>
      </c>
      <c r="G63" s="84"/>
    </row>
    <row r="64" customFormat="false" ht="18.75" hidden="false" customHeight="true" outlineLevel="0" collapsed="false">
      <c r="A64" s="52" t="s">
        <v>9600</v>
      </c>
      <c r="B64" s="88" t="n">
        <v>43579</v>
      </c>
      <c r="C64" s="50" t="s">
        <v>9601</v>
      </c>
      <c r="D64" s="50" t="s">
        <v>9602</v>
      </c>
      <c r="E64" s="50" t="s">
        <v>9603</v>
      </c>
      <c r="F64" s="50" t="s">
        <v>227</v>
      </c>
      <c r="G64" s="84"/>
    </row>
    <row r="65" customFormat="false" ht="18.75" hidden="false" customHeight="true" outlineLevel="0" collapsed="false">
      <c r="A65" s="52" t="s">
        <v>9604</v>
      </c>
      <c r="B65" s="88" t="n">
        <v>43306</v>
      </c>
      <c r="C65" s="50" t="s">
        <v>9605</v>
      </c>
      <c r="D65" s="50" t="s">
        <v>49</v>
      </c>
      <c r="E65" s="50" t="s">
        <v>9606</v>
      </c>
      <c r="F65" s="50" t="s">
        <v>11</v>
      </c>
      <c r="G65" s="84"/>
    </row>
    <row r="66" customFormat="false" ht="18.75" hidden="false" customHeight="true" outlineLevel="0" collapsed="false">
      <c r="A66" s="52" t="s">
        <v>9604</v>
      </c>
      <c r="B66" s="88" t="n">
        <v>42661</v>
      </c>
      <c r="C66" s="50" t="s">
        <v>9607</v>
      </c>
      <c r="D66" s="50" t="s">
        <v>141</v>
      </c>
      <c r="E66" s="50" t="s">
        <v>4224</v>
      </c>
      <c r="F66" s="50" t="s">
        <v>51</v>
      </c>
      <c r="G66" s="84"/>
    </row>
    <row r="67" customFormat="false" ht="18.75" hidden="false" customHeight="true" outlineLevel="0" collapsed="false">
      <c r="A67" s="52" t="s">
        <v>9608</v>
      </c>
      <c r="B67" s="88" t="n">
        <v>31982</v>
      </c>
      <c r="C67" s="50" t="s">
        <v>9609</v>
      </c>
      <c r="D67" s="50" t="s">
        <v>74</v>
      </c>
      <c r="E67" s="50" t="s">
        <v>1340</v>
      </c>
      <c r="F67" s="50" t="s">
        <v>198</v>
      </c>
      <c r="G67" s="84"/>
    </row>
    <row r="68" customFormat="false" ht="18.75" hidden="false" customHeight="true" outlineLevel="0" collapsed="false">
      <c r="A68" s="52" t="s">
        <v>9610</v>
      </c>
      <c r="B68" s="88" t="n">
        <v>41876</v>
      </c>
      <c r="C68" s="50" t="s">
        <v>9611</v>
      </c>
      <c r="D68" s="50" t="s">
        <v>74</v>
      </c>
      <c r="E68" s="50" t="s">
        <v>9612</v>
      </c>
      <c r="F68" s="50" t="s">
        <v>51</v>
      </c>
      <c r="G68" s="84"/>
    </row>
    <row r="69" customFormat="false" ht="18.75" hidden="false" customHeight="true" outlineLevel="0" collapsed="false">
      <c r="A69" s="52" t="s">
        <v>9610</v>
      </c>
      <c r="B69" s="88" t="n">
        <v>36124</v>
      </c>
      <c r="C69" s="50" t="s">
        <v>9613</v>
      </c>
      <c r="D69" s="50" t="s">
        <v>159</v>
      </c>
      <c r="E69" s="50" t="s">
        <v>4095</v>
      </c>
      <c r="F69" s="50" t="s">
        <v>1177</v>
      </c>
      <c r="G69" s="84"/>
    </row>
    <row r="70" customFormat="false" ht="18.75" hidden="false" customHeight="true" outlineLevel="0" collapsed="false">
      <c r="A70" s="52" t="s">
        <v>9610</v>
      </c>
      <c r="B70" s="88" t="n">
        <v>36124</v>
      </c>
      <c r="C70" s="50" t="s">
        <v>9614</v>
      </c>
      <c r="D70" s="50" t="s">
        <v>159</v>
      </c>
      <c r="E70" s="50" t="s">
        <v>4095</v>
      </c>
      <c r="F70" s="50" t="s">
        <v>1177</v>
      </c>
      <c r="G70" s="84"/>
    </row>
    <row r="71" customFormat="false" ht="18.75" hidden="false" customHeight="true" outlineLevel="0" collapsed="false">
      <c r="A71" s="52" t="s">
        <v>9610</v>
      </c>
      <c r="B71" s="88" t="n">
        <v>36124</v>
      </c>
      <c r="C71" s="50" t="s">
        <v>9615</v>
      </c>
      <c r="D71" s="50" t="s">
        <v>159</v>
      </c>
      <c r="E71" s="50" t="s">
        <v>4095</v>
      </c>
      <c r="F71" s="50" t="s">
        <v>1177</v>
      </c>
      <c r="G71" s="84"/>
    </row>
    <row r="72" customFormat="false" ht="18.75" hidden="false" customHeight="true" outlineLevel="0" collapsed="false">
      <c r="A72" s="52" t="s">
        <v>9610</v>
      </c>
      <c r="B72" s="88" t="n">
        <v>36124</v>
      </c>
      <c r="C72" s="50" t="s">
        <v>9616</v>
      </c>
      <c r="D72" s="50" t="s">
        <v>159</v>
      </c>
      <c r="E72" s="50" t="s">
        <v>4095</v>
      </c>
      <c r="F72" s="50" t="s">
        <v>1177</v>
      </c>
      <c r="G72" s="84"/>
    </row>
    <row r="73" customFormat="false" ht="18.75" hidden="false" customHeight="true" outlineLevel="0" collapsed="false">
      <c r="A73" s="52" t="s">
        <v>9617</v>
      </c>
      <c r="B73" s="88" t="n">
        <v>41564</v>
      </c>
      <c r="C73" s="50" t="s">
        <v>9618</v>
      </c>
      <c r="D73" s="50" t="s">
        <v>445</v>
      </c>
      <c r="E73" s="50" t="s">
        <v>5619</v>
      </c>
      <c r="F73" s="50" t="s">
        <v>227</v>
      </c>
      <c r="G73" s="84"/>
    </row>
    <row r="74" customFormat="false" ht="18.75" hidden="false" customHeight="true" outlineLevel="0" collapsed="false">
      <c r="A74" s="52" t="s">
        <v>9617</v>
      </c>
      <c r="B74" s="88" t="n">
        <v>41228</v>
      </c>
      <c r="C74" s="50" t="s">
        <v>9619</v>
      </c>
      <c r="D74" s="50" t="s">
        <v>9620</v>
      </c>
      <c r="E74" s="50" t="s">
        <v>4240</v>
      </c>
      <c r="F74" s="50" t="s">
        <v>55</v>
      </c>
      <c r="G74" s="84"/>
    </row>
    <row r="75" customFormat="false" ht="18.75" hidden="false" customHeight="true" outlineLevel="0" collapsed="false">
      <c r="A75" s="52" t="s">
        <v>9621</v>
      </c>
      <c r="B75" s="88" t="n">
        <v>41876</v>
      </c>
      <c r="C75" s="50" t="s">
        <v>9622</v>
      </c>
      <c r="D75" s="50" t="s">
        <v>215</v>
      </c>
      <c r="E75" s="50" t="s">
        <v>1338</v>
      </c>
      <c r="F75" s="50" t="s">
        <v>227</v>
      </c>
      <c r="G75" s="84"/>
    </row>
    <row r="76" customFormat="false" ht="18.75" hidden="false" customHeight="true" outlineLevel="0" collapsed="false">
      <c r="A76" s="52" t="s">
        <v>9621</v>
      </c>
      <c r="B76" s="88" t="n">
        <v>44144</v>
      </c>
      <c r="C76" s="50" t="s">
        <v>9623</v>
      </c>
      <c r="D76" s="50" t="s">
        <v>342</v>
      </c>
      <c r="E76" s="50" t="s">
        <v>4407</v>
      </c>
      <c r="F76" s="50" t="s">
        <v>3832</v>
      </c>
      <c r="G76" s="84"/>
    </row>
    <row r="77" customFormat="false" ht="18.75" hidden="false" customHeight="true" outlineLevel="0" collapsed="false">
      <c r="A77" s="52" t="s">
        <v>9624</v>
      </c>
      <c r="B77" s="88" t="n">
        <v>43035</v>
      </c>
      <c r="C77" s="50" t="s">
        <v>9625</v>
      </c>
      <c r="D77" s="50" t="s">
        <v>8129</v>
      </c>
      <c r="E77" s="50" t="s">
        <v>9626</v>
      </c>
      <c r="F77" s="50" t="s">
        <v>227</v>
      </c>
      <c r="G77" s="84"/>
    </row>
    <row r="78" customFormat="false" ht="18.75" hidden="false" customHeight="true" outlineLevel="0" collapsed="false">
      <c r="A78" s="52" t="s">
        <v>9624</v>
      </c>
      <c r="B78" s="88" t="n">
        <v>44314</v>
      </c>
      <c r="C78" s="50" t="s">
        <v>9627</v>
      </c>
      <c r="D78" s="50" t="s">
        <v>284</v>
      </c>
      <c r="E78" s="50" t="s">
        <v>9628</v>
      </c>
      <c r="F78" s="50" t="s">
        <v>597</v>
      </c>
      <c r="G78" s="84"/>
    </row>
    <row r="79" customFormat="false" ht="18.75" hidden="false" customHeight="true" outlineLevel="0" collapsed="false">
      <c r="A79" s="52" t="s">
        <v>9624</v>
      </c>
      <c r="B79" s="88" t="n">
        <v>40106</v>
      </c>
      <c r="C79" s="50" t="s">
        <v>9629</v>
      </c>
      <c r="D79" s="54" t="s">
        <v>1922</v>
      </c>
      <c r="E79" s="54" t="s">
        <v>9630</v>
      </c>
      <c r="F79" s="84"/>
      <c r="G79" s="84"/>
    </row>
    <row r="80" customFormat="false" ht="18.75" hidden="false" customHeight="true" outlineLevel="0" collapsed="false">
      <c r="A80" s="52" t="s">
        <v>9624</v>
      </c>
      <c r="B80" s="88" t="n">
        <v>35394</v>
      </c>
      <c r="C80" s="50" t="s">
        <v>9631</v>
      </c>
      <c r="D80" s="54" t="s">
        <v>65</v>
      </c>
      <c r="E80" s="54" t="s">
        <v>9632</v>
      </c>
      <c r="F80" s="50" t="s">
        <v>222</v>
      </c>
      <c r="G80" s="84"/>
    </row>
    <row r="81" customFormat="false" ht="18.75" hidden="false" customHeight="true" outlineLevel="0" collapsed="false">
      <c r="A81" s="52" t="s">
        <v>9624</v>
      </c>
      <c r="B81" s="88" t="n">
        <v>35394</v>
      </c>
      <c r="C81" s="50" t="s">
        <v>9633</v>
      </c>
      <c r="D81" s="54" t="s">
        <v>1922</v>
      </c>
      <c r="E81" s="50" t="s">
        <v>798</v>
      </c>
      <c r="F81" s="84"/>
      <c r="G81" s="84"/>
    </row>
    <row r="82" customFormat="false" ht="18.75" hidden="false" customHeight="true" outlineLevel="0" collapsed="false">
      <c r="A82" s="52" t="s">
        <v>9634</v>
      </c>
      <c r="B82" s="88" t="n">
        <v>37090</v>
      </c>
      <c r="C82" s="50" t="s">
        <v>9635</v>
      </c>
      <c r="D82" s="54" t="s">
        <v>1922</v>
      </c>
      <c r="E82" s="50" t="s">
        <v>9636</v>
      </c>
      <c r="F82" s="50" t="s">
        <v>1107</v>
      </c>
      <c r="G82" s="84"/>
    </row>
    <row r="83" customFormat="false" ht="18.75" hidden="false" customHeight="true" outlineLevel="0" collapsed="false">
      <c r="A83" s="52" t="s">
        <v>9637</v>
      </c>
      <c r="B83" s="88" t="n">
        <v>40829</v>
      </c>
      <c r="C83" s="50" t="s">
        <v>9638</v>
      </c>
      <c r="D83" s="50" t="s">
        <v>9639</v>
      </c>
      <c r="E83" s="50" t="s">
        <v>9640</v>
      </c>
      <c r="F83" s="50" t="s">
        <v>11</v>
      </c>
      <c r="G83" s="53" t="s">
        <v>27</v>
      </c>
    </row>
    <row r="84" customFormat="false" ht="18.75" hidden="false" customHeight="true" outlineLevel="0" collapsed="false">
      <c r="A84" s="52" t="s">
        <v>9637</v>
      </c>
      <c r="B84" s="88" t="n">
        <v>44613</v>
      </c>
      <c r="C84" s="50" t="s">
        <v>9641</v>
      </c>
      <c r="D84" s="54" t="s">
        <v>57</v>
      </c>
      <c r="E84" s="50" t="s">
        <v>50</v>
      </c>
      <c r="F84" s="50" t="s">
        <v>51</v>
      </c>
      <c r="G84" s="84"/>
    </row>
    <row r="85" customFormat="false" ht="18.75" hidden="false" customHeight="true" outlineLevel="0" collapsed="false">
      <c r="A85" s="52" t="s">
        <v>9637</v>
      </c>
      <c r="B85" s="88" t="n">
        <v>44866</v>
      </c>
      <c r="C85" s="50" t="s">
        <v>9642</v>
      </c>
      <c r="D85" s="50" t="s">
        <v>71</v>
      </c>
      <c r="E85" s="50" t="s">
        <v>1128</v>
      </c>
      <c r="F85" s="50" t="s">
        <v>51</v>
      </c>
      <c r="G85" s="84"/>
    </row>
    <row r="86" customFormat="false" ht="18.75" hidden="false" customHeight="true" outlineLevel="0" collapsed="false">
      <c r="A86" s="52" t="s">
        <v>9637</v>
      </c>
      <c r="B86" s="88" t="n">
        <v>44866</v>
      </c>
      <c r="C86" s="50" t="s">
        <v>9643</v>
      </c>
      <c r="D86" s="50" t="s">
        <v>837</v>
      </c>
      <c r="E86" s="50" t="s">
        <v>8547</v>
      </c>
      <c r="F86" s="50" t="s">
        <v>1177</v>
      </c>
      <c r="G86" s="84"/>
    </row>
    <row r="87" customFormat="false" ht="18.75" hidden="false" customHeight="true" outlineLevel="0" collapsed="false">
      <c r="A87" s="52" t="s">
        <v>9637</v>
      </c>
      <c r="B87" s="88" t="n">
        <v>43035</v>
      </c>
      <c r="C87" s="50" t="s">
        <v>9644</v>
      </c>
      <c r="D87" s="50" t="s">
        <v>9645</v>
      </c>
      <c r="E87" s="50" t="s">
        <v>9646</v>
      </c>
      <c r="F87" s="50" t="s">
        <v>51</v>
      </c>
      <c r="G87" s="84"/>
    </row>
    <row r="88" customFormat="false" ht="18.75" hidden="false" customHeight="true" outlineLevel="0" collapsed="false">
      <c r="A88" s="52" t="s">
        <v>9637</v>
      </c>
      <c r="B88" s="88" t="n">
        <v>41228</v>
      </c>
      <c r="C88" s="50" t="s">
        <v>9647</v>
      </c>
      <c r="D88" s="50" t="s">
        <v>74</v>
      </c>
      <c r="E88" s="50" t="s">
        <v>4056</v>
      </c>
      <c r="F88" s="50" t="s">
        <v>51</v>
      </c>
      <c r="G88" s="84"/>
    </row>
    <row r="89" customFormat="false" ht="18.75" hidden="false" customHeight="true" outlineLevel="0" collapsed="false">
      <c r="A89" s="52" t="s">
        <v>9637</v>
      </c>
      <c r="B89" s="88" t="n">
        <v>43398</v>
      </c>
      <c r="C89" s="50" t="s">
        <v>9648</v>
      </c>
      <c r="D89" s="50" t="s">
        <v>8758</v>
      </c>
      <c r="E89" s="50" t="s">
        <v>9649</v>
      </c>
      <c r="F89" s="50" t="s">
        <v>222</v>
      </c>
      <c r="G89" s="84"/>
    </row>
    <row r="90" customFormat="false" ht="18.75" hidden="false" customHeight="true" outlineLevel="0" collapsed="false">
      <c r="A90" s="52" t="s">
        <v>9637</v>
      </c>
      <c r="B90" s="88" t="n">
        <v>44235</v>
      </c>
      <c r="C90" s="50" t="s">
        <v>9650</v>
      </c>
      <c r="D90" s="50" t="s">
        <v>133</v>
      </c>
      <c r="E90" s="50" t="s">
        <v>9651</v>
      </c>
      <c r="F90" s="50" t="s">
        <v>198</v>
      </c>
      <c r="G90" s="84"/>
    </row>
    <row r="91" customFormat="false" ht="18.75" hidden="false" customHeight="true" outlineLevel="0" collapsed="false">
      <c r="A91" s="52" t="s">
        <v>9637</v>
      </c>
      <c r="B91" s="88" t="n">
        <v>42759</v>
      </c>
      <c r="C91" s="50" t="s">
        <v>9652</v>
      </c>
      <c r="D91" s="50" t="s">
        <v>133</v>
      </c>
      <c r="E91" s="50" t="s">
        <v>145</v>
      </c>
      <c r="F91" s="84"/>
      <c r="G91" s="84"/>
    </row>
    <row r="92" customFormat="false" ht="18.75" hidden="false" customHeight="true" outlineLevel="0" collapsed="false">
      <c r="A92" s="52" t="s">
        <v>9637</v>
      </c>
      <c r="B92" s="88" t="n">
        <v>42850</v>
      </c>
      <c r="C92" s="50" t="s">
        <v>9653</v>
      </c>
      <c r="D92" s="50" t="s">
        <v>250</v>
      </c>
      <c r="E92" s="50" t="s">
        <v>2594</v>
      </c>
      <c r="F92" s="50" t="s">
        <v>51</v>
      </c>
      <c r="G92" s="84"/>
    </row>
    <row r="93" customFormat="false" ht="18.75" hidden="false" customHeight="true" outlineLevel="0" collapsed="false">
      <c r="A93" s="52" t="s">
        <v>9637</v>
      </c>
      <c r="B93" s="88" t="n">
        <v>42850</v>
      </c>
      <c r="C93" s="50" t="s">
        <v>9654</v>
      </c>
      <c r="D93" s="50" t="s">
        <v>71</v>
      </c>
      <c r="E93" s="50" t="s">
        <v>3253</v>
      </c>
      <c r="F93" s="50" t="s">
        <v>51</v>
      </c>
      <c r="G93" s="84"/>
    </row>
    <row r="94" customFormat="false" ht="18.75" hidden="false" customHeight="true" outlineLevel="0" collapsed="false">
      <c r="A94" s="52" t="s">
        <v>9637</v>
      </c>
      <c r="B94" s="88" t="n">
        <v>41759</v>
      </c>
      <c r="C94" s="50" t="s">
        <v>9655</v>
      </c>
      <c r="D94" s="50" t="s">
        <v>511</v>
      </c>
      <c r="E94" s="50" t="s">
        <v>9656</v>
      </c>
      <c r="F94" s="50" t="s">
        <v>227</v>
      </c>
      <c r="G94" s="84"/>
    </row>
    <row r="95" customFormat="false" ht="18.75" hidden="false" customHeight="true" outlineLevel="0" collapsed="false">
      <c r="A95" s="52" t="s">
        <v>9637</v>
      </c>
      <c r="B95" s="88" t="n">
        <v>42114</v>
      </c>
      <c r="C95" s="50" t="s">
        <v>9657</v>
      </c>
      <c r="D95" s="50" t="s">
        <v>232</v>
      </c>
      <c r="E95" s="50" t="s">
        <v>1232</v>
      </c>
      <c r="F95" s="50" t="s">
        <v>227</v>
      </c>
      <c r="G95" s="84"/>
    </row>
    <row r="96" customFormat="false" ht="18.75" hidden="false" customHeight="true" outlineLevel="0" collapsed="false">
      <c r="A96" s="52" t="s">
        <v>9637</v>
      </c>
      <c r="B96" s="88" t="n">
        <v>39035</v>
      </c>
      <c r="C96" s="50" t="s">
        <v>9655</v>
      </c>
      <c r="D96" s="54" t="s">
        <v>57</v>
      </c>
      <c r="E96" s="54" t="s">
        <v>3926</v>
      </c>
      <c r="F96" s="50" t="s">
        <v>51</v>
      </c>
      <c r="G96" s="84"/>
    </row>
    <row r="97" customFormat="false" ht="18.75" hidden="false" customHeight="true" outlineLevel="0" collapsed="false">
      <c r="A97" s="52" t="s">
        <v>9637</v>
      </c>
      <c r="B97" s="88" t="n">
        <v>34298</v>
      </c>
      <c r="C97" s="50" t="s">
        <v>9658</v>
      </c>
      <c r="D97" s="50" t="s">
        <v>68</v>
      </c>
      <c r="E97" s="50" t="s">
        <v>9659</v>
      </c>
      <c r="F97" s="84"/>
      <c r="G97" s="84"/>
    </row>
    <row r="98" customFormat="false" ht="18.75" hidden="false" customHeight="true" outlineLevel="0" collapsed="false">
      <c r="A98" s="52" t="s">
        <v>9637</v>
      </c>
      <c r="B98" s="88" t="n">
        <v>44774</v>
      </c>
      <c r="C98" s="50" t="s">
        <v>9660</v>
      </c>
      <c r="D98" s="50" t="s">
        <v>24</v>
      </c>
      <c r="E98" s="50" t="s">
        <v>9661</v>
      </c>
      <c r="F98" s="50" t="s">
        <v>11</v>
      </c>
      <c r="G98" s="53"/>
    </row>
    <row r="99" customFormat="false" ht="18.75" hidden="false" customHeight="true" outlineLevel="0" collapsed="false">
      <c r="A99" s="52" t="s">
        <v>9662</v>
      </c>
      <c r="B99" s="88" t="n">
        <v>37768</v>
      </c>
      <c r="C99" s="50" t="s">
        <v>9663</v>
      </c>
      <c r="D99" s="50" t="s">
        <v>388</v>
      </c>
      <c r="E99" s="50" t="s">
        <v>9664</v>
      </c>
      <c r="F99" s="84"/>
      <c r="G99" s="84"/>
    </row>
    <row r="100" customFormat="false" ht="18.75" hidden="false" customHeight="true" outlineLevel="0" collapsed="false">
      <c r="A100" s="52" t="s">
        <v>9662</v>
      </c>
      <c r="B100" s="88" t="n">
        <v>44774</v>
      </c>
      <c r="C100" s="50" t="s">
        <v>9665</v>
      </c>
      <c r="D100" s="50" t="s">
        <v>144</v>
      </c>
      <c r="E100" s="50" t="s">
        <v>9666</v>
      </c>
      <c r="F100" s="50" t="s">
        <v>51</v>
      </c>
      <c r="G100" s="53"/>
    </row>
    <row r="101" customFormat="false" ht="18.75" hidden="false" customHeight="true" outlineLevel="0" collapsed="false">
      <c r="A101" s="52" t="s">
        <v>9667</v>
      </c>
      <c r="B101" s="88" t="n">
        <v>41759</v>
      </c>
      <c r="C101" s="50" t="s">
        <v>9668</v>
      </c>
      <c r="D101" s="50" t="s">
        <v>511</v>
      </c>
      <c r="E101" s="50" t="s">
        <v>9669</v>
      </c>
      <c r="F101" s="50" t="s">
        <v>227</v>
      </c>
      <c r="G101" s="84"/>
    </row>
    <row r="102" customFormat="false" ht="18.75" hidden="false" customHeight="true" outlineLevel="0" collapsed="false">
      <c r="A102" s="52" t="s">
        <v>9667</v>
      </c>
      <c r="B102" s="88" t="n">
        <v>43306</v>
      </c>
      <c r="C102" s="50" t="s">
        <v>9670</v>
      </c>
      <c r="D102" s="50" t="s">
        <v>65</v>
      </c>
      <c r="E102" s="50" t="s">
        <v>9671</v>
      </c>
      <c r="F102" s="50" t="s">
        <v>359</v>
      </c>
      <c r="G102" s="84"/>
    </row>
    <row r="103" customFormat="false" ht="18.75" hidden="false" customHeight="true" outlineLevel="0" collapsed="false">
      <c r="A103" s="52" t="s">
        <v>9667</v>
      </c>
      <c r="B103" s="88" t="n">
        <v>44144</v>
      </c>
      <c r="C103" s="50" t="s">
        <v>9672</v>
      </c>
      <c r="D103" s="50" t="s">
        <v>159</v>
      </c>
      <c r="E103" s="50" t="s">
        <v>4095</v>
      </c>
      <c r="F103" s="50" t="s">
        <v>1177</v>
      </c>
      <c r="G103" s="84"/>
    </row>
    <row r="104" customFormat="false" ht="18.75" hidden="false" customHeight="true" outlineLevel="0" collapsed="false">
      <c r="A104" s="52" t="s">
        <v>9673</v>
      </c>
      <c r="B104" s="88"/>
      <c r="C104" s="84" t="s">
        <v>9674</v>
      </c>
      <c r="D104" s="50" t="s">
        <v>65</v>
      </c>
      <c r="E104" s="50" t="s">
        <v>9675</v>
      </c>
      <c r="F104" s="50" t="s">
        <v>3985</v>
      </c>
      <c r="G104" s="53" t="s">
        <v>27</v>
      </c>
    </row>
    <row r="105" customFormat="false" ht="18.75" hidden="false" customHeight="true" outlineLevel="0" collapsed="false">
      <c r="A105" s="52" t="s">
        <v>9673</v>
      </c>
      <c r="B105" s="88" t="n">
        <v>40457</v>
      </c>
      <c r="C105" s="84" t="s">
        <v>9676</v>
      </c>
      <c r="D105" s="50" t="s">
        <v>342</v>
      </c>
      <c r="E105" s="54" t="s">
        <v>9677</v>
      </c>
      <c r="F105" s="84"/>
      <c r="G105" s="84"/>
    </row>
    <row r="106" customFormat="false" ht="18.75" hidden="false" customHeight="true" outlineLevel="0" collapsed="false">
      <c r="A106" s="52" t="str">
        <f aca="false">A105</f>
        <v>よん</v>
      </c>
      <c r="B106" s="88" t="n">
        <v>37938</v>
      </c>
      <c r="C106" s="50" t="s">
        <v>9678</v>
      </c>
      <c r="D106" s="50" t="s">
        <v>65</v>
      </c>
      <c r="E106" s="50" t="s">
        <v>4901</v>
      </c>
      <c r="F106" s="84"/>
      <c r="G106" s="84"/>
    </row>
    <row r="107" customFormat="false" ht="18.75" hidden="false" customHeight="true" outlineLevel="0" collapsed="false">
      <c r="A107" s="52" t="s">
        <v>9673</v>
      </c>
      <c r="B107" s="88" t="n">
        <v>37187</v>
      </c>
      <c r="C107" s="50" t="s">
        <v>9679</v>
      </c>
      <c r="D107" s="50" t="s">
        <v>65</v>
      </c>
      <c r="E107" s="50" t="s">
        <v>4901</v>
      </c>
      <c r="F107" s="50" t="s">
        <v>55</v>
      </c>
      <c r="G107" s="84"/>
    </row>
    <row r="108" customFormat="false" ht="18.75" hidden="false" customHeight="true" outlineLevel="0" collapsed="false">
      <c r="A108" s="52" t="s">
        <v>9673</v>
      </c>
      <c r="B108" s="88" t="n">
        <v>43858</v>
      </c>
      <c r="C108" s="50" t="s">
        <v>9680</v>
      </c>
      <c r="D108" s="50" t="s">
        <v>133</v>
      </c>
      <c r="E108" s="50" t="s">
        <v>2184</v>
      </c>
      <c r="F108" s="50" t="s">
        <v>51</v>
      </c>
      <c r="G108" s="84"/>
    </row>
    <row r="109" customFormat="false" ht="18.75" hidden="false" customHeight="true" outlineLevel="0" collapsed="false">
      <c r="A109" s="52" t="s">
        <v>9673</v>
      </c>
      <c r="B109" s="88" t="n">
        <v>40273</v>
      </c>
      <c r="C109" s="50" t="s">
        <v>9681</v>
      </c>
      <c r="D109" s="50" t="s">
        <v>740</v>
      </c>
      <c r="E109" s="56" t="s">
        <v>9682</v>
      </c>
      <c r="F109" s="84"/>
      <c r="G109" s="84"/>
    </row>
    <row r="110" customFormat="false" ht="18.75" hidden="false" customHeight="true" outlineLevel="0" collapsed="false">
      <c r="A110" s="52" t="s">
        <v>9673</v>
      </c>
      <c r="B110" s="88" t="n">
        <v>43780</v>
      </c>
      <c r="C110" s="50" t="s">
        <v>9683</v>
      </c>
      <c r="D110" s="50" t="s">
        <v>284</v>
      </c>
      <c r="E110" s="50" t="s">
        <v>9684</v>
      </c>
      <c r="F110" s="50" t="s">
        <v>227</v>
      </c>
      <c r="G110" s="84"/>
    </row>
    <row r="111" customFormat="false" ht="18.75" hidden="false" customHeight="true" outlineLevel="0" collapsed="false">
      <c r="A111" s="52" t="s">
        <v>9673</v>
      </c>
      <c r="B111" s="88" t="n">
        <v>44235</v>
      </c>
      <c r="C111" s="50" t="s">
        <v>9685</v>
      </c>
      <c r="D111" s="50" t="s">
        <v>49</v>
      </c>
      <c r="E111" s="50" t="s">
        <v>7367</v>
      </c>
      <c r="F111" s="50" t="s">
        <v>51</v>
      </c>
      <c r="G111" s="84"/>
    </row>
    <row r="112" customFormat="false" ht="18.75" hidden="false" customHeight="true" outlineLevel="0" collapsed="false">
      <c r="A112" s="52" t="str">
        <f aca="false">A111</f>
        <v>よん</v>
      </c>
      <c r="B112" s="88" t="n">
        <v>36886</v>
      </c>
      <c r="C112" s="50" t="s">
        <v>9686</v>
      </c>
      <c r="D112" s="50" t="s">
        <v>403</v>
      </c>
      <c r="E112" s="50" t="s">
        <v>9687</v>
      </c>
      <c r="F112" s="50" t="s">
        <v>257</v>
      </c>
      <c r="G112" s="84"/>
    </row>
    <row r="113" customFormat="false" ht="18.75" hidden="false" customHeight="true" outlineLevel="0" collapsed="false">
      <c r="A113" s="52" t="str">
        <f aca="false">A110</f>
        <v>よん</v>
      </c>
      <c r="B113" s="88" t="n">
        <v>36886</v>
      </c>
      <c r="C113" s="50" t="s">
        <v>9688</v>
      </c>
      <c r="D113" s="50" t="s">
        <v>403</v>
      </c>
      <c r="E113" s="50" t="s">
        <v>9689</v>
      </c>
      <c r="F113" s="50" t="s">
        <v>257</v>
      </c>
      <c r="G113" s="84"/>
    </row>
    <row r="114" customFormat="false" ht="18.75" hidden="false" customHeight="true" outlineLevel="0" collapsed="false">
      <c r="A114" s="52" t="s">
        <v>9673</v>
      </c>
      <c r="B114" s="88" t="n">
        <v>44774</v>
      </c>
      <c r="C114" s="84" t="s">
        <v>9690</v>
      </c>
      <c r="D114" s="50" t="s">
        <v>68</v>
      </c>
      <c r="E114" s="50" t="s">
        <v>9691</v>
      </c>
      <c r="F114" s="50" t="s">
        <v>11</v>
      </c>
      <c r="G114" s="53"/>
    </row>
    <row r="115" customFormat="false" ht="18.75" hidden="false" customHeight="true" outlineLevel="0" collapsed="false">
      <c r="B115" s="48" t="s">
        <v>9692</v>
      </c>
      <c r="C115" s="169" t="n">
        <f aca="false">COUNTA(C2:C114)</f>
        <v>113</v>
      </c>
    </row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75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9693</v>
      </c>
      <c r="B2" s="18" t="n">
        <v>39728</v>
      </c>
      <c r="C2" s="21" t="s">
        <v>9694</v>
      </c>
      <c r="D2" s="21" t="s">
        <v>664</v>
      </c>
      <c r="E2" s="21" t="s">
        <v>9695</v>
      </c>
      <c r="F2" s="11" t="s">
        <v>334</v>
      </c>
      <c r="G2" s="22"/>
    </row>
    <row r="3" customFormat="false" ht="18.75" hidden="false" customHeight="true" outlineLevel="0" collapsed="false">
      <c r="A3" s="9" t="s">
        <v>9696</v>
      </c>
      <c r="B3" s="18" t="n">
        <v>43579</v>
      </c>
      <c r="C3" s="11" t="s">
        <v>9697</v>
      </c>
      <c r="D3" s="11" t="s">
        <v>65</v>
      </c>
      <c r="E3" s="11" t="s">
        <v>8722</v>
      </c>
      <c r="F3" s="11" t="s">
        <v>85</v>
      </c>
      <c r="G3" s="22"/>
    </row>
    <row r="4" customFormat="false" ht="18.75" hidden="false" customHeight="true" outlineLevel="0" collapsed="false">
      <c r="A4" s="125" t="s">
        <v>9696</v>
      </c>
      <c r="B4" s="26" t="n">
        <v>31238</v>
      </c>
      <c r="C4" s="27" t="s">
        <v>9698</v>
      </c>
      <c r="D4" s="96" t="s">
        <v>287</v>
      </c>
      <c r="E4" s="96" t="s">
        <v>288</v>
      </c>
      <c r="F4" s="27" t="s">
        <v>11</v>
      </c>
      <c r="G4" s="22"/>
    </row>
    <row r="5" customFormat="false" ht="18.75" hidden="false" customHeight="true" outlineLevel="0" collapsed="false">
      <c r="A5" s="10" t="s">
        <v>9696</v>
      </c>
      <c r="B5" s="26" t="n">
        <v>43780</v>
      </c>
      <c r="C5" s="27" t="s">
        <v>9699</v>
      </c>
      <c r="D5" s="27" t="s">
        <v>49</v>
      </c>
      <c r="E5" s="27" t="s">
        <v>3002</v>
      </c>
      <c r="F5" s="27" t="s">
        <v>11</v>
      </c>
      <c r="G5" s="22"/>
    </row>
    <row r="6" customFormat="false" ht="18.75" hidden="false" customHeight="true" outlineLevel="0" collapsed="false">
      <c r="A6" s="10" t="s">
        <v>9696</v>
      </c>
      <c r="B6" s="26" t="n">
        <v>33988</v>
      </c>
      <c r="C6" s="27" t="s">
        <v>9700</v>
      </c>
      <c r="D6" s="27" t="s">
        <v>1043</v>
      </c>
      <c r="E6" s="27" t="s">
        <v>9701</v>
      </c>
      <c r="F6" s="27" t="s">
        <v>11</v>
      </c>
      <c r="G6" s="22"/>
    </row>
    <row r="7" customFormat="false" ht="18.75" hidden="false" customHeight="true" outlineLevel="0" collapsed="false">
      <c r="A7" s="9" t="s">
        <v>9696</v>
      </c>
      <c r="B7" s="18" t="n">
        <v>44389</v>
      </c>
      <c r="C7" s="11" t="s">
        <v>9702</v>
      </c>
      <c r="D7" s="11" t="s">
        <v>57</v>
      </c>
      <c r="E7" s="11" t="s">
        <v>1031</v>
      </c>
      <c r="F7" s="22"/>
      <c r="G7" s="22"/>
    </row>
    <row r="8" customFormat="false" ht="18.75" hidden="false" customHeight="true" outlineLevel="0" collapsed="false">
      <c r="A8" s="9" t="s">
        <v>9696</v>
      </c>
      <c r="B8" s="18" t="n">
        <v>43130</v>
      </c>
      <c r="C8" s="11" t="s">
        <v>9703</v>
      </c>
      <c r="D8" s="11" t="s">
        <v>2374</v>
      </c>
      <c r="E8" s="11" t="s">
        <v>1114</v>
      </c>
      <c r="F8" s="11" t="s">
        <v>51</v>
      </c>
      <c r="G8" s="22"/>
    </row>
    <row r="9" customFormat="false" ht="18.75" hidden="false" customHeight="true" outlineLevel="0" collapsed="false">
      <c r="A9" s="9" t="s">
        <v>9696</v>
      </c>
      <c r="B9" s="18" t="n">
        <v>43306</v>
      </c>
      <c r="C9" s="11" t="s">
        <v>9704</v>
      </c>
      <c r="D9" s="11" t="s">
        <v>250</v>
      </c>
      <c r="E9" s="11" t="s">
        <v>706</v>
      </c>
      <c r="F9" s="22"/>
      <c r="G9" s="22"/>
    </row>
    <row r="10" customFormat="false" ht="18.75" hidden="false" customHeight="true" outlineLevel="0" collapsed="false">
      <c r="A10" s="9" t="s">
        <v>9696</v>
      </c>
      <c r="B10" s="18" t="n">
        <v>44235</v>
      </c>
      <c r="C10" s="11" t="s">
        <v>9705</v>
      </c>
      <c r="D10" s="11" t="s">
        <v>800</v>
      </c>
      <c r="E10" s="11" t="s">
        <v>3358</v>
      </c>
      <c r="F10" s="11" t="s">
        <v>51</v>
      </c>
      <c r="G10" s="22"/>
    </row>
    <row r="11" customFormat="false" ht="18.75" hidden="false" customHeight="true" outlineLevel="0" collapsed="false">
      <c r="A11" s="9" t="str">
        <f aca="false">A10</f>
        <v>らい</v>
      </c>
      <c r="B11" s="18" t="n">
        <v>34674</v>
      </c>
      <c r="C11" s="11" t="s">
        <v>9706</v>
      </c>
      <c r="D11" s="11" t="s">
        <v>144</v>
      </c>
      <c r="E11" s="11" t="s">
        <v>6567</v>
      </c>
      <c r="F11" s="11" t="s">
        <v>1107</v>
      </c>
      <c r="G11" s="22"/>
    </row>
    <row r="12" customFormat="false" ht="18.75" hidden="false" customHeight="true" outlineLevel="0" collapsed="false">
      <c r="A12" s="9" t="s">
        <v>9707</v>
      </c>
      <c r="B12" s="18" t="n">
        <v>42296</v>
      </c>
      <c r="C12" s="11" t="s">
        <v>9708</v>
      </c>
      <c r="D12" s="11" t="s">
        <v>244</v>
      </c>
      <c r="E12" s="11" t="s">
        <v>233</v>
      </c>
      <c r="F12" s="11" t="s">
        <v>227</v>
      </c>
      <c r="G12" s="22"/>
    </row>
    <row r="13" customFormat="false" ht="18.75" hidden="false" customHeight="true" outlineLevel="0" collapsed="false">
      <c r="A13" s="9" t="s">
        <v>9707</v>
      </c>
      <c r="B13" s="18" t="n">
        <v>42296</v>
      </c>
      <c r="C13" s="11" t="s">
        <v>9709</v>
      </c>
      <c r="D13" s="11" t="s">
        <v>244</v>
      </c>
      <c r="E13" s="11" t="s">
        <v>233</v>
      </c>
      <c r="F13" s="11" t="s">
        <v>227</v>
      </c>
      <c r="G13" s="22"/>
    </row>
    <row r="14" customFormat="false" ht="18.75" hidden="false" customHeight="true" outlineLevel="0" collapsed="false">
      <c r="A14" s="9" t="s">
        <v>9707</v>
      </c>
      <c r="B14" s="18" t="n">
        <v>43780</v>
      </c>
      <c r="C14" s="11" t="s">
        <v>9710</v>
      </c>
      <c r="D14" s="11" t="s">
        <v>497</v>
      </c>
      <c r="E14" s="11" t="s">
        <v>1480</v>
      </c>
      <c r="F14" s="11" t="s">
        <v>227</v>
      </c>
      <c r="G14" s="22"/>
    </row>
    <row r="15" customFormat="false" ht="18.75" hidden="false" customHeight="true" outlineLevel="0" collapsed="false">
      <c r="A15" s="9" t="s">
        <v>9707</v>
      </c>
      <c r="B15" s="18" t="n">
        <v>42759</v>
      </c>
      <c r="C15" s="11" t="s">
        <v>9711</v>
      </c>
      <c r="D15" s="11" t="s">
        <v>16</v>
      </c>
      <c r="E15" s="11" t="s">
        <v>237</v>
      </c>
      <c r="F15" s="11" t="s">
        <v>51</v>
      </c>
      <c r="G15" s="22"/>
    </row>
    <row r="16" customFormat="false" ht="18.75" hidden="false" customHeight="true" outlineLevel="0" collapsed="false">
      <c r="A16" s="9" t="s">
        <v>9707</v>
      </c>
      <c r="B16" s="18" t="n">
        <v>39400</v>
      </c>
      <c r="C16" s="11" t="s">
        <v>9712</v>
      </c>
      <c r="D16" s="11" t="s">
        <v>71</v>
      </c>
      <c r="E16" s="11" t="s">
        <v>543</v>
      </c>
      <c r="F16" s="11" t="s">
        <v>51</v>
      </c>
      <c r="G16" s="22"/>
    </row>
    <row r="17" customFormat="false" ht="18.75" hidden="false" customHeight="true" outlineLevel="0" collapsed="false">
      <c r="A17" s="9" t="s">
        <v>9707</v>
      </c>
      <c r="B17" s="18" t="n">
        <v>39400</v>
      </c>
      <c r="C17" s="11" t="s">
        <v>9713</v>
      </c>
      <c r="D17" s="11" t="s">
        <v>71</v>
      </c>
      <c r="E17" s="11" t="s">
        <v>543</v>
      </c>
      <c r="F17" s="11" t="s">
        <v>51</v>
      </c>
      <c r="G17" s="22"/>
    </row>
    <row r="18" customFormat="false" ht="18.75" hidden="false" customHeight="true" outlineLevel="0" collapsed="false">
      <c r="A18" s="9" t="s">
        <v>9707</v>
      </c>
      <c r="B18" s="18" t="n">
        <v>43858</v>
      </c>
      <c r="C18" s="11" t="s">
        <v>9714</v>
      </c>
      <c r="D18" s="11" t="s">
        <v>215</v>
      </c>
      <c r="E18" s="11" t="s">
        <v>251</v>
      </c>
      <c r="F18" s="11" t="s">
        <v>227</v>
      </c>
      <c r="G18" s="22"/>
    </row>
    <row r="19" customFormat="false" ht="18.75" hidden="false" customHeight="true" outlineLevel="0" collapsed="false">
      <c r="A19" s="9" t="s">
        <v>9707</v>
      </c>
      <c r="B19" s="18" t="n">
        <v>41876</v>
      </c>
      <c r="C19" s="11" t="s">
        <v>9715</v>
      </c>
      <c r="D19" s="11" t="s">
        <v>511</v>
      </c>
      <c r="E19" s="11" t="s">
        <v>9716</v>
      </c>
      <c r="F19" s="11" t="s">
        <v>227</v>
      </c>
      <c r="G19" s="22"/>
    </row>
    <row r="20" customFormat="false" ht="18.75" hidden="false" customHeight="true" outlineLevel="0" collapsed="false">
      <c r="A20" s="9" t="s">
        <v>9707</v>
      </c>
      <c r="B20" s="18" t="n">
        <v>41403</v>
      </c>
      <c r="C20" s="11" t="s">
        <v>9717</v>
      </c>
      <c r="D20" s="11" t="s">
        <v>1286</v>
      </c>
      <c r="E20" s="11" t="s">
        <v>8094</v>
      </c>
      <c r="F20" s="11" t="s">
        <v>11</v>
      </c>
      <c r="G20" s="22"/>
    </row>
    <row r="21" customFormat="false" ht="18.75" hidden="false" customHeight="true" outlineLevel="0" collapsed="false">
      <c r="A21" s="9" t="s">
        <v>9707</v>
      </c>
      <c r="B21" s="18" t="n">
        <v>44011</v>
      </c>
      <c r="C21" s="11" t="s">
        <v>9718</v>
      </c>
      <c r="D21" s="11" t="s">
        <v>1286</v>
      </c>
      <c r="E21" s="11" t="s">
        <v>8094</v>
      </c>
      <c r="F21" s="11" t="s">
        <v>11</v>
      </c>
      <c r="G21" s="22"/>
    </row>
    <row r="22" customFormat="false" ht="18.75" hidden="false" customHeight="true" outlineLevel="0" collapsed="false">
      <c r="A22" s="9" t="s">
        <v>9707</v>
      </c>
      <c r="B22" s="18" t="n">
        <v>42661</v>
      </c>
      <c r="C22" s="11" t="s">
        <v>9719</v>
      </c>
      <c r="D22" s="11" t="s">
        <v>21</v>
      </c>
      <c r="E22" s="11" t="s">
        <v>188</v>
      </c>
      <c r="F22" s="22"/>
      <c r="G22" s="22"/>
    </row>
    <row r="23" customFormat="false" ht="18.75" hidden="false" customHeight="true" outlineLevel="0" collapsed="false">
      <c r="A23" s="9" t="str">
        <f aca="false">A22</f>
        <v>らく</v>
      </c>
      <c r="B23" s="18" t="n">
        <v>35744</v>
      </c>
      <c r="C23" s="11" t="s">
        <v>9720</v>
      </c>
      <c r="D23" s="11" t="s">
        <v>6631</v>
      </c>
      <c r="E23" s="11" t="s">
        <v>9721</v>
      </c>
      <c r="F23" s="22"/>
      <c r="G23" s="22"/>
    </row>
    <row r="24" customFormat="false" ht="18.75" hidden="false" customHeight="true" outlineLevel="0" collapsed="false">
      <c r="A24" s="9" t="s">
        <v>9707</v>
      </c>
      <c r="B24" s="18" t="n">
        <v>37768</v>
      </c>
      <c r="C24" s="11" t="s">
        <v>9722</v>
      </c>
      <c r="D24" s="11" t="s">
        <v>9723</v>
      </c>
      <c r="E24" s="11" t="s">
        <v>9724</v>
      </c>
      <c r="F24" s="11" t="s">
        <v>202</v>
      </c>
      <c r="G24" s="22"/>
    </row>
    <row r="25" customFormat="false" ht="18.75" hidden="false" customHeight="true" outlineLevel="0" collapsed="false">
      <c r="A25" s="9" t="str">
        <f aca="false">A24</f>
        <v>らく</v>
      </c>
      <c r="B25" s="18" t="n">
        <v>36251</v>
      </c>
      <c r="C25" s="11" t="s">
        <v>9725</v>
      </c>
      <c r="D25" s="11" t="s">
        <v>643</v>
      </c>
      <c r="E25" s="11" t="s">
        <v>7206</v>
      </c>
      <c r="F25" s="11" t="s">
        <v>584</v>
      </c>
      <c r="G25" s="22"/>
    </row>
    <row r="26" customFormat="false" ht="18.75" hidden="false" customHeight="true" outlineLevel="0" collapsed="false">
      <c r="A26" s="9" t="s">
        <v>9726</v>
      </c>
      <c r="B26" s="18" t="n">
        <v>37938</v>
      </c>
      <c r="C26" s="11" t="s">
        <v>9727</v>
      </c>
      <c r="D26" s="11" t="s">
        <v>2822</v>
      </c>
      <c r="E26" s="11" t="s">
        <v>9728</v>
      </c>
      <c r="F26" s="11" t="s">
        <v>257</v>
      </c>
      <c r="G26" s="22"/>
    </row>
    <row r="27" customFormat="false" ht="18.75" hidden="false" customHeight="true" outlineLevel="0" collapsed="false">
      <c r="A27" s="9" t="s">
        <v>9729</v>
      </c>
      <c r="B27" s="18" t="n">
        <v>43130</v>
      </c>
      <c r="C27" s="11" t="s">
        <v>9730</v>
      </c>
      <c r="D27" s="11" t="s">
        <v>477</v>
      </c>
      <c r="E27" s="11" t="s">
        <v>1424</v>
      </c>
      <c r="F27" s="11" t="s">
        <v>51</v>
      </c>
      <c r="G27" s="22"/>
    </row>
    <row r="28" customFormat="false" ht="18.75" hidden="false" customHeight="true" outlineLevel="0" collapsed="false">
      <c r="A28" s="9" t="s">
        <v>9729</v>
      </c>
      <c r="B28" s="18" t="n">
        <v>44144</v>
      </c>
      <c r="C28" s="11" t="s">
        <v>9731</v>
      </c>
      <c r="D28" s="11" t="s">
        <v>588</v>
      </c>
      <c r="E28" s="11" t="s">
        <v>2573</v>
      </c>
      <c r="F28" s="11" t="s">
        <v>178</v>
      </c>
      <c r="G28" s="22"/>
    </row>
    <row r="29" customFormat="false" ht="18.75" hidden="false" customHeight="true" outlineLevel="0" collapsed="false">
      <c r="A29" s="9" t="s">
        <v>9729</v>
      </c>
      <c r="B29" s="18" t="n">
        <v>41228</v>
      </c>
      <c r="C29" s="11" t="s">
        <v>9732</v>
      </c>
      <c r="D29" s="11" t="s">
        <v>1262</v>
      </c>
      <c r="E29" s="11" t="s">
        <v>651</v>
      </c>
      <c r="F29" s="11" t="s">
        <v>227</v>
      </c>
      <c r="G29" s="22"/>
    </row>
    <row r="30" customFormat="false" ht="18.75" hidden="false" customHeight="true" outlineLevel="0" collapsed="false">
      <c r="A30" s="9" t="s">
        <v>9729</v>
      </c>
      <c r="B30" s="18" t="n">
        <v>43222</v>
      </c>
      <c r="C30" s="11" t="s">
        <v>9733</v>
      </c>
      <c r="D30" s="11" t="s">
        <v>225</v>
      </c>
      <c r="E30" s="11" t="s">
        <v>3243</v>
      </c>
      <c r="F30" s="11" t="s">
        <v>227</v>
      </c>
      <c r="G30" s="22"/>
    </row>
    <row r="31" customFormat="false" ht="18.75" hidden="false" customHeight="true" outlineLevel="0" collapsed="false">
      <c r="A31" s="9" t="s">
        <v>9729</v>
      </c>
      <c r="B31" s="18" t="n">
        <v>38638</v>
      </c>
      <c r="C31" s="11" t="s">
        <v>9734</v>
      </c>
      <c r="D31" s="11" t="s">
        <v>108</v>
      </c>
      <c r="E31" s="11" t="s">
        <v>9735</v>
      </c>
      <c r="F31" s="11" t="s">
        <v>51</v>
      </c>
      <c r="G31" s="22"/>
    </row>
    <row r="32" customFormat="false" ht="18.75" hidden="false" customHeight="true" outlineLevel="0" collapsed="false">
      <c r="A32" s="9" t="s">
        <v>9729</v>
      </c>
      <c r="B32" s="18" t="n">
        <v>44314</v>
      </c>
      <c r="C32" s="11" t="s">
        <v>9736</v>
      </c>
      <c r="D32" s="11" t="s">
        <v>144</v>
      </c>
      <c r="E32" s="11" t="s">
        <v>213</v>
      </c>
      <c r="F32" s="22"/>
      <c r="G32" s="22"/>
    </row>
    <row r="33" customFormat="false" ht="18.75" hidden="false" customHeight="true" outlineLevel="0" collapsed="false">
      <c r="A33" s="9" t="s">
        <v>9737</v>
      </c>
      <c r="B33" s="18" t="n">
        <v>41228</v>
      </c>
      <c r="C33" s="11" t="s">
        <v>9738</v>
      </c>
      <c r="D33" s="11" t="s">
        <v>57</v>
      </c>
      <c r="E33" s="11" t="s">
        <v>7741</v>
      </c>
      <c r="F33" s="11" t="s">
        <v>825</v>
      </c>
      <c r="G33" s="22"/>
    </row>
    <row r="34" customFormat="false" ht="18.75" hidden="false" customHeight="true" outlineLevel="0" collapsed="false">
      <c r="A34" s="9" t="s">
        <v>9739</v>
      </c>
      <c r="B34" s="18" t="n">
        <v>43670</v>
      </c>
      <c r="C34" s="11" t="s">
        <v>9740</v>
      </c>
      <c r="D34" s="11" t="s">
        <v>91</v>
      </c>
      <c r="E34" s="21" t="s">
        <v>8528</v>
      </c>
      <c r="F34" s="11" t="s">
        <v>85</v>
      </c>
      <c r="G34" s="22"/>
    </row>
    <row r="35" customFormat="false" ht="18.75" hidden="false" customHeight="true" outlineLevel="0" collapsed="false">
      <c r="A35" s="9" t="s">
        <v>9741</v>
      </c>
      <c r="B35" s="18" t="n">
        <v>41759</v>
      </c>
      <c r="C35" s="11" t="s">
        <v>9742</v>
      </c>
      <c r="D35" s="11" t="s">
        <v>511</v>
      </c>
      <c r="E35" s="11" t="s">
        <v>1967</v>
      </c>
      <c r="F35" s="11" t="s">
        <v>178</v>
      </c>
      <c r="G35" s="22"/>
    </row>
    <row r="36" customFormat="false" ht="18.75" hidden="false" customHeight="true" outlineLevel="0" collapsed="false">
      <c r="A36" s="9" t="s">
        <v>9741</v>
      </c>
      <c r="B36" s="18" t="n">
        <v>44774</v>
      </c>
      <c r="C36" s="11" t="s">
        <v>9743</v>
      </c>
      <c r="D36" s="11" t="s">
        <v>113</v>
      </c>
      <c r="E36" s="11" t="s">
        <v>3058</v>
      </c>
      <c r="F36" s="11" t="s">
        <v>51</v>
      </c>
      <c r="G36" s="7"/>
    </row>
    <row r="37" customFormat="false" ht="18.75" hidden="false" customHeight="true" outlineLevel="0" collapsed="false">
      <c r="A37" s="9" t="s">
        <v>9744</v>
      </c>
      <c r="B37" s="18" t="n">
        <v>42207</v>
      </c>
      <c r="C37" s="11" t="s">
        <v>9745</v>
      </c>
      <c r="D37" s="11" t="s">
        <v>144</v>
      </c>
      <c r="E37" s="11" t="s">
        <v>226</v>
      </c>
      <c r="F37" s="11" t="s">
        <v>51</v>
      </c>
      <c r="G37" s="22"/>
    </row>
    <row r="38" customFormat="false" ht="18.75" hidden="false" customHeight="true" outlineLevel="0" collapsed="false">
      <c r="A38" s="9" t="s">
        <v>9746</v>
      </c>
      <c r="B38" s="18" t="n">
        <v>43543</v>
      </c>
      <c r="C38" s="11" t="s">
        <v>9747</v>
      </c>
      <c r="D38" s="22"/>
      <c r="E38" s="11" t="s">
        <v>9748</v>
      </c>
      <c r="F38" s="22"/>
      <c r="G38" s="7" t="s">
        <v>27</v>
      </c>
    </row>
    <row r="39" customFormat="false" ht="18.75" hidden="false" customHeight="true" outlineLevel="0" collapsed="false">
      <c r="A39" s="9" t="s">
        <v>9746</v>
      </c>
      <c r="B39" s="18" t="n">
        <v>43881</v>
      </c>
      <c r="C39" s="11" t="s">
        <v>9749</v>
      </c>
      <c r="D39" s="22"/>
      <c r="E39" s="11" t="s">
        <v>9748</v>
      </c>
      <c r="F39" s="22"/>
      <c r="G39" s="7" t="s">
        <v>27</v>
      </c>
    </row>
    <row r="40" customFormat="false" ht="18.75" hidden="false" customHeight="true" outlineLevel="0" collapsed="false">
      <c r="A40" s="9" t="s">
        <v>9746</v>
      </c>
      <c r="B40" s="18" t="n">
        <v>44524</v>
      </c>
      <c r="C40" s="11" t="s">
        <v>9750</v>
      </c>
      <c r="D40" s="22"/>
      <c r="E40" s="11" t="s">
        <v>9748</v>
      </c>
      <c r="F40" s="22"/>
      <c r="G40" s="7" t="s">
        <v>27</v>
      </c>
    </row>
    <row r="41" customFormat="false" ht="18.75" hidden="false" customHeight="true" outlineLevel="0" collapsed="false">
      <c r="A41" s="9" t="s">
        <v>9746</v>
      </c>
      <c r="B41" s="18" t="n">
        <v>44524</v>
      </c>
      <c r="C41" s="11" t="s">
        <v>9751</v>
      </c>
      <c r="D41" s="22"/>
      <c r="E41" s="11" t="s">
        <v>9748</v>
      </c>
      <c r="F41" s="22"/>
      <c r="G41" s="7" t="s">
        <v>27</v>
      </c>
    </row>
    <row r="42" customFormat="false" ht="18.75" hidden="false" customHeight="true" outlineLevel="0" collapsed="false">
      <c r="A42" s="9" t="s">
        <v>9746</v>
      </c>
      <c r="B42" s="18" t="n">
        <v>39728</v>
      </c>
      <c r="C42" s="11" t="s">
        <v>9752</v>
      </c>
      <c r="D42" s="11" t="s">
        <v>1604</v>
      </c>
      <c r="E42" s="11" t="s">
        <v>1398</v>
      </c>
      <c r="F42" s="11" t="s">
        <v>51</v>
      </c>
      <c r="G42" s="22"/>
    </row>
    <row r="43" customFormat="false" ht="18.75" hidden="false" customHeight="true" outlineLevel="0" collapsed="false">
      <c r="A43" s="9" t="s">
        <v>9746</v>
      </c>
      <c r="B43" s="18" t="n">
        <v>43306</v>
      </c>
      <c r="C43" s="11" t="s">
        <v>9753</v>
      </c>
      <c r="D43" s="11" t="s">
        <v>511</v>
      </c>
      <c r="E43" s="11" t="s">
        <v>235</v>
      </c>
      <c r="F43" s="11" t="s">
        <v>227</v>
      </c>
      <c r="G43" s="22"/>
    </row>
    <row r="44" customFormat="false" ht="18.75" hidden="false" customHeight="true" outlineLevel="0" collapsed="false">
      <c r="A44" s="9" t="s">
        <v>9746</v>
      </c>
      <c r="B44" s="18" t="n">
        <v>39728</v>
      </c>
      <c r="C44" s="11" t="s">
        <v>9754</v>
      </c>
      <c r="D44" s="11" t="s">
        <v>57</v>
      </c>
      <c r="E44" s="11" t="s">
        <v>1664</v>
      </c>
      <c r="F44" s="11" t="s">
        <v>1107</v>
      </c>
      <c r="G44" s="22"/>
    </row>
    <row r="45" customFormat="false" ht="18.75" hidden="false" customHeight="true" outlineLevel="0" collapsed="false">
      <c r="A45" s="9" t="s">
        <v>9746</v>
      </c>
      <c r="B45" s="18" t="n">
        <v>41403</v>
      </c>
      <c r="C45" s="11" t="s">
        <v>9755</v>
      </c>
      <c r="D45" s="11" t="s">
        <v>133</v>
      </c>
      <c r="E45" s="11" t="s">
        <v>2560</v>
      </c>
      <c r="F45" s="11" t="s">
        <v>51</v>
      </c>
      <c r="G45" s="22"/>
    </row>
    <row r="46" customFormat="false" ht="18.75" hidden="false" customHeight="true" outlineLevel="0" collapsed="false">
      <c r="A46" s="9" t="s">
        <v>9746</v>
      </c>
      <c r="B46" s="18" t="n">
        <v>40457</v>
      </c>
      <c r="C46" s="11" t="s">
        <v>9756</v>
      </c>
      <c r="D46" s="11" t="s">
        <v>9757</v>
      </c>
      <c r="E46" s="11" t="s">
        <v>1130</v>
      </c>
      <c r="F46" s="11" t="s">
        <v>227</v>
      </c>
      <c r="G46" s="22"/>
    </row>
    <row r="47" customFormat="false" ht="18.75" hidden="false" customHeight="true" outlineLevel="0" collapsed="false">
      <c r="B47" s="48" t="s">
        <v>9758</v>
      </c>
      <c r="C47" s="169" t="n">
        <f aca="false">COUNTA(C2:C46)</f>
        <v>45</v>
      </c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49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3" t="s">
        <v>0</v>
      </c>
      <c r="B1" s="51" t="s">
        <v>1</v>
      </c>
      <c r="C1" s="52" t="s">
        <v>2</v>
      </c>
      <c r="D1" s="52" t="s">
        <v>3</v>
      </c>
      <c r="E1" s="52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1383</v>
      </c>
      <c r="B2" s="51" t="n">
        <v>41403</v>
      </c>
      <c r="C2" s="84" t="s">
        <v>1384</v>
      </c>
      <c r="D2" s="50" t="s">
        <v>507</v>
      </c>
      <c r="E2" s="50" t="s">
        <v>1385</v>
      </c>
      <c r="F2" s="50" t="s">
        <v>51</v>
      </c>
      <c r="G2" s="53"/>
    </row>
    <row r="3" customFormat="false" ht="18.75" hidden="false" customHeight="true" outlineLevel="0" collapsed="false">
      <c r="A3" s="52" t="s">
        <v>1383</v>
      </c>
      <c r="B3" s="51" t="n">
        <v>41403</v>
      </c>
      <c r="C3" s="50" t="s">
        <v>1386</v>
      </c>
      <c r="D3" s="50" t="s">
        <v>225</v>
      </c>
      <c r="E3" s="50" t="s">
        <v>715</v>
      </c>
      <c r="F3" s="50" t="s">
        <v>227</v>
      </c>
      <c r="G3" s="53"/>
    </row>
    <row r="4" customFormat="false" ht="18.75" hidden="false" customHeight="true" outlineLevel="0" collapsed="false">
      <c r="A4" s="52" t="s">
        <v>1383</v>
      </c>
      <c r="B4" s="51" t="n">
        <v>41876</v>
      </c>
      <c r="C4" s="50" t="s">
        <v>1387</v>
      </c>
      <c r="D4" s="50" t="s">
        <v>225</v>
      </c>
      <c r="E4" s="50" t="s">
        <v>1388</v>
      </c>
      <c r="F4" s="50" t="s">
        <v>227</v>
      </c>
      <c r="G4" s="53"/>
    </row>
    <row r="5" customFormat="false" ht="18.75" hidden="false" customHeight="true" outlineLevel="0" collapsed="false">
      <c r="A5" s="52" t="s">
        <v>1383</v>
      </c>
      <c r="B5" s="51" t="n">
        <v>42390</v>
      </c>
      <c r="C5" s="50" t="s">
        <v>1389</v>
      </c>
      <c r="D5" s="50" t="s">
        <v>159</v>
      </c>
      <c r="E5" s="50" t="s">
        <v>1390</v>
      </c>
      <c r="F5" s="50" t="s">
        <v>103</v>
      </c>
      <c r="G5" s="53"/>
    </row>
    <row r="6" customFormat="false" ht="18.75" hidden="false" customHeight="true" outlineLevel="0" collapsed="false">
      <c r="A6" s="52" t="s">
        <v>1383</v>
      </c>
      <c r="B6" s="51" t="n">
        <v>31406</v>
      </c>
      <c r="C6" s="50" t="s">
        <v>1391</v>
      </c>
      <c r="D6" s="50" t="s">
        <v>1392</v>
      </c>
      <c r="E6" s="50" t="s">
        <v>1393</v>
      </c>
      <c r="F6" s="50" t="s">
        <v>257</v>
      </c>
      <c r="G6" s="53"/>
    </row>
    <row r="7" customFormat="false" ht="18.75" hidden="false" customHeight="true" outlineLevel="0" collapsed="false">
      <c r="A7" s="52" t="s">
        <v>1383</v>
      </c>
      <c r="B7" s="51" t="n">
        <v>37566</v>
      </c>
      <c r="C7" s="50" t="s">
        <v>1394</v>
      </c>
      <c r="D7" s="50" t="s">
        <v>1395</v>
      </c>
      <c r="E7" s="50" t="s">
        <v>1396</v>
      </c>
      <c r="F7" s="84"/>
      <c r="G7" s="53"/>
    </row>
    <row r="8" customFormat="false" ht="18.75" hidden="false" customHeight="true" outlineLevel="0" collapsed="false">
      <c r="A8" s="52" t="s">
        <v>1383</v>
      </c>
      <c r="B8" s="51" t="n">
        <v>38279</v>
      </c>
      <c r="C8" s="50" t="s">
        <v>1397</v>
      </c>
      <c r="D8" s="50" t="s">
        <v>113</v>
      </c>
      <c r="E8" s="50" t="s">
        <v>1398</v>
      </c>
      <c r="F8" s="50" t="s">
        <v>51</v>
      </c>
      <c r="G8" s="53"/>
    </row>
    <row r="9" customFormat="false" ht="18.75" hidden="false" customHeight="true" outlineLevel="0" collapsed="false">
      <c r="A9" s="52" t="s">
        <v>1383</v>
      </c>
      <c r="B9" s="51" t="n">
        <v>43035</v>
      </c>
      <c r="C9" s="57" t="s">
        <v>1399</v>
      </c>
      <c r="D9" s="57" t="s">
        <v>71</v>
      </c>
      <c r="E9" s="57" t="s">
        <v>1400</v>
      </c>
      <c r="F9" s="50" t="s">
        <v>51</v>
      </c>
      <c r="G9" s="53"/>
    </row>
    <row r="10" customFormat="false" ht="18.75" hidden="false" customHeight="true" outlineLevel="0" collapsed="false">
      <c r="A10" s="52" t="s">
        <v>1383</v>
      </c>
      <c r="B10" s="51" t="n">
        <v>43130</v>
      </c>
      <c r="C10" s="57" t="s">
        <v>1401</v>
      </c>
      <c r="D10" s="57" t="s">
        <v>144</v>
      </c>
      <c r="E10" s="57" t="s">
        <v>109</v>
      </c>
      <c r="F10" s="50" t="s">
        <v>51</v>
      </c>
      <c r="G10" s="53"/>
    </row>
    <row r="11" customFormat="false" ht="18.75" hidden="false" customHeight="true" outlineLevel="0" collapsed="false">
      <c r="A11" s="52" t="s">
        <v>1383</v>
      </c>
      <c r="B11" s="51" t="n">
        <v>44866</v>
      </c>
      <c r="C11" s="50" t="s">
        <v>1402</v>
      </c>
      <c r="D11" s="57" t="s">
        <v>1403</v>
      </c>
      <c r="E11" s="57" t="s">
        <v>1404</v>
      </c>
      <c r="F11" s="69" t="s">
        <v>825</v>
      </c>
      <c r="G11" s="84"/>
    </row>
    <row r="12" customFormat="false" ht="18.75" hidden="false" customHeight="true" outlineLevel="0" collapsed="false">
      <c r="A12" s="52" t="s">
        <v>1383</v>
      </c>
      <c r="B12" s="51" t="n">
        <v>43306</v>
      </c>
      <c r="C12" s="57" t="s">
        <v>1405</v>
      </c>
      <c r="D12" s="57" t="s">
        <v>250</v>
      </c>
      <c r="E12" s="57" t="s">
        <v>1031</v>
      </c>
      <c r="F12" s="50" t="s">
        <v>85</v>
      </c>
      <c r="G12" s="53"/>
    </row>
    <row r="13" customFormat="false" ht="18.75" hidden="false" customHeight="true" outlineLevel="0" collapsed="false">
      <c r="A13" s="52" t="s">
        <v>1383</v>
      </c>
      <c r="B13" s="51" t="n">
        <v>43670</v>
      </c>
      <c r="C13" s="50" t="s">
        <v>1406</v>
      </c>
      <c r="D13" s="50" t="s">
        <v>281</v>
      </c>
      <c r="E13" s="54" t="s">
        <v>1407</v>
      </c>
      <c r="F13" s="50" t="s">
        <v>51</v>
      </c>
      <c r="G13" s="53"/>
    </row>
    <row r="14" customFormat="false" ht="18.75" hidden="false" customHeight="true" outlineLevel="0" collapsed="false">
      <c r="A14" s="52" t="s">
        <v>1383</v>
      </c>
      <c r="B14" s="51" t="n">
        <v>43858</v>
      </c>
      <c r="C14" s="85" t="s">
        <v>1408</v>
      </c>
      <c r="D14" s="86" t="s">
        <v>1409</v>
      </c>
      <c r="E14" s="57" t="s">
        <v>1410</v>
      </c>
      <c r="F14" s="84"/>
      <c r="G14" s="53"/>
    </row>
    <row r="15" customFormat="false" ht="18.75" hidden="false" customHeight="true" outlineLevel="0" collapsed="false">
      <c r="A15" s="52" t="s">
        <v>1383</v>
      </c>
      <c r="B15" s="51" t="n">
        <v>43858</v>
      </c>
      <c r="C15" s="85" t="s">
        <v>1411</v>
      </c>
      <c r="D15" s="57" t="s">
        <v>225</v>
      </c>
      <c r="E15" s="57" t="s">
        <v>1412</v>
      </c>
      <c r="F15" s="50" t="s">
        <v>597</v>
      </c>
      <c r="G15" s="53"/>
    </row>
    <row r="16" customFormat="false" ht="18.75" hidden="false" customHeight="true" outlineLevel="0" collapsed="false">
      <c r="A16" s="52" t="s">
        <v>1383</v>
      </c>
      <c r="B16" s="51" t="n">
        <v>44011</v>
      </c>
      <c r="C16" s="57" t="s">
        <v>1413</v>
      </c>
      <c r="D16" s="87" t="s">
        <v>1414</v>
      </c>
      <c r="E16" s="57" t="s">
        <v>1415</v>
      </c>
      <c r="F16" s="50" t="s">
        <v>128</v>
      </c>
      <c r="G16" s="53"/>
    </row>
    <row r="17" customFormat="false" ht="18.75" hidden="false" customHeight="true" outlineLevel="0" collapsed="false">
      <c r="A17" s="52" t="s">
        <v>1383</v>
      </c>
      <c r="B17" s="51" t="n">
        <v>44011</v>
      </c>
      <c r="C17" s="57" t="s">
        <v>1416</v>
      </c>
      <c r="D17" s="57" t="s">
        <v>456</v>
      </c>
      <c r="E17" s="57" t="s">
        <v>1417</v>
      </c>
      <c r="F17" s="50" t="s">
        <v>51</v>
      </c>
      <c r="G17" s="53"/>
    </row>
    <row r="18" customFormat="false" ht="18.75" hidden="false" customHeight="true" outlineLevel="0" collapsed="false">
      <c r="A18" s="52" t="s">
        <v>1418</v>
      </c>
      <c r="B18" s="88" t="n">
        <v>42572</v>
      </c>
      <c r="C18" s="57" t="s">
        <v>1419</v>
      </c>
      <c r="D18" s="57" t="s">
        <v>1420</v>
      </c>
      <c r="E18" s="89" t="s">
        <v>1421</v>
      </c>
      <c r="F18" s="50" t="s">
        <v>11</v>
      </c>
      <c r="G18" s="53"/>
    </row>
    <row r="19" customFormat="false" ht="18.75" hidden="false" customHeight="true" outlineLevel="0" collapsed="false">
      <c r="A19" s="52" t="s">
        <v>1418</v>
      </c>
      <c r="B19" s="51" t="n">
        <v>42572</v>
      </c>
      <c r="C19" s="57" t="s">
        <v>1422</v>
      </c>
      <c r="D19" s="57" t="s">
        <v>159</v>
      </c>
      <c r="E19" s="57" t="s">
        <v>166</v>
      </c>
      <c r="F19" s="50" t="s">
        <v>167</v>
      </c>
      <c r="G19" s="53"/>
    </row>
    <row r="20" customFormat="false" ht="18.75" hidden="false" customHeight="true" outlineLevel="0" collapsed="false">
      <c r="A20" s="52" t="s">
        <v>1418</v>
      </c>
      <c r="B20" s="51" t="n">
        <v>42481</v>
      </c>
      <c r="C20" s="85" t="s">
        <v>1423</v>
      </c>
      <c r="D20" s="57" t="s">
        <v>225</v>
      </c>
      <c r="E20" s="57" t="s">
        <v>1424</v>
      </c>
      <c r="F20" s="50" t="s">
        <v>227</v>
      </c>
      <c r="G20" s="53"/>
    </row>
    <row r="21" customFormat="false" ht="18.75" hidden="false" customHeight="true" outlineLevel="0" collapsed="false">
      <c r="A21" s="52" t="s">
        <v>1418</v>
      </c>
      <c r="B21" s="51" t="n">
        <v>43035</v>
      </c>
      <c r="C21" s="57" t="s">
        <v>1425</v>
      </c>
      <c r="D21" s="57" t="s">
        <v>133</v>
      </c>
      <c r="E21" s="57" t="s">
        <v>1426</v>
      </c>
      <c r="F21" s="50" t="s">
        <v>51</v>
      </c>
      <c r="G21" s="53"/>
    </row>
    <row r="22" customFormat="false" ht="18.75" hidden="false" customHeight="true" outlineLevel="0" collapsed="false">
      <c r="A22" s="52" t="s">
        <v>1427</v>
      </c>
      <c r="B22" s="51" t="n">
        <v>43488</v>
      </c>
      <c r="C22" s="57" t="s">
        <v>1428</v>
      </c>
      <c r="D22" s="57" t="s">
        <v>1039</v>
      </c>
      <c r="E22" s="90" t="s">
        <v>1429</v>
      </c>
      <c r="F22" s="50" t="s">
        <v>222</v>
      </c>
      <c r="G22" s="53"/>
    </row>
    <row r="23" customFormat="false" ht="18.75" hidden="false" customHeight="true" outlineLevel="0" collapsed="false">
      <c r="A23" s="52" t="s">
        <v>1430</v>
      </c>
      <c r="B23" s="51" t="n">
        <v>43222</v>
      </c>
      <c r="C23" s="50" t="s">
        <v>1431</v>
      </c>
      <c r="D23" s="50" t="s">
        <v>445</v>
      </c>
      <c r="E23" s="50" t="s">
        <v>1432</v>
      </c>
      <c r="F23" s="50" t="s">
        <v>227</v>
      </c>
      <c r="G23" s="53"/>
    </row>
    <row r="24" customFormat="false" ht="18.75" hidden="false" customHeight="true" outlineLevel="0" collapsed="false">
      <c r="A24" s="52" t="s">
        <v>1433</v>
      </c>
      <c r="B24" s="51" t="n">
        <v>41564</v>
      </c>
      <c r="C24" s="50" t="s">
        <v>1434</v>
      </c>
      <c r="D24" s="50" t="s">
        <v>1435</v>
      </c>
      <c r="E24" s="50" t="s">
        <v>1436</v>
      </c>
      <c r="F24" s="50" t="s">
        <v>1162</v>
      </c>
      <c r="G24" s="53"/>
    </row>
    <row r="25" customFormat="false" ht="18.75" hidden="false" customHeight="true" outlineLevel="0" collapsed="false">
      <c r="A25" s="52" t="s">
        <v>1433</v>
      </c>
      <c r="B25" s="51" t="n">
        <v>37090</v>
      </c>
      <c r="C25" s="50" t="s">
        <v>1437</v>
      </c>
      <c r="D25" s="50" t="s">
        <v>1435</v>
      </c>
      <c r="E25" s="50" t="s">
        <v>1438</v>
      </c>
      <c r="F25" s="50" t="s">
        <v>1162</v>
      </c>
      <c r="G25" s="53"/>
    </row>
    <row r="26" customFormat="false" ht="18.75" hidden="false" customHeight="true" outlineLevel="0" collapsed="false">
      <c r="A26" s="52" t="s">
        <v>1439</v>
      </c>
      <c r="B26" s="51" t="n">
        <v>44866</v>
      </c>
      <c r="C26" s="50" t="s">
        <v>1440</v>
      </c>
      <c r="D26" s="57" t="s">
        <v>434</v>
      </c>
      <c r="E26" s="57" t="s">
        <v>213</v>
      </c>
      <c r="F26" s="69" t="s">
        <v>51</v>
      </c>
      <c r="G26" s="84"/>
    </row>
    <row r="27" customFormat="false" ht="18.75" hidden="false" customHeight="true" outlineLevel="0" collapsed="false">
      <c r="A27" s="52" t="s">
        <v>1441</v>
      </c>
      <c r="B27" s="51" t="n">
        <v>36936</v>
      </c>
      <c r="C27" s="50" t="s">
        <v>1442</v>
      </c>
      <c r="D27" s="50" t="s">
        <v>57</v>
      </c>
      <c r="E27" s="50" t="s">
        <v>1443</v>
      </c>
      <c r="F27" s="50" t="s">
        <v>51</v>
      </c>
      <c r="G27" s="53"/>
    </row>
    <row r="28" customFormat="false" ht="18.75" hidden="false" customHeight="true" outlineLevel="0" collapsed="false">
      <c r="A28" s="52" t="s">
        <v>1441</v>
      </c>
      <c r="B28" s="51" t="n">
        <v>42390</v>
      </c>
      <c r="C28" s="50" t="s">
        <v>1444</v>
      </c>
      <c r="D28" s="50" t="s">
        <v>1445</v>
      </c>
      <c r="E28" s="50" t="s">
        <v>1446</v>
      </c>
      <c r="F28" s="50" t="s">
        <v>584</v>
      </c>
      <c r="G28" s="53"/>
    </row>
    <row r="29" customFormat="false" ht="18.75" hidden="false" customHeight="true" outlineLevel="0" collapsed="false">
      <c r="A29" s="52" t="s">
        <v>1447</v>
      </c>
      <c r="B29" s="51" t="n">
        <v>44866</v>
      </c>
      <c r="C29" s="50" t="s">
        <v>1448</v>
      </c>
      <c r="D29" s="57" t="s">
        <v>1449</v>
      </c>
      <c r="E29" s="57" t="s">
        <v>1450</v>
      </c>
      <c r="F29" s="50" t="s">
        <v>1107</v>
      </c>
      <c r="G29" s="84"/>
    </row>
    <row r="30" customFormat="false" ht="18.75" hidden="false" customHeight="true" outlineLevel="0" collapsed="false">
      <c r="A30" s="52" t="s">
        <v>1447</v>
      </c>
      <c r="B30" s="51" t="n">
        <v>35234</v>
      </c>
      <c r="C30" s="50" t="s">
        <v>1451</v>
      </c>
      <c r="D30" s="50" t="s">
        <v>71</v>
      </c>
      <c r="E30" s="50" t="s">
        <v>1452</v>
      </c>
      <c r="F30" s="50" t="s">
        <v>85</v>
      </c>
      <c r="G30" s="53"/>
    </row>
    <row r="31" customFormat="false" ht="18.75" hidden="false" customHeight="true" outlineLevel="0" collapsed="false">
      <c r="A31" s="52" t="s">
        <v>1447</v>
      </c>
      <c r="B31" s="51" t="n">
        <v>37768</v>
      </c>
      <c r="C31" s="57" t="s">
        <v>1453</v>
      </c>
      <c r="D31" s="70" t="s">
        <v>1454</v>
      </c>
      <c r="E31" s="57" t="s">
        <v>706</v>
      </c>
      <c r="F31" s="50" t="s">
        <v>85</v>
      </c>
      <c r="G31" s="53"/>
    </row>
    <row r="32" customFormat="false" ht="18.75" hidden="false" customHeight="true" outlineLevel="0" collapsed="false">
      <c r="A32" s="52" t="s">
        <v>1447</v>
      </c>
      <c r="B32" s="51" t="n">
        <v>42661</v>
      </c>
      <c r="C32" s="57" t="s">
        <v>1455</v>
      </c>
      <c r="D32" s="50" t="s">
        <v>215</v>
      </c>
      <c r="E32" s="57" t="s">
        <v>1456</v>
      </c>
      <c r="F32" s="50" t="s">
        <v>359</v>
      </c>
      <c r="G32" s="53"/>
    </row>
    <row r="33" customFormat="false" ht="18.75" hidden="false" customHeight="true" outlineLevel="0" collapsed="false">
      <c r="A33" s="52" t="s">
        <v>1447</v>
      </c>
      <c r="B33" s="51" t="n">
        <v>42850</v>
      </c>
      <c r="C33" s="57" t="s">
        <v>1457</v>
      </c>
      <c r="D33" s="57" t="s">
        <v>71</v>
      </c>
      <c r="E33" s="57" t="s">
        <v>1458</v>
      </c>
      <c r="F33" s="50" t="s">
        <v>51</v>
      </c>
      <c r="G33" s="53"/>
    </row>
    <row r="34" customFormat="false" ht="18.75" hidden="false" customHeight="true" outlineLevel="0" collapsed="false">
      <c r="A34" s="52" t="s">
        <v>1459</v>
      </c>
      <c r="B34" s="51" t="n">
        <v>44866</v>
      </c>
      <c r="C34" s="84" t="s">
        <v>1460</v>
      </c>
      <c r="D34" s="57" t="s">
        <v>71</v>
      </c>
      <c r="E34" s="57" t="s">
        <v>1461</v>
      </c>
      <c r="F34" s="50" t="s">
        <v>51</v>
      </c>
      <c r="G34" s="84"/>
    </row>
    <row r="35" customFormat="false" ht="18.75" hidden="false" customHeight="true" outlineLevel="0" collapsed="false">
      <c r="A35" s="52" t="s">
        <v>1459</v>
      </c>
      <c r="B35" s="51" t="n">
        <v>37398</v>
      </c>
      <c r="C35" s="50" t="s">
        <v>1462</v>
      </c>
      <c r="D35" s="50" t="s">
        <v>1463</v>
      </c>
      <c r="E35" s="50" t="s">
        <v>1464</v>
      </c>
      <c r="F35" s="84"/>
      <c r="G35" s="53"/>
    </row>
    <row r="36" customFormat="false" ht="18.75" hidden="false" customHeight="true" outlineLevel="0" collapsed="false">
      <c r="A36" s="52" t="s">
        <v>1459</v>
      </c>
      <c r="B36" s="51" t="n">
        <v>40839</v>
      </c>
      <c r="C36" s="84" t="s">
        <v>1465</v>
      </c>
      <c r="D36" s="50" t="s">
        <v>1466</v>
      </c>
      <c r="E36" s="50" t="s">
        <v>1467</v>
      </c>
      <c r="F36" s="50" t="s">
        <v>697</v>
      </c>
      <c r="G36" s="53"/>
    </row>
    <row r="37" customFormat="false" ht="18.75" hidden="false" customHeight="true" outlineLevel="0" collapsed="false">
      <c r="A37" s="52" t="s">
        <v>1459</v>
      </c>
      <c r="B37" s="51" t="n">
        <v>44235</v>
      </c>
      <c r="C37" s="84" t="s">
        <v>1468</v>
      </c>
      <c r="D37" s="57" t="s">
        <v>445</v>
      </c>
      <c r="E37" s="57" t="s">
        <v>1469</v>
      </c>
      <c r="F37" s="50" t="s">
        <v>597</v>
      </c>
      <c r="G37" s="53"/>
    </row>
    <row r="38" customFormat="false" ht="18.75" hidden="false" customHeight="true" outlineLevel="0" collapsed="false">
      <c r="A38" s="52" t="s">
        <v>1459</v>
      </c>
      <c r="B38" s="51" t="n">
        <v>44235</v>
      </c>
      <c r="C38" s="84" t="s">
        <v>1470</v>
      </c>
      <c r="D38" s="57" t="s">
        <v>445</v>
      </c>
      <c r="E38" s="57" t="s">
        <v>1471</v>
      </c>
      <c r="F38" s="50" t="s">
        <v>597</v>
      </c>
      <c r="G38" s="53"/>
    </row>
    <row r="39" customFormat="false" ht="18.75" hidden="false" customHeight="true" outlineLevel="0" collapsed="false">
      <c r="A39" s="52" t="s">
        <v>1459</v>
      </c>
      <c r="B39" s="51" t="n">
        <v>44235</v>
      </c>
      <c r="C39" s="84" t="s">
        <v>1472</v>
      </c>
      <c r="D39" s="57" t="s">
        <v>445</v>
      </c>
      <c r="E39" s="57" t="s">
        <v>1473</v>
      </c>
      <c r="F39" s="50" t="s">
        <v>597</v>
      </c>
      <c r="G39" s="53"/>
    </row>
    <row r="40" customFormat="false" ht="18.75" hidden="false" customHeight="true" outlineLevel="0" collapsed="false">
      <c r="A40" s="52" t="s">
        <v>1459</v>
      </c>
      <c r="B40" s="51" t="n">
        <v>40839</v>
      </c>
      <c r="C40" s="84" t="s">
        <v>1474</v>
      </c>
      <c r="D40" s="50" t="s">
        <v>1466</v>
      </c>
      <c r="E40" s="50" t="s">
        <v>1467</v>
      </c>
      <c r="F40" s="50" t="s">
        <v>697</v>
      </c>
      <c r="G40" s="53"/>
    </row>
    <row r="41" customFormat="false" ht="18.75" hidden="false" customHeight="true" outlineLevel="0" collapsed="false">
      <c r="A41" s="52" t="s">
        <v>1459</v>
      </c>
      <c r="B41" s="51" t="n">
        <v>41403</v>
      </c>
      <c r="C41" s="84" t="s">
        <v>1475</v>
      </c>
      <c r="D41" s="84" t="s">
        <v>1476</v>
      </c>
      <c r="E41" s="50" t="s">
        <v>1477</v>
      </c>
      <c r="F41" s="50" t="s">
        <v>51</v>
      </c>
      <c r="G41" s="53"/>
    </row>
    <row r="42" customFormat="false" ht="18.75" hidden="false" customHeight="true" outlineLevel="0" collapsed="false">
      <c r="A42" s="52" t="s">
        <v>1459</v>
      </c>
      <c r="B42" s="51" t="n">
        <v>41403</v>
      </c>
      <c r="C42" s="84" t="s">
        <v>1478</v>
      </c>
      <c r="D42" s="84" t="s">
        <v>1476</v>
      </c>
      <c r="E42" s="50" t="s">
        <v>1477</v>
      </c>
      <c r="F42" s="50" t="s">
        <v>51</v>
      </c>
      <c r="G42" s="53"/>
    </row>
    <row r="43" customFormat="false" ht="18.75" hidden="false" customHeight="true" outlineLevel="0" collapsed="false">
      <c r="A43" s="52" t="s">
        <v>1459</v>
      </c>
      <c r="B43" s="51" t="n">
        <v>41876</v>
      </c>
      <c r="C43" s="50" t="s">
        <v>1479</v>
      </c>
      <c r="D43" s="50" t="s">
        <v>445</v>
      </c>
      <c r="E43" s="50" t="s">
        <v>1480</v>
      </c>
      <c r="F43" s="50" t="s">
        <v>227</v>
      </c>
      <c r="G43" s="53"/>
    </row>
    <row r="44" customFormat="false" ht="18.75" hidden="false" customHeight="true" outlineLevel="0" collapsed="false">
      <c r="A44" s="52" t="s">
        <v>1481</v>
      </c>
      <c r="B44" s="51" t="n">
        <v>40839</v>
      </c>
      <c r="C44" s="50" t="s">
        <v>1482</v>
      </c>
      <c r="D44" s="50" t="s">
        <v>281</v>
      </c>
      <c r="E44" s="50" t="s">
        <v>1483</v>
      </c>
      <c r="F44" s="50" t="s">
        <v>344</v>
      </c>
      <c r="G44" s="53"/>
    </row>
    <row r="45" customFormat="false" ht="18.75" hidden="false" customHeight="true" outlineLevel="0" collapsed="false">
      <c r="A45" s="52" t="s">
        <v>1484</v>
      </c>
      <c r="B45" s="51" t="n">
        <v>41228</v>
      </c>
      <c r="C45" s="50" t="s">
        <v>1485</v>
      </c>
      <c r="D45" s="50" t="s">
        <v>1486</v>
      </c>
      <c r="E45" s="50" t="s">
        <v>1487</v>
      </c>
      <c r="F45" s="50" t="s">
        <v>11</v>
      </c>
      <c r="G45" s="53"/>
    </row>
    <row r="46" customFormat="false" ht="18.75" hidden="false" customHeight="true" outlineLevel="0" collapsed="false">
      <c r="A46" s="52" t="s">
        <v>1484</v>
      </c>
      <c r="B46" s="51" t="n">
        <v>41228</v>
      </c>
      <c r="C46" s="50" t="s">
        <v>1488</v>
      </c>
      <c r="D46" s="50" t="s">
        <v>1486</v>
      </c>
      <c r="E46" s="50" t="s">
        <v>1487</v>
      </c>
      <c r="F46" s="50" t="s">
        <v>11</v>
      </c>
      <c r="G46" s="53"/>
    </row>
    <row r="47" customFormat="false" ht="18.75" hidden="false" customHeight="true" outlineLevel="0" collapsed="false">
      <c r="A47" s="52" t="s">
        <v>1484</v>
      </c>
      <c r="B47" s="51" t="n">
        <v>42481</v>
      </c>
      <c r="C47" s="57" t="s">
        <v>1489</v>
      </c>
      <c r="D47" s="57" t="s">
        <v>1490</v>
      </c>
      <c r="E47" s="57" t="s">
        <v>1491</v>
      </c>
      <c r="F47" s="84"/>
      <c r="G47" s="53"/>
    </row>
    <row r="48" customFormat="false" ht="18.75" hidden="false" customHeight="true" outlineLevel="0" collapsed="false">
      <c r="A48" s="52" t="s">
        <v>1484</v>
      </c>
      <c r="B48" s="51" t="n">
        <v>42481</v>
      </c>
      <c r="C48" s="57" t="s">
        <v>1492</v>
      </c>
      <c r="D48" s="57" t="s">
        <v>1490</v>
      </c>
      <c r="E48" s="57" t="s">
        <v>1491</v>
      </c>
      <c r="F48" s="84"/>
      <c r="G48" s="53"/>
    </row>
    <row r="49" customFormat="false" ht="18.75" hidden="false" customHeight="true" outlineLevel="0" collapsed="false">
      <c r="A49" s="52" t="s">
        <v>1484</v>
      </c>
      <c r="B49" s="51" t="n">
        <v>43035</v>
      </c>
      <c r="C49" s="57" t="s">
        <v>1493</v>
      </c>
      <c r="D49" s="57" t="s">
        <v>159</v>
      </c>
      <c r="E49" s="57" t="s">
        <v>1494</v>
      </c>
      <c r="F49" s="50" t="s">
        <v>103</v>
      </c>
      <c r="G49" s="53"/>
    </row>
    <row r="50" customFormat="false" ht="18.75" hidden="false" customHeight="true" outlineLevel="0" collapsed="false">
      <c r="A50" s="52" t="s">
        <v>1495</v>
      </c>
      <c r="B50" s="51" t="n">
        <v>44389</v>
      </c>
      <c r="C50" s="85" t="s">
        <v>1496</v>
      </c>
      <c r="D50" s="57" t="s">
        <v>120</v>
      </c>
      <c r="E50" s="57" t="s">
        <v>230</v>
      </c>
      <c r="F50" s="84"/>
      <c r="G50" s="53"/>
    </row>
    <row r="51" customFormat="false" ht="18.75" hidden="false" customHeight="true" outlineLevel="0" collapsed="false">
      <c r="A51" s="52" t="s">
        <v>1495</v>
      </c>
      <c r="B51" s="51" t="n">
        <v>43398</v>
      </c>
      <c r="C51" s="57" t="s">
        <v>1497</v>
      </c>
      <c r="D51" s="57" t="s">
        <v>65</v>
      </c>
      <c r="E51" s="57" t="s">
        <v>628</v>
      </c>
      <c r="F51" s="84"/>
      <c r="G51" s="53"/>
    </row>
    <row r="52" customFormat="false" ht="18.75" hidden="false" customHeight="true" outlineLevel="0" collapsed="false">
      <c r="A52" s="52" t="s">
        <v>1498</v>
      </c>
      <c r="B52" s="51" t="n">
        <v>41176</v>
      </c>
      <c r="C52" s="57" t="s">
        <v>1499</v>
      </c>
      <c r="D52" s="85"/>
      <c r="E52" s="91" t="s">
        <v>1500</v>
      </c>
      <c r="F52" s="50" t="s">
        <v>257</v>
      </c>
      <c r="G52" s="53" t="s">
        <v>27</v>
      </c>
    </row>
    <row r="53" customFormat="false" ht="18.75" hidden="false" customHeight="true" outlineLevel="0" collapsed="false">
      <c r="A53" s="52" t="s">
        <v>1498</v>
      </c>
      <c r="B53" s="51" t="n">
        <v>42759</v>
      </c>
      <c r="C53" s="57" t="s">
        <v>1501</v>
      </c>
      <c r="D53" s="57" t="s">
        <v>232</v>
      </c>
      <c r="E53" s="57" t="s">
        <v>1502</v>
      </c>
      <c r="F53" s="50" t="s">
        <v>227</v>
      </c>
      <c r="G53" s="53"/>
    </row>
    <row r="54" customFormat="false" ht="18.75" hidden="false" customHeight="true" outlineLevel="0" collapsed="false">
      <c r="A54" s="52" t="s">
        <v>1498</v>
      </c>
      <c r="B54" s="51" t="n">
        <v>36277</v>
      </c>
      <c r="C54" s="50" t="s">
        <v>1503</v>
      </c>
      <c r="D54" s="50" t="s">
        <v>1504</v>
      </c>
      <c r="E54" s="50" t="s">
        <v>1293</v>
      </c>
      <c r="F54" s="50" t="s">
        <v>257</v>
      </c>
      <c r="G54" s="53"/>
    </row>
    <row r="55" customFormat="false" ht="18.75" hidden="false" customHeight="true" outlineLevel="0" collapsed="false">
      <c r="A55" s="52" t="s">
        <v>1498</v>
      </c>
      <c r="B55" s="51" t="n">
        <v>41176</v>
      </c>
      <c r="C55" s="57" t="s">
        <v>1505</v>
      </c>
      <c r="D55" s="85"/>
      <c r="E55" s="86" t="s">
        <v>1506</v>
      </c>
      <c r="F55" s="50" t="s">
        <v>257</v>
      </c>
      <c r="G55" s="53" t="s">
        <v>27</v>
      </c>
    </row>
    <row r="56" customFormat="false" ht="18.75" hidden="false" customHeight="true" outlineLevel="0" collapsed="false">
      <c r="A56" s="52" t="s">
        <v>1507</v>
      </c>
      <c r="B56" s="59" t="n">
        <v>38132</v>
      </c>
      <c r="C56" s="62" t="s">
        <v>1508</v>
      </c>
      <c r="D56" s="62" t="s">
        <v>1509</v>
      </c>
      <c r="E56" s="62" t="s">
        <v>1510</v>
      </c>
      <c r="F56" s="62" t="s">
        <v>11</v>
      </c>
      <c r="G56" s="53"/>
    </row>
    <row r="57" customFormat="false" ht="18.75" hidden="false" customHeight="true" outlineLevel="0" collapsed="false">
      <c r="A57" s="52" t="s">
        <v>1511</v>
      </c>
      <c r="B57" s="88" t="s">
        <v>1512</v>
      </c>
      <c r="C57" s="50" t="s">
        <v>1513</v>
      </c>
      <c r="D57" s="50" t="s">
        <v>120</v>
      </c>
      <c r="E57" s="50" t="s">
        <v>1514</v>
      </c>
      <c r="F57" s="50" t="s">
        <v>11</v>
      </c>
      <c r="G57" s="53" t="s">
        <v>27</v>
      </c>
    </row>
    <row r="58" customFormat="false" ht="18.75" hidden="false" customHeight="true" outlineLevel="0" collapsed="false">
      <c r="A58" s="52" t="s">
        <v>1511</v>
      </c>
      <c r="B58" s="88" t="n">
        <v>43780</v>
      </c>
      <c r="C58" s="57" t="s">
        <v>1515</v>
      </c>
      <c r="D58" s="57" t="s">
        <v>65</v>
      </c>
      <c r="E58" s="57" t="s">
        <v>707</v>
      </c>
      <c r="F58" s="50" t="s">
        <v>51</v>
      </c>
      <c r="G58" s="53"/>
    </row>
    <row r="59" customFormat="false" ht="18.75" hidden="false" customHeight="true" outlineLevel="0" collapsed="false">
      <c r="A59" s="52" t="s">
        <v>1511</v>
      </c>
      <c r="B59" s="51" t="s">
        <v>1516</v>
      </c>
      <c r="C59" s="50" t="s">
        <v>1517</v>
      </c>
      <c r="D59" s="50" t="s">
        <v>1518</v>
      </c>
      <c r="E59" s="50" t="s">
        <v>1519</v>
      </c>
      <c r="F59" s="84"/>
      <c r="G59" s="53"/>
    </row>
    <row r="60" customFormat="false" ht="18.75" hidden="false" customHeight="true" outlineLevel="0" collapsed="false">
      <c r="A60" s="52" t="s">
        <v>1511</v>
      </c>
      <c r="B60" s="88" t="n">
        <v>43488</v>
      </c>
      <c r="C60" s="57" t="s">
        <v>1520</v>
      </c>
      <c r="D60" s="57" t="s">
        <v>1486</v>
      </c>
      <c r="E60" s="57" t="s">
        <v>1521</v>
      </c>
      <c r="F60" s="50" t="s">
        <v>11</v>
      </c>
      <c r="G60" s="53"/>
    </row>
    <row r="61" customFormat="false" ht="18.75" hidden="false" customHeight="true" outlineLevel="0" collapsed="false">
      <c r="A61" s="52" t="s">
        <v>1511</v>
      </c>
      <c r="B61" s="88" t="n">
        <v>41403</v>
      </c>
      <c r="C61" s="57" t="s">
        <v>1522</v>
      </c>
      <c r="D61" s="57" t="s">
        <v>65</v>
      </c>
      <c r="E61" s="57" t="s">
        <v>1523</v>
      </c>
      <c r="F61" s="50" t="s">
        <v>51</v>
      </c>
      <c r="G61" s="53"/>
    </row>
    <row r="62" customFormat="false" ht="18.75" hidden="false" customHeight="true" outlineLevel="0" collapsed="false">
      <c r="A62" s="52" t="s">
        <v>1511</v>
      </c>
      <c r="B62" s="88" t="n">
        <v>43670</v>
      </c>
      <c r="C62" s="50" t="s">
        <v>1524</v>
      </c>
      <c r="D62" s="50" t="s">
        <v>497</v>
      </c>
      <c r="E62" s="54" t="s">
        <v>628</v>
      </c>
      <c r="F62" s="50" t="s">
        <v>51</v>
      </c>
      <c r="G62" s="53"/>
    </row>
    <row r="63" customFormat="false" ht="18.75" hidden="false" customHeight="true" outlineLevel="0" collapsed="false">
      <c r="A63" s="52" t="s">
        <v>1511</v>
      </c>
      <c r="B63" s="88" t="n">
        <v>35744</v>
      </c>
      <c r="C63" s="50" t="s">
        <v>1525</v>
      </c>
      <c r="D63" s="50" t="s">
        <v>497</v>
      </c>
      <c r="E63" s="50" t="s">
        <v>241</v>
      </c>
      <c r="F63" s="50" t="s">
        <v>51</v>
      </c>
      <c r="G63" s="53"/>
    </row>
    <row r="64" customFormat="false" ht="18.75" hidden="false" customHeight="true" outlineLevel="0" collapsed="false">
      <c r="A64" s="52" t="s">
        <v>1511</v>
      </c>
      <c r="B64" s="88" t="n">
        <v>37090</v>
      </c>
      <c r="C64" s="50" t="s">
        <v>1526</v>
      </c>
      <c r="D64" s="50" t="s">
        <v>1509</v>
      </c>
      <c r="E64" s="50" t="s">
        <v>1527</v>
      </c>
      <c r="F64" s="50" t="s">
        <v>85</v>
      </c>
      <c r="G64" s="53"/>
    </row>
    <row r="65" customFormat="false" ht="18.75" hidden="false" customHeight="true" outlineLevel="0" collapsed="false">
      <c r="A65" s="52" t="s">
        <v>1511</v>
      </c>
      <c r="B65" s="88" t="n">
        <v>39400</v>
      </c>
      <c r="C65" s="54" t="s">
        <v>1528</v>
      </c>
      <c r="D65" s="54" t="s">
        <v>141</v>
      </c>
      <c r="E65" s="50" t="s">
        <v>1529</v>
      </c>
      <c r="F65" s="50" t="s">
        <v>227</v>
      </c>
      <c r="G65" s="53"/>
    </row>
    <row r="66" customFormat="false" ht="18.75" hidden="false" customHeight="true" outlineLevel="0" collapsed="false">
      <c r="A66" s="52" t="s">
        <v>1511</v>
      </c>
      <c r="B66" s="88" t="n">
        <v>42390</v>
      </c>
      <c r="C66" s="50" t="s">
        <v>1530</v>
      </c>
      <c r="D66" s="50" t="s">
        <v>159</v>
      </c>
      <c r="E66" s="50" t="s">
        <v>233</v>
      </c>
      <c r="F66" s="50" t="s">
        <v>227</v>
      </c>
      <c r="G66" s="53"/>
    </row>
    <row r="67" customFormat="false" ht="18.75" hidden="false" customHeight="true" outlineLevel="0" collapsed="false">
      <c r="A67" s="47"/>
      <c r="B67" s="48" t="s">
        <v>1531</v>
      </c>
      <c r="C67" s="49" t="n">
        <f aca="false">COUNTA(C2:C66)</f>
        <v>65</v>
      </c>
      <c r="D67" s="92"/>
      <c r="E67" s="92"/>
    </row>
    <row r="68" customFormat="false" ht="18.75" hidden="false" customHeight="true" outlineLevel="0" collapsed="false">
      <c r="A68" s="47"/>
      <c r="B68" s="83"/>
      <c r="C68" s="93"/>
      <c r="D68" s="93"/>
      <c r="E68" s="93"/>
    </row>
    <row r="69" customFormat="false" ht="18.75" hidden="false" customHeight="true" outlineLevel="0" collapsed="false">
      <c r="A69" s="47"/>
      <c r="B69" s="83"/>
      <c r="C69" s="93"/>
      <c r="D69" s="93"/>
      <c r="E69" s="93"/>
    </row>
    <row r="70" customFormat="false" ht="18.75" hidden="false" customHeight="true" outlineLevel="0" collapsed="false">
      <c r="A70" s="47"/>
      <c r="B70" s="83"/>
      <c r="C70" s="93"/>
      <c r="D70" s="92"/>
      <c r="E70" s="92"/>
    </row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</sheetData>
  <conditionalFormatting sqref="B18">
    <cfRule type="expression" priority="2" aboveAverage="0" equalAverage="0" bottom="0" percent="0" rank="0" text="" dxfId="0">
      <formula>NOT(ISERROR(SEARCH("R",B18)))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99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9759</v>
      </c>
      <c r="B2" s="88" t="n">
        <v>42572</v>
      </c>
      <c r="C2" s="50" t="s">
        <v>9760</v>
      </c>
      <c r="D2" s="50" t="s">
        <v>1060</v>
      </c>
      <c r="E2" s="50" t="s">
        <v>1061</v>
      </c>
      <c r="F2" s="50" t="s">
        <v>11</v>
      </c>
      <c r="G2" s="84"/>
    </row>
    <row r="3" customFormat="false" ht="18.75" hidden="false" customHeight="true" outlineLevel="0" collapsed="false">
      <c r="A3" s="52" t="s">
        <v>9759</v>
      </c>
      <c r="B3" s="88" t="n">
        <v>42390</v>
      </c>
      <c r="C3" s="54" t="s">
        <v>9761</v>
      </c>
      <c r="D3" s="54" t="s">
        <v>65</v>
      </c>
      <c r="E3" s="54" t="s">
        <v>9762</v>
      </c>
      <c r="F3" s="50" t="s">
        <v>334</v>
      </c>
      <c r="G3" s="84"/>
    </row>
    <row r="4" customFormat="false" ht="18.75" hidden="false" customHeight="true" outlineLevel="0" collapsed="false">
      <c r="A4" s="52" t="s">
        <v>9759</v>
      </c>
      <c r="B4" s="88" t="n">
        <v>42759</v>
      </c>
      <c r="C4" s="50" t="s">
        <v>9763</v>
      </c>
      <c r="D4" s="50" t="s">
        <v>113</v>
      </c>
      <c r="E4" s="50" t="s">
        <v>660</v>
      </c>
      <c r="F4" s="50" t="s">
        <v>51</v>
      </c>
      <c r="G4" s="84"/>
    </row>
    <row r="5" customFormat="false" ht="18.75" hidden="false" customHeight="true" outlineLevel="0" collapsed="false">
      <c r="A5" s="52" t="s">
        <v>9764</v>
      </c>
      <c r="B5" s="88" t="n">
        <v>44314</v>
      </c>
      <c r="C5" s="50" t="s">
        <v>9765</v>
      </c>
      <c r="D5" s="50" t="s">
        <v>244</v>
      </c>
      <c r="E5" s="50" t="s">
        <v>478</v>
      </c>
      <c r="F5" s="84"/>
      <c r="G5" s="84"/>
    </row>
    <row r="6" customFormat="false" ht="18.75" hidden="false" customHeight="true" outlineLevel="0" collapsed="false">
      <c r="A6" s="52" t="s">
        <v>9766</v>
      </c>
      <c r="B6" s="88" t="n">
        <v>40106</v>
      </c>
      <c r="C6" s="50" t="s">
        <v>9767</v>
      </c>
      <c r="D6" s="84" t="s">
        <v>204</v>
      </c>
      <c r="E6" s="50" t="s">
        <v>166</v>
      </c>
      <c r="F6" s="50" t="s">
        <v>85</v>
      </c>
      <c r="G6" s="84"/>
    </row>
    <row r="7" customFormat="false" ht="18.75" hidden="false" customHeight="true" outlineLevel="0" collapsed="false">
      <c r="A7" s="52" t="s">
        <v>9766</v>
      </c>
      <c r="B7" s="88" t="n">
        <v>41403</v>
      </c>
      <c r="C7" s="50" t="s">
        <v>9767</v>
      </c>
      <c r="D7" s="84" t="s">
        <v>4122</v>
      </c>
      <c r="E7" s="50" t="s">
        <v>1031</v>
      </c>
      <c r="F7" s="50" t="s">
        <v>167</v>
      </c>
      <c r="G7" s="84"/>
    </row>
    <row r="8" customFormat="false" ht="18.75" hidden="false" customHeight="true" outlineLevel="0" collapsed="false">
      <c r="A8" s="52" t="s">
        <v>9766</v>
      </c>
      <c r="B8" s="88" t="n">
        <v>42481</v>
      </c>
      <c r="C8" s="50" t="s">
        <v>9768</v>
      </c>
      <c r="D8" s="50" t="s">
        <v>159</v>
      </c>
      <c r="E8" s="50" t="s">
        <v>166</v>
      </c>
      <c r="F8" s="50" t="s">
        <v>167</v>
      </c>
      <c r="G8" s="84"/>
    </row>
    <row r="9" customFormat="false" ht="18.75" hidden="false" customHeight="true" outlineLevel="0" collapsed="false">
      <c r="A9" s="52" t="s">
        <v>9766</v>
      </c>
      <c r="B9" s="88" t="n">
        <v>42114</v>
      </c>
      <c r="C9" s="50" t="s">
        <v>9769</v>
      </c>
      <c r="D9" s="50" t="s">
        <v>71</v>
      </c>
      <c r="E9" s="50" t="s">
        <v>7330</v>
      </c>
      <c r="F9" s="50" t="s">
        <v>85</v>
      </c>
      <c r="G9" s="84"/>
    </row>
    <row r="10" customFormat="false" ht="18.75" hidden="false" customHeight="true" outlineLevel="0" collapsed="false">
      <c r="A10" s="52" t="s">
        <v>9770</v>
      </c>
      <c r="B10" s="88" t="n">
        <v>42572</v>
      </c>
      <c r="C10" s="50" t="s">
        <v>9771</v>
      </c>
      <c r="D10" s="50" t="s">
        <v>113</v>
      </c>
      <c r="E10" s="50" t="s">
        <v>216</v>
      </c>
      <c r="F10" s="50" t="s">
        <v>51</v>
      </c>
      <c r="G10" s="84"/>
    </row>
    <row r="11" customFormat="false" ht="18.75" hidden="false" customHeight="true" outlineLevel="0" collapsed="false">
      <c r="A11" s="52" t="s">
        <v>9770</v>
      </c>
      <c r="B11" s="88" t="n">
        <v>41876</v>
      </c>
      <c r="C11" s="50" t="s">
        <v>9772</v>
      </c>
      <c r="D11" s="50" t="s">
        <v>777</v>
      </c>
      <c r="E11" s="50" t="s">
        <v>9773</v>
      </c>
      <c r="F11" s="50" t="s">
        <v>85</v>
      </c>
      <c r="G11" s="84"/>
    </row>
    <row r="12" customFormat="false" ht="18.75" hidden="false" customHeight="true" outlineLevel="0" collapsed="false">
      <c r="A12" s="52" t="s">
        <v>9774</v>
      </c>
      <c r="B12" s="88" t="n">
        <v>44389</v>
      </c>
      <c r="C12" s="50" t="s">
        <v>9775</v>
      </c>
      <c r="D12" s="50" t="s">
        <v>244</v>
      </c>
      <c r="E12" s="50" t="s">
        <v>9298</v>
      </c>
      <c r="F12" s="84"/>
      <c r="G12" s="84"/>
    </row>
    <row r="13" customFormat="false" ht="18.75" hidden="false" customHeight="true" outlineLevel="0" collapsed="false">
      <c r="A13" s="52" t="s">
        <v>9776</v>
      </c>
      <c r="B13" s="88" t="n">
        <v>36886</v>
      </c>
      <c r="C13" s="50" t="s">
        <v>9777</v>
      </c>
      <c r="D13" s="50" t="s">
        <v>62</v>
      </c>
      <c r="E13" s="50" t="s">
        <v>9778</v>
      </c>
      <c r="F13" s="84"/>
      <c r="G13" s="84"/>
    </row>
    <row r="14" customFormat="false" ht="18.75" hidden="false" customHeight="true" outlineLevel="0" collapsed="false">
      <c r="A14" s="52" t="s">
        <v>9779</v>
      </c>
      <c r="B14" s="88" t="n">
        <v>42481</v>
      </c>
      <c r="C14" s="50" t="s">
        <v>9780</v>
      </c>
      <c r="D14" s="50" t="s">
        <v>2439</v>
      </c>
      <c r="E14" s="50" t="s">
        <v>9781</v>
      </c>
      <c r="F14" s="50" t="s">
        <v>227</v>
      </c>
      <c r="G14" s="84"/>
    </row>
    <row r="15" customFormat="false" ht="18.75" hidden="false" customHeight="true" outlineLevel="0" collapsed="false">
      <c r="A15" s="52" t="s">
        <v>9782</v>
      </c>
      <c r="B15" s="180" t="n">
        <v>39721</v>
      </c>
      <c r="C15" s="50" t="s">
        <v>9783</v>
      </c>
      <c r="D15" s="50" t="s">
        <v>65</v>
      </c>
      <c r="E15" s="50" t="s">
        <v>3049</v>
      </c>
      <c r="F15" s="50" t="s">
        <v>344</v>
      </c>
      <c r="G15" s="53" t="s">
        <v>27</v>
      </c>
    </row>
    <row r="16" customFormat="false" ht="18.75" hidden="false" customHeight="true" outlineLevel="0" collapsed="false">
      <c r="A16" s="52" t="s">
        <v>9784</v>
      </c>
      <c r="B16" s="88" t="n">
        <v>44314</v>
      </c>
      <c r="C16" s="50" t="s">
        <v>9785</v>
      </c>
      <c r="D16" s="50" t="s">
        <v>9786</v>
      </c>
      <c r="E16" s="50" t="s">
        <v>478</v>
      </c>
      <c r="F16" s="84"/>
      <c r="G16" s="84"/>
    </row>
    <row r="17" customFormat="false" ht="18.75" hidden="false" customHeight="true" outlineLevel="0" collapsed="false">
      <c r="A17" s="52" t="s">
        <v>9787</v>
      </c>
      <c r="B17" s="88" t="n">
        <v>37090</v>
      </c>
      <c r="C17" s="50" t="s">
        <v>9788</v>
      </c>
      <c r="D17" s="50" t="s">
        <v>65</v>
      </c>
      <c r="E17" s="50" t="s">
        <v>9789</v>
      </c>
      <c r="F17" s="50" t="s">
        <v>1571</v>
      </c>
      <c r="G17" s="84"/>
    </row>
    <row r="18" customFormat="false" ht="18.75" hidden="false" customHeight="true" outlineLevel="0" collapsed="false">
      <c r="A18" s="52" t="s">
        <v>9790</v>
      </c>
      <c r="B18" s="88" t="n">
        <v>34845</v>
      </c>
      <c r="C18" s="50" t="s">
        <v>9791</v>
      </c>
      <c r="D18" s="50" t="s">
        <v>4381</v>
      </c>
      <c r="E18" s="50" t="s">
        <v>4382</v>
      </c>
      <c r="F18" s="84"/>
      <c r="G18" s="84"/>
    </row>
    <row r="19" customFormat="false" ht="18.75" hidden="false" customHeight="true" outlineLevel="0" collapsed="false">
      <c r="A19" s="52" t="s">
        <v>9790</v>
      </c>
      <c r="B19" s="88" t="n">
        <v>33934</v>
      </c>
      <c r="C19" s="50" t="s">
        <v>9791</v>
      </c>
      <c r="D19" s="50" t="s">
        <v>4381</v>
      </c>
      <c r="E19" s="50" t="s">
        <v>4382</v>
      </c>
      <c r="F19" s="84"/>
      <c r="G19" s="84"/>
    </row>
    <row r="20" customFormat="false" ht="18.75" hidden="false" customHeight="true" outlineLevel="0" collapsed="false">
      <c r="A20" s="52" t="s">
        <v>9792</v>
      </c>
      <c r="B20" s="88" t="n">
        <v>44314</v>
      </c>
      <c r="C20" s="50" t="s">
        <v>9793</v>
      </c>
      <c r="D20" s="50" t="s">
        <v>244</v>
      </c>
      <c r="E20" s="50" t="s">
        <v>478</v>
      </c>
      <c r="F20" s="84"/>
      <c r="G20" s="84"/>
    </row>
    <row r="21" customFormat="false" ht="18.75" hidden="false" customHeight="true" outlineLevel="0" collapsed="false">
      <c r="A21" s="43" t="s">
        <v>9794</v>
      </c>
      <c r="B21" s="44" t="n">
        <v>44958</v>
      </c>
      <c r="C21" s="45" t="s">
        <v>9795</v>
      </c>
      <c r="D21" s="119" t="s">
        <v>113</v>
      </c>
      <c r="E21" s="119" t="s">
        <v>6294</v>
      </c>
      <c r="F21" s="119" t="s">
        <v>51</v>
      </c>
      <c r="G21" s="120"/>
    </row>
    <row r="22" customFormat="false" ht="18.75" hidden="false" customHeight="true" outlineLevel="0" collapsed="false">
      <c r="A22" s="52" t="s">
        <v>9794</v>
      </c>
      <c r="B22" s="88" t="n">
        <v>42114</v>
      </c>
      <c r="C22" s="50" t="s">
        <v>9796</v>
      </c>
      <c r="D22" s="50" t="s">
        <v>133</v>
      </c>
      <c r="E22" s="50" t="s">
        <v>648</v>
      </c>
      <c r="F22" s="84"/>
      <c r="G22" s="84"/>
    </row>
    <row r="23" customFormat="false" ht="18.75" hidden="false" customHeight="true" outlineLevel="0" collapsed="false">
      <c r="A23" s="52" t="s">
        <v>9794</v>
      </c>
      <c r="B23" s="88" t="n">
        <v>42207</v>
      </c>
      <c r="C23" s="50" t="s">
        <v>9796</v>
      </c>
      <c r="D23" s="50" t="s">
        <v>65</v>
      </c>
      <c r="E23" s="50" t="s">
        <v>1480</v>
      </c>
      <c r="F23" s="84"/>
      <c r="G23" s="84"/>
    </row>
    <row r="24" customFormat="false" ht="18.75" hidden="false" customHeight="true" outlineLevel="0" collapsed="false">
      <c r="A24" s="52" t="s">
        <v>9794</v>
      </c>
      <c r="B24" s="88" t="n">
        <v>44314</v>
      </c>
      <c r="C24" s="50" t="s">
        <v>9796</v>
      </c>
      <c r="D24" s="50" t="s">
        <v>244</v>
      </c>
      <c r="E24" s="50" t="s">
        <v>478</v>
      </c>
      <c r="F24" s="84"/>
      <c r="G24" s="84"/>
    </row>
    <row r="25" customFormat="false" ht="18.75" hidden="false" customHeight="true" outlineLevel="0" collapsed="false">
      <c r="A25" s="52" t="s">
        <v>9797</v>
      </c>
      <c r="B25" s="88" t="n">
        <v>43780</v>
      </c>
      <c r="C25" s="50" t="s">
        <v>9798</v>
      </c>
      <c r="D25" s="50" t="s">
        <v>244</v>
      </c>
      <c r="E25" s="50" t="s">
        <v>4939</v>
      </c>
      <c r="F25" s="50" t="s">
        <v>227</v>
      </c>
      <c r="G25" s="84"/>
    </row>
    <row r="26" customFormat="false" ht="18.75" hidden="false" customHeight="true" outlineLevel="0" collapsed="false">
      <c r="A26" s="52" t="s">
        <v>9797</v>
      </c>
      <c r="B26" s="88" t="n">
        <v>44314</v>
      </c>
      <c r="C26" s="50" t="s">
        <v>9799</v>
      </c>
      <c r="D26" s="50" t="s">
        <v>244</v>
      </c>
      <c r="E26" s="50" t="s">
        <v>478</v>
      </c>
      <c r="F26" s="84"/>
      <c r="G26" s="84"/>
    </row>
    <row r="27" customFormat="false" ht="18.75" hidden="false" customHeight="true" outlineLevel="0" collapsed="false">
      <c r="A27" s="52" t="s">
        <v>9800</v>
      </c>
      <c r="B27" s="88" t="n">
        <v>43398</v>
      </c>
      <c r="C27" s="50" t="s">
        <v>9801</v>
      </c>
      <c r="D27" s="50" t="s">
        <v>225</v>
      </c>
      <c r="E27" s="50" t="s">
        <v>3243</v>
      </c>
      <c r="F27" s="50" t="s">
        <v>227</v>
      </c>
      <c r="G27" s="84"/>
    </row>
    <row r="28" customFormat="false" ht="18.75" hidden="false" customHeight="true" outlineLevel="0" collapsed="false">
      <c r="A28" s="53" t="s">
        <v>9802</v>
      </c>
      <c r="B28" s="88" t="n">
        <v>44655</v>
      </c>
      <c r="C28" s="54" t="s">
        <v>9803</v>
      </c>
      <c r="D28" s="56" t="s">
        <v>9804</v>
      </c>
      <c r="E28" s="56"/>
      <c r="F28" s="54" t="s">
        <v>96</v>
      </c>
      <c r="G28" s="53" t="s">
        <v>27</v>
      </c>
    </row>
    <row r="29" customFormat="false" ht="18.75" hidden="false" customHeight="true" outlineLevel="0" collapsed="false">
      <c r="A29" s="52" t="s">
        <v>9802</v>
      </c>
      <c r="B29" s="88" t="n">
        <v>44389</v>
      </c>
      <c r="C29" s="50" t="s">
        <v>9805</v>
      </c>
      <c r="D29" s="50" t="s">
        <v>244</v>
      </c>
      <c r="E29" s="50" t="s">
        <v>9806</v>
      </c>
      <c r="F29" s="84"/>
      <c r="G29" s="84"/>
    </row>
    <row r="30" customFormat="false" ht="18.75" hidden="false" customHeight="true" outlineLevel="0" collapsed="false">
      <c r="A30" s="52" t="s">
        <v>9807</v>
      </c>
      <c r="B30" s="88" t="n">
        <v>44314</v>
      </c>
      <c r="C30" s="50" t="s">
        <v>9808</v>
      </c>
      <c r="D30" s="50" t="s">
        <v>244</v>
      </c>
      <c r="E30" s="50" t="s">
        <v>478</v>
      </c>
      <c r="F30" s="84"/>
      <c r="G30" s="84"/>
    </row>
    <row r="31" customFormat="false" ht="18.75" hidden="false" customHeight="true" outlineLevel="0" collapsed="false">
      <c r="A31" s="52" t="s">
        <v>9809</v>
      </c>
      <c r="B31" s="88" t="n">
        <v>42207</v>
      </c>
      <c r="C31" s="50" t="s">
        <v>9810</v>
      </c>
      <c r="D31" s="54" t="s">
        <v>65</v>
      </c>
      <c r="E31" s="50" t="s">
        <v>1996</v>
      </c>
      <c r="F31" s="84"/>
      <c r="G31" s="84"/>
    </row>
    <row r="32" customFormat="false" ht="18.75" hidden="false" customHeight="true" outlineLevel="0" collapsed="false">
      <c r="A32" s="52" t="str">
        <f aca="false">A31</f>
        <v>りゅ</v>
      </c>
      <c r="B32" s="88" t="n">
        <v>39728</v>
      </c>
      <c r="C32" s="50" t="s">
        <v>9811</v>
      </c>
      <c r="D32" s="50" t="s">
        <v>65</v>
      </c>
      <c r="E32" s="50" t="s">
        <v>226</v>
      </c>
      <c r="F32" s="50" t="s">
        <v>51</v>
      </c>
      <c r="G32" s="84"/>
    </row>
    <row r="33" customFormat="false" ht="18.75" hidden="false" customHeight="true" outlineLevel="0" collapsed="false">
      <c r="A33" s="52" t="s">
        <v>9809</v>
      </c>
      <c r="B33" s="88" t="n">
        <v>42114</v>
      </c>
      <c r="C33" s="50" t="s">
        <v>9812</v>
      </c>
      <c r="D33" s="50" t="s">
        <v>225</v>
      </c>
      <c r="E33" s="50" t="s">
        <v>315</v>
      </c>
      <c r="F33" s="50" t="s">
        <v>227</v>
      </c>
      <c r="G33" s="84"/>
    </row>
    <row r="34" customFormat="false" ht="18.75" hidden="false" customHeight="true" outlineLevel="0" collapsed="false">
      <c r="A34" s="52" t="s">
        <v>9809</v>
      </c>
      <c r="B34" s="88" t="n">
        <v>41876</v>
      </c>
      <c r="C34" s="50" t="s">
        <v>9813</v>
      </c>
      <c r="D34" s="50" t="s">
        <v>329</v>
      </c>
      <c r="E34" s="50" t="s">
        <v>9814</v>
      </c>
      <c r="F34" s="50" t="s">
        <v>167</v>
      </c>
      <c r="G34" s="84"/>
    </row>
    <row r="35" customFormat="false" ht="18.75" hidden="false" customHeight="true" outlineLevel="0" collapsed="false">
      <c r="A35" s="52" t="s">
        <v>9809</v>
      </c>
      <c r="B35" s="88" t="n">
        <v>39035</v>
      </c>
      <c r="C35" s="50" t="s">
        <v>9815</v>
      </c>
      <c r="D35" s="50" t="s">
        <v>16</v>
      </c>
      <c r="E35" s="50" t="s">
        <v>6612</v>
      </c>
      <c r="F35" s="50" t="s">
        <v>85</v>
      </c>
      <c r="G35" s="84"/>
    </row>
    <row r="36" customFormat="false" ht="18.75" hidden="false" customHeight="true" outlineLevel="0" collapsed="false">
      <c r="A36" s="52" t="s">
        <v>9809</v>
      </c>
      <c r="B36" s="88" t="n">
        <v>39035</v>
      </c>
      <c r="C36" s="50" t="s">
        <v>9816</v>
      </c>
      <c r="D36" s="50" t="s">
        <v>16</v>
      </c>
      <c r="E36" s="50" t="s">
        <v>6612</v>
      </c>
      <c r="F36" s="50" t="s">
        <v>85</v>
      </c>
      <c r="G36" s="84"/>
    </row>
    <row r="37" customFormat="false" ht="18.75" hidden="false" customHeight="true" outlineLevel="0" collapsed="false">
      <c r="A37" s="52" t="s">
        <v>9809</v>
      </c>
      <c r="B37" s="88" t="n">
        <v>44732</v>
      </c>
      <c r="C37" s="108" t="s">
        <v>9817</v>
      </c>
      <c r="D37" s="50" t="s">
        <v>113</v>
      </c>
      <c r="E37" s="50" t="s">
        <v>1984</v>
      </c>
      <c r="F37" s="50" t="s">
        <v>178</v>
      </c>
      <c r="G37" s="84"/>
    </row>
    <row r="38" customFormat="false" ht="18.75" hidden="false" customHeight="true" outlineLevel="0" collapsed="false">
      <c r="A38" s="52" t="s">
        <v>9818</v>
      </c>
      <c r="B38" s="88" t="n">
        <v>44866</v>
      </c>
      <c r="C38" s="50" t="s">
        <v>9819</v>
      </c>
      <c r="D38" s="50" t="s">
        <v>49</v>
      </c>
      <c r="E38" s="50" t="s">
        <v>9820</v>
      </c>
      <c r="F38" s="50" t="s">
        <v>51</v>
      </c>
      <c r="G38" s="84"/>
    </row>
    <row r="39" customFormat="false" ht="18.75" hidden="false" customHeight="true" outlineLevel="0" collapsed="false">
      <c r="A39" s="52" t="s">
        <v>9818</v>
      </c>
      <c r="B39" s="88" t="n">
        <v>40457</v>
      </c>
      <c r="C39" s="50" t="s">
        <v>9821</v>
      </c>
      <c r="D39" s="50" t="s">
        <v>342</v>
      </c>
      <c r="E39" s="50" t="s">
        <v>226</v>
      </c>
      <c r="F39" s="50" t="s">
        <v>103</v>
      </c>
      <c r="G39" s="84"/>
    </row>
    <row r="40" customFormat="false" ht="18.75" hidden="false" customHeight="true" outlineLevel="0" collapsed="false">
      <c r="A40" s="52" t="s">
        <v>9818</v>
      </c>
      <c r="B40" s="88" t="n">
        <v>40457</v>
      </c>
      <c r="C40" s="50" t="s">
        <v>9822</v>
      </c>
      <c r="D40" s="50" t="s">
        <v>945</v>
      </c>
      <c r="E40" s="50" t="s">
        <v>9823</v>
      </c>
      <c r="F40" s="50" t="s">
        <v>344</v>
      </c>
      <c r="G40" s="84"/>
    </row>
    <row r="41" customFormat="false" ht="18.75" hidden="false" customHeight="true" outlineLevel="0" collapsed="false">
      <c r="A41" s="52" t="s">
        <v>9818</v>
      </c>
      <c r="B41" s="88" t="n">
        <v>40457</v>
      </c>
      <c r="C41" s="50" t="s">
        <v>9824</v>
      </c>
      <c r="D41" s="50" t="s">
        <v>7875</v>
      </c>
      <c r="E41" s="50" t="s">
        <v>9825</v>
      </c>
      <c r="F41" s="50" t="s">
        <v>222</v>
      </c>
      <c r="G41" s="84"/>
    </row>
    <row r="42" customFormat="false" ht="18.75" hidden="false" customHeight="true" outlineLevel="0" collapsed="false">
      <c r="A42" s="52" t="s">
        <v>9818</v>
      </c>
      <c r="B42" s="180" t="n">
        <v>39153</v>
      </c>
      <c r="C42" s="50" t="s">
        <v>9826</v>
      </c>
      <c r="D42" s="50" t="s">
        <v>159</v>
      </c>
      <c r="E42" s="50" t="s">
        <v>4095</v>
      </c>
      <c r="F42" s="50" t="s">
        <v>167</v>
      </c>
      <c r="G42" s="84"/>
    </row>
    <row r="43" customFormat="false" ht="18.75" hidden="false" customHeight="true" outlineLevel="0" collapsed="false">
      <c r="A43" s="52" t="s">
        <v>9818</v>
      </c>
      <c r="B43" s="180" t="n">
        <v>39153</v>
      </c>
      <c r="C43" s="50" t="s">
        <v>9827</v>
      </c>
      <c r="D43" s="50" t="s">
        <v>159</v>
      </c>
      <c r="E43" s="50" t="s">
        <v>4095</v>
      </c>
      <c r="F43" s="50" t="s">
        <v>167</v>
      </c>
      <c r="G43" s="84"/>
    </row>
    <row r="44" customFormat="false" ht="18.75" hidden="false" customHeight="true" outlineLevel="0" collapsed="false">
      <c r="A44" s="52" t="s">
        <v>9818</v>
      </c>
      <c r="B44" s="180" t="n">
        <v>39153</v>
      </c>
      <c r="C44" s="50" t="s">
        <v>9828</v>
      </c>
      <c r="D44" s="50" t="s">
        <v>159</v>
      </c>
      <c r="E44" s="50" t="s">
        <v>4095</v>
      </c>
      <c r="F44" s="50" t="s">
        <v>167</v>
      </c>
      <c r="G44" s="84"/>
    </row>
    <row r="45" customFormat="false" ht="18.75" hidden="false" customHeight="true" outlineLevel="0" collapsed="false">
      <c r="A45" s="52" t="s">
        <v>9818</v>
      </c>
      <c r="B45" s="88" t="n">
        <v>40457</v>
      </c>
      <c r="C45" s="50" t="s">
        <v>9829</v>
      </c>
      <c r="D45" s="84" t="s">
        <v>105</v>
      </c>
      <c r="E45" s="50" t="s">
        <v>3142</v>
      </c>
      <c r="F45" s="50" t="s">
        <v>85</v>
      </c>
      <c r="G45" s="84"/>
    </row>
    <row r="46" customFormat="false" ht="18.75" hidden="false" customHeight="true" outlineLevel="0" collapsed="false">
      <c r="A46" s="52" t="s">
        <v>9818</v>
      </c>
      <c r="B46" s="180" t="n">
        <v>42390</v>
      </c>
      <c r="C46" s="50" t="s">
        <v>9830</v>
      </c>
      <c r="D46" s="50" t="s">
        <v>497</v>
      </c>
      <c r="E46" s="50" t="s">
        <v>188</v>
      </c>
      <c r="F46" s="50" t="s">
        <v>167</v>
      </c>
      <c r="G46" s="84"/>
    </row>
    <row r="47" customFormat="false" ht="18.75" hidden="false" customHeight="true" outlineLevel="0" collapsed="false">
      <c r="A47" s="52" t="s">
        <v>9818</v>
      </c>
      <c r="B47" s="88" t="n">
        <v>42481</v>
      </c>
      <c r="C47" s="50" t="s">
        <v>9831</v>
      </c>
      <c r="D47" s="50" t="s">
        <v>232</v>
      </c>
      <c r="E47" s="50" t="s">
        <v>233</v>
      </c>
      <c r="F47" s="50" t="s">
        <v>227</v>
      </c>
      <c r="G47" s="84"/>
    </row>
    <row r="48" customFormat="false" ht="18.75" hidden="false" customHeight="true" outlineLevel="0" collapsed="false">
      <c r="A48" s="52" t="s">
        <v>9818</v>
      </c>
      <c r="B48" s="88" t="n">
        <v>44487</v>
      </c>
      <c r="C48" s="50" t="s">
        <v>9832</v>
      </c>
      <c r="D48" s="50" t="s">
        <v>113</v>
      </c>
      <c r="E48" s="50" t="s">
        <v>9833</v>
      </c>
      <c r="F48" s="50" t="s">
        <v>9834</v>
      </c>
      <c r="G48" s="84"/>
    </row>
    <row r="49" customFormat="false" ht="18.75" hidden="false" customHeight="true" outlineLevel="0" collapsed="false">
      <c r="A49" s="52" t="s">
        <v>9818</v>
      </c>
      <c r="B49" s="88" t="n">
        <v>44235</v>
      </c>
      <c r="C49" s="50" t="s">
        <v>9835</v>
      </c>
      <c r="D49" s="50" t="s">
        <v>71</v>
      </c>
      <c r="E49" s="50" t="s">
        <v>9836</v>
      </c>
      <c r="F49" s="50" t="s">
        <v>51</v>
      </c>
      <c r="G49" s="84"/>
    </row>
    <row r="50" customFormat="false" ht="18.75" hidden="false" customHeight="true" outlineLevel="0" collapsed="false">
      <c r="A50" s="52" t="s">
        <v>9837</v>
      </c>
      <c r="B50" s="88" t="n">
        <v>43222</v>
      </c>
      <c r="C50" s="84" t="s">
        <v>9838</v>
      </c>
      <c r="D50" s="50" t="s">
        <v>71</v>
      </c>
      <c r="E50" s="50" t="s">
        <v>9839</v>
      </c>
      <c r="F50" s="84"/>
      <c r="G50" s="84"/>
    </row>
    <row r="51" customFormat="false" ht="18.75" hidden="false" customHeight="true" outlineLevel="0" collapsed="false">
      <c r="A51" s="58" t="s">
        <v>9837</v>
      </c>
      <c r="B51" s="59" t="n">
        <v>36255</v>
      </c>
      <c r="C51" s="62" t="s">
        <v>9840</v>
      </c>
      <c r="D51" s="62" t="s">
        <v>550</v>
      </c>
      <c r="E51" s="62" t="s">
        <v>9841</v>
      </c>
      <c r="F51" s="62" t="s">
        <v>11</v>
      </c>
      <c r="G51" s="84"/>
    </row>
    <row r="52" customFormat="false" ht="18.75" hidden="false" customHeight="true" outlineLevel="0" collapsed="false">
      <c r="A52" s="52" t="s">
        <v>9842</v>
      </c>
      <c r="B52" s="88" t="n">
        <v>44235</v>
      </c>
      <c r="C52" s="50" t="s">
        <v>9843</v>
      </c>
      <c r="D52" s="50" t="s">
        <v>225</v>
      </c>
      <c r="E52" s="50" t="s">
        <v>9844</v>
      </c>
      <c r="F52" s="50" t="s">
        <v>161</v>
      </c>
      <c r="G52" s="84"/>
    </row>
    <row r="53" customFormat="false" ht="18.75" hidden="false" customHeight="true" outlineLevel="0" collapsed="false">
      <c r="A53" s="52" t="s">
        <v>9842</v>
      </c>
      <c r="B53" s="88" t="n">
        <v>34845</v>
      </c>
      <c r="C53" s="50" t="s">
        <v>9845</v>
      </c>
      <c r="D53" s="50" t="s">
        <v>5564</v>
      </c>
      <c r="E53" s="50" t="s">
        <v>9846</v>
      </c>
      <c r="F53" s="84"/>
      <c r="G53" s="84"/>
    </row>
    <row r="54" customFormat="false" ht="18.75" hidden="false" customHeight="true" outlineLevel="0" collapsed="false">
      <c r="A54" s="52" t="s">
        <v>9842</v>
      </c>
      <c r="B54" s="88" t="n">
        <v>43488</v>
      </c>
      <c r="C54" s="50" t="s">
        <v>9847</v>
      </c>
      <c r="D54" s="50" t="s">
        <v>349</v>
      </c>
      <c r="E54" s="50" t="s">
        <v>9848</v>
      </c>
      <c r="F54" s="50" t="s">
        <v>11</v>
      </c>
      <c r="G54" s="84"/>
    </row>
    <row r="55" customFormat="false" ht="18.75" hidden="false" customHeight="true" outlineLevel="0" collapsed="false">
      <c r="A55" s="52" t="s">
        <v>9842</v>
      </c>
      <c r="B55" s="88" t="n">
        <v>43222</v>
      </c>
      <c r="C55" s="50" t="s">
        <v>9849</v>
      </c>
      <c r="D55" s="50" t="s">
        <v>2062</v>
      </c>
      <c r="E55" s="50" t="s">
        <v>9850</v>
      </c>
      <c r="F55" s="84"/>
      <c r="G55" s="84"/>
    </row>
    <row r="56" customFormat="false" ht="18.75" hidden="false" customHeight="true" outlineLevel="0" collapsed="false">
      <c r="A56" s="52" t="s">
        <v>9842</v>
      </c>
      <c r="B56" s="88" t="n">
        <v>42850</v>
      </c>
      <c r="C56" s="50" t="s">
        <v>9851</v>
      </c>
      <c r="D56" s="50" t="s">
        <v>9852</v>
      </c>
      <c r="E56" s="50" t="s">
        <v>9853</v>
      </c>
      <c r="F56" s="84"/>
      <c r="G56" s="84"/>
    </row>
    <row r="57" customFormat="false" ht="18.75" hidden="false" customHeight="true" outlineLevel="0" collapsed="false">
      <c r="A57" s="52" t="s">
        <v>9842</v>
      </c>
      <c r="B57" s="88" t="n">
        <v>42296</v>
      </c>
      <c r="C57" s="50" t="s">
        <v>9854</v>
      </c>
      <c r="D57" s="50" t="s">
        <v>460</v>
      </c>
      <c r="E57" s="50" t="s">
        <v>295</v>
      </c>
      <c r="F57" s="50" t="s">
        <v>227</v>
      </c>
      <c r="G57" s="84"/>
    </row>
    <row r="58" customFormat="false" ht="18.75" hidden="false" customHeight="true" outlineLevel="0" collapsed="false">
      <c r="A58" s="52" t="s">
        <v>9842</v>
      </c>
      <c r="B58" s="88" t="n">
        <v>42296</v>
      </c>
      <c r="C58" s="50" t="s">
        <v>9855</v>
      </c>
      <c r="D58" s="50" t="s">
        <v>460</v>
      </c>
      <c r="E58" s="50" t="s">
        <v>295</v>
      </c>
      <c r="F58" s="50" t="s">
        <v>227</v>
      </c>
      <c r="G58" s="84"/>
    </row>
    <row r="59" customFormat="false" ht="18.75" hidden="false" customHeight="true" outlineLevel="0" collapsed="false">
      <c r="A59" s="52" t="s">
        <v>9842</v>
      </c>
      <c r="B59" s="88" t="n">
        <v>44389</v>
      </c>
      <c r="C59" s="50" t="s">
        <v>9856</v>
      </c>
      <c r="D59" s="50" t="s">
        <v>21</v>
      </c>
      <c r="E59" s="50" t="s">
        <v>2428</v>
      </c>
      <c r="F59" s="84"/>
      <c r="G59" s="84"/>
    </row>
    <row r="60" customFormat="false" ht="18.75" hidden="false" customHeight="true" outlineLevel="0" collapsed="false">
      <c r="A60" s="52" t="s">
        <v>9842</v>
      </c>
      <c r="B60" s="88" t="n">
        <v>43130</v>
      </c>
      <c r="C60" s="50" t="s">
        <v>9857</v>
      </c>
      <c r="D60" s="50" t="s">
        <v>215</v>
      </c>
      <c r="E60" s="50" t="s">
        <v>3622</v>
      </c>
      <c r="F60" s="84"/>
      <c r="G60" s="84"/>
    </row>
    <row r="61" customFormat="false" ht="18.75" hidden="false" customHeight="true" outlineLevel="0" collapsed="false">
      <c r="A61" s="52" t="s">
        <v>9842</v>
      </c>
      <c r="B61" s="88" t="n">
        <v>43130</v>
      </c>
      <c r="C61" s="50" t="s">
        <v>9858</v>
      </c>
      <c r="D61" s="50" t="s">
        <v>215</v>
      </c>
      <c r="E61" s="50" t="s">
        <v>3622</v>
      </c>
      <c r="F61" s="84"/>
      <c r="G61" s="84"/>
    </row>
    <row r="62" customFormat="false" ht="18.75" hidden="false" customHeight="true" outlineLevel="0" collapsed="false">
      <c r="A62" s="52" t="str">
        <f aca="false">A61</f>
        <v>りん</v>
      </c>
      <c r="B62" s="88" t="n">
        <v>38132</v>
      </c>
      <c r="C62" s="50" t="s">
        <v>9859</v>
      </c>
      <c r="D62" s="50" t="s">
        <v>141</v>
      </c>
      <c r="E62" s="50" t="s">
        <v>2206</v>
      </c>
      <c r="F62" s="50" t="s">
        <v>51</v>
      </c>
      <c r="G62" s="84"/>
    </row>
    <row r="63" customFormat="false" ht="18.75" hidden="false" customHeight="true" outlineLevel="0" collapsed="false">
      <c r="A63" s="52" t="str">
        <f aca="false">A62</f>
        <v>りん</v>
      </c>
      <c r="B63" s="88" t="n">
        <v>37090</v>
      </c>
      <c r="C63" s="50" t="s">
        <v>9860</v>
      </c>
      <c r="D63" s="50" t="s">
        <v>65</v>
      </c>
      <c r="E63" s="50" t="s">
        <v>315</v>
      </c>
      <c r="F63" s="50" t="s">
        <v>51</v>
      </c>
      <c r="G63" s="84"/>
    </row>
    <row r="64" customFormat="false" ht="18.75" hidden="false" customHeight="true" outlineLevel="0" collapsed="false">
      <c r="A64" s="52" t="s">
        <v>9842</v>
      </c>
      <c r="B64" s="88" t="n">
        <v>40836</v>
      </c>
      <c r="C64" s="50" t="s">
        <v>9860</v>
      </c>
      <c r="D64" s="50" t="s">
        <v>65</v>
      </c>
      <c r="E64" s="50" t="s">
        <v>9861</v>
      </c>
      <c r="F64" s="50" t="s">
        <v>51</v>
      </c>
      <c r="G64" s="84"/>
    </row>
    <row r="65" customFormat="false" ht="18.75" hidden="false" customHeight="true" outlineLevel="0" collapsed="false">
      <c r="A65" s="52" t="str">
        <f aca="false">A63</f>
        <v>りん</v>
      </c>
      <c r="B65" s="88" t="n">
        <v>37398</v>
      </c>
      <c r="C65" s="50" t="s">
        <v>9862</v>
      </c>
      <c r="D65" s="50" t="s">
        <v>21</v>
      </c>
      <c r="E65" s="50" t="s">
        <v>124</v>
      </c>
      <c r="F65" s="50" t="s">
        <v>51</v>
      </c>
      <c r="G65" s="84"/>
    </row>
    <row r="66" customFormat="false" ht="18.75" hidden="false" customHeight="true" outlineLevel="0" collapsed="false">
      <c r="B66" s="48" t="s">
        <v>9863</v>
      </c>
      <c r="C66" s="169" t="n">
        <f aca="false">COUNTA(C2:C65)</f>
        <v>64</v>
      </c>
    </row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9864</v>
      </c>
      <c r="B2" s="18" t="n">
        <v>44235</v>
      </c>
      <c r="C2" s="11" t="s">
        <v>9865</v>
      </c>
      <c r="D2" s="11" t="s">
        <v>113</v>
      </c>
      <c r="E2" s="11" t="s">
        <v>2465</v>
      </c>
      <c r="F2" s="11" t="s">
        <v>51</v>
      </c>
      <c r="G2" s="22"/>
    </row>
    <row r="3" customFormat="false" ht="18.75" hidden="false" customHeight="true" outlineLevel="0" collapsed="false">
      <c r="A3" s="9" t="s">
        <v>9866</v>
      </c>
      <c r="B3" s="175" t="n">
        <v>42207</v>
      </c>
      <c r="C3" s="11" t="s">
        <v>9867</v>
      </c>
      <c r="D3" s="11" t="s">
        <v>159</v>
      </c>
      <c r="E3" s="11" t="s">
        <v>712</v>
      </c>
      <c r="F3" s="11" t="s">
        <v>227</v>
      </c>
      <c r="G3" s="22"/>
    </row>
    <row r="4" customFormat="false" ht="18.75" hidden="false" customHeight="true" outlineLevel="0" collapsed="false">
      <c r="A4" s="9" t="s">
        <v>9866</v>
      </c>
      <c r="B4" s="18" t="n">
        <v>43398</v>
      </c>
      <c r="C4" s="11" t="s">
        <v>9868</v>
      </c>
      <c r="D4" s="11" t="s">
        <v>225</v>
      </c>
      <c r="E4" s="11" t="s">
        <v>2016</v>
      </c>
      <c r="F4" s="11" t="s">
        <v>227</v>
      </c>
      <c r="G4" s="22"/>
    </row>
    <row r="5" customFormat="false" ht="18.75" hidden="false" customHeight="true" outlineLevel="0" collapsed="false">
      <c r="A5" s="9" t="s">
        <v>9866</v>
      </c>
      <c r="B5" s="18" t="n">
        <v>41759</v>
      </c>
      <c r="C5" s="11" t="s">
        <v>9869</v>
      </c>
      <c r="D5" s="11" t="s">
        <v>225</v>
      </c>
      <c r="E5" s="11" t="s">
        <v>216</v>
      </c>
      <c r="F5" s="11" t="s">
        <v>227</v>
      </c>
      <c r="G5" s="22"/>
    </row>
    <row r="6" customFormat="false" ht="18.75" hidden="false" customHeight="true" outlineLevel="0" collapsed="false">
      <c r="A6" s="9" t="s">
        <v>9866</v>
      </c>
      <c r="B6" s="18" t="n">
        <v>36886</v>
      </c>
      <c r="C6" s="11" t="s">
        <v>9870</v>
      </c>
      <c r="D6" s="11" t="s">
        <v>6990</v>
      </c>
      <c r="E6" s="11" t="s">
        <v>6991</v>
      </c>
      <c r="F6" s="11" t="s">
        <v>825</v>
      </c>
      <c r="G6" s="22"/>
    </row>
    <row r="7" customFormat="false" ht="18.75" hidden="false" customHeight="true" outlineLevel="0" collapsed="false">
      <c r="A7" s="9" t="s">
        <v>9866</v>
      </c>
      <c r="B7" s="18" t="n">
        <v>36886</v>
      </c>
      <c r="C7" s="11" t="s">
        <v>9871</v>
      </c>
      <c r="D7" s="11" t="s">
        <v>6990</v>
      </c>
      <c r="E7" s="11" t="s">
        <v>6991</v>
      </c>
      <c r="F7" s="11" t="s">
        <v>825</v>
      </c>
      <c r="G7" s="22"/>
    </row>
    <row r="8" customFormat="false" ht="18.75" hidden="false" customHeight="true" outlineLevel="0" collapsed="false">
      <c r="A8" s="9" t="str">
        <f aca="false">A7</f>
        <v>るう</v>
      </c>
      <c r="B8" s="18" t="n">
        <v>35970</v>
      </c>
      <c r="C8" s="11" t="s">
        <v>9872</v>
      </c>
      <c r="D8" s="11" t="s">
        <v>144</v>
      </c>
      <c r="E8" s="11" t="s">
        <v>9873</v>
      </c>
      <c r="F8" s="22"/>
      <c r="G8" s="22"/>
    </row>
    <row r="9" customFormat="false" ht="18.75" hidden="false" customHeight="true" outlineLevel="0" collapsed="false">
      <c r="A9" s="9" t="s">
        <v>9874</v>
      </c>
      <c r="B9" s="18" t="n">
        <v>44011</v>
      </c>
      <c r="C9" s="11" t="s">
        <v>9875</v>
      </c>
      <c r="D9" s="11" t="s">
        <v>91</v>
      </c>
      <c r="E9" s="11" t="s">
        <v>910</v>
      </c>
      <c r="F9" s="11" t="s">
        <v>51</v>
      </c>
      <c r="G9" s="22"/>
    </row>
    <row r="10" customFormat="false" ht="18.75" hidden="false" customHeight="true" outlineLevel="0" collapsed="false">
      <c r="A10" s="9" t="s">
        <v>9874</v>
      </c>
      <c r="B10" s="18" t="n">
        <v>44011</v>
      </c>
      <c r="C10" s="11" t="s">
        <v>9876</v>
      </c>
      <c r="D10" s="11" t="s">
        <v>91</v>
      </c>
      <c r="E10" s="11" t="s">
        <v>910</v>
      </c>
      <c r="F10" s="11" t="s">
        <v>51</v>
      </c>
      <c r="G10" s="22"/>
    </row>
    <row r="11" customFormat="false" ht="18.75" hidden="false" customHeight="true" outlineLevel="0" collapsed="false">
      <c r="A11" s="9" t="s">
        <v>9877</v>
      </c>
      <c r="B11" s="18" t="n">
        <v>40141</v>
      </c>
      <c r="C11" s="11" t="s">
        <v>9878</v>
      </c>
      <c r="D11" s="11" t="s">
        <v>837</v>
      </c>
      <c r="E11" s="11" t="s">
        <v>2206</v>
      </c>
      <c r="F11" s="11" t="s">
        <v>227</v>
      </c>
      <c r="G11" s="22"/>
    </row>
    <row r="12" customFormat="false" ht="18.75" hidden="false" customHeight="true" outlineLevel="0" collapsed="false">
      <c r="A12" s="9" t="s">
        <v>9879</v>
      </c>
      <c r="B12" s="18" t="n">
        <v>43035</v>
      </c>
      <c r="C12" s="11" t="s">
        <v>9880</v>
      </c>
      <c r="D12" s="11" t="s">
        <v>57</v>
      </c>
      <c r="E12" s="11" t="s">
        <v>9881</v>
      </c>
      <c r="F12" s="11" t="s">
        <v>51</v>
      </c>
      <c r="G12" s="22"/>
    </row>
    <row r="13" customFormat="false" ht="18.75" hidden="false" customHeight="true" outlineLevel="0" collapsed="false">
      <c r="A13" s="9" t="s">
        <v>9882</v>
      </c>
      <c r="B13" s="18" t="n">
        <v>42481</v>
      </c>
      <c r="C13" s="11" t="s">
        <v>9883</v>
      </c>
      <c r="D13" s="11" t="s">
        <v>2570</v>
      </c>
      <c r="E13" s="11" t="s">
        <v>9884</v>
      </c>
      <c r="F13" s="11" t="s">
        <v>128</v>
      </c>
      <c r="G13" s="22"/>
    </row>
    <row r="14" customFormat="false" ht="18.75" hidden="false" customHeight="true" outlineLevel="0" collapsed="false">
      <c r="A14" s="9" t="s">
        <v>9882</v>
      </c>
      <c r="B14" s="18" t="n">
        <v>44774</v>
      </c>
      <c r="C14" s="11" t="s">
        <v>9885</v>
      </c>
      <c r="D14" s="11" t="s">
        <v>3865</v>
      </c>
      <c r="E14" s="11" t="s">
        <v>9886</v>
      </c>
      <c r="F14" s="11" t="s">
        <v>222</v>
      </c>
      <c r="G14" s="7"/>
    </row>
    <row r="15" customFormat="false" ht="18.75" hidden="false" customHeight="true" outlineLevel="0" collapsed="false">
      <c r="A15" s="9" t="s">
        <v>9887</v>
      </c>
      <c r="B15" s="18" t="n">
        <v>39728</v>
      </c>
      <c r="C15" s="11" t="s">
        <v>9888</v>
      </c>
      <c r="D15" s="11" t="s">
        <v>113</v>
      </c>
      <c r="E15" s="11" t="s">
        <v>2293</v>
      </c>
      <c r="F15" s="11" t="s">
        <v>51</v>
      </c>
      <c r="G15" s="22"/>
    </row>
    <row r="16" customFormat="false" ht="18.75" hidden="false" customHeight="true" outlineLevel="0" collapsed="false">
      <c r="A16" s="9" t="s">
        <v>9889</v>
      </c>
      <c r="B16" s="18" t="n">
        <v>43780</v>
      </c>
      <c r="C16" s="11" t="s">
        <v>9890</v>
      </c>
      <c r="D16" s="11" t="s">
        <v>456</v>
      </c>
      <c r="E16" s="11" t="s">
        <v>8749</v>
      </c>
      <c r="F16" s="11" t="s">
        <v>51</v>
      </c>
      <c r="G16" s="22"/>
    </row>
    <row r="17" customFormat="false" ht="18.75" hidden="false" customHeight="true" outlineLevel="0" collapsed="false">
      <c r="A17" s="9" t="s">
        <v>9891</v>
      </c>
      <c r="B17" s="18" t="n">
        <v>44389</v>
      </c>
      <c r="C17" s="11" t="s">
        <v>9892</v>
      </c>
      <c r="D17" s="11" t="s">
        <v>3452</v>
      </c>
      <c r="E17" s="11" t="s">
        <v>9893</v>
      </c>
      <c r="F17" s="11" t="s">
        <v>128</v>
      </c>
      <c r="G17" s="22"/>
    </row>
    <row r="18" customFormat="false" ht="18.75" hidden="false" customHeight="true" outlineLevel="0" collapsed="false">
      <c r="B18" s="48" t="s">
        <v>9894</v>
      </c>
      <c r="C18" s="169" t="n">
        <f aca="false">COUNTA(C2:C17)</f>
        <v>16</v>
      </c>
    </row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49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9895</v>
      </c>
      <c r="B2" s="88" t="n">
        <v>37398</v>
      </c>
      <c r="C2" s="50" t="s">
        <v>9896</v>
      </c>
      <c r="D2" s="50" t="s">
        <v>144</v>
      </c>
      <c r="E2" s="50" t="s">
        <v>173</v>
      </c>
      <c r="F2" s="50" t="s">
        <v>51</v>
      </c>
      <c r="G2" s="84"/>
    </row>
    <row r="3" customFormat="false" ht="18.75" hidden="false" customHeight="true" outlineLevel="0" collapsed="false">
      <c r="A3" s="52" t="str">
        <f aca="false">A2</f>
        <v>れい</v>
      </c>
      <c r="B3" s="88" t="n">
        <v>36489</v>
      </c>
      <c r="C3" s="50" t="s">
        <v>9897</v>
      </c>
      <c r="D3" s="50" t="s">
        <v>144</v>
      </c>
      <c r="E3" s="50" t="s">
        <v>173</v>
      </c>
      <c r="F3" s="50" t="s">
        <v>51</v>
      </c>
      <c r="G3" s="84"/>
    </row>
    <row r="4" customFormat="false" ht="18.75" hidden="false" customHeight="true" outlineLevel="0" collapsed="false">
      <c r="A4" s="52" t="s">
        <v>9895</v>
      </c>
      <c r="B4" s="88" t="n">
        <v>40141</v>
      </c>
      <c r="C4" s="50" t="s">
        <v>9898</v>
      </c>
      <c r="D4" s="50" t="s">
        <v>65</v>
      </c>
      <c r="E4" s="50" t="s">
        <v>543</v>
      </c>
      <c r="F4" s="50" t="s">
        <v>167</v>
      </c>
      <c r="G4" s="84"/>
    </row>
    <row r="5" customFormat="false" ht="18.75" hidden="false" customHeight="true" outlineLevel="0" collapsed="false">
      <c r="A5" s="52" t="s">
        <v>9895</v>
      </c>
      <c r="B5" s="180" t="n">
        <v>42296</v>
      </c>
      <c r="C5" s="50" t="s">
        <v>9899</v>
      </c>
      <c r="D5" s="50" t="s">
        <v>57</v>
      </c>
      <c r="E5" s="50" t="s">
        <v>297</v>
      </c>
      <c r="F5" s="50" t="s">
        <v>51</v>
      </c>
      <c r="G5" s="84"/>
    </row>
    <row r="6" customFormat="false" ht="18.75" hidden="false" customHeight="true" outlineLevel="0" collapsed="false">
      <c r="A6" s="52" t="s">
        <v>9895</v>
      </c>
      <c r="B6" s="180" t="n">
        <v>42936</v>
      </c>
      <c r="C6" s="50" t="s">
        <v>9900</v>
      </c>
      <c r="D6" s="84" t="s">
        <v>1827</v>
      </c>
      <c r="E6" s="50" t="s">
        <v>9901</v>
      </c>
      <c r="F6" s="50" t="s">
        <v>11</v>
      </c>
      <c r="G6" s="84"/>
    </row>
    <row r="7" customFormat="false" ht="18.75" hidden="false" customHeight="true" outlineLevel="0" collapsed="false">
      <c r="A7" s="52" t="s">
        <v>9895</v>
      </c>
      <c r="B7" s="180" t="n">
        <v>43130</v>
      </c>
      <c r="C7" s="50" t="s">
        <v>9902</v>
      </c>
      <c r="D7" s="50" t="s">
        <v>388</v>
      </c>
      <c r="E7" s="50" t="s">
        <v>8798</v>
      </c>
      <c r="F7" s="50" t="s">
        <v>51</v>
      </c>
      <c r="G7" s="84"/>
    </row>
    <row r="8" customFormat="false" ht="18.75" hidden="false" customHeight="true" outlineLevel="0" collapsed="false">
      <c r="A8" s="52" t="s">
        <v>9895</v>
      </c>
      <c r="B8" s="180" t="n">
        <v>43130</v>
      </c>
      <c r="C8" s="50" t="s">
        <v>9903</v>
      </c>
      <c r="D8" s="50" t="s">
        <v>388</v>
      </c>
      <c r="E8" s="50" t="s">
        <v>8798</v>
      </c>
      <c r="F8" s="50" t="s">
        <v>51</v>
      </c>
      <c r="G8" s="84"/>
    </row>
    <row r="9" customFormat="false" ht="18.75" hidden="false" customHeight="true" outlineLevel="0" collapsed="false">
      <c r="A9" s="52" t="s">
        <v>9895</v>
      </c>
      <c r="B9" s="180" t="n">
        <v>43858</v>
      </c>
      <c r="C9" s="50" t="s">
        <v>9904</v>
      </c>
      <c r="D9" s="50" t="s">
        <v>1194</v>
      </c>
      <c r="E9" s="50" t="s">
        <v>9905</v>
      </c>
      <c r="F9" s="50" t="s">
        <v>11</v>
      </c>
      <c r="G9" s="84"/>
    </row>
    <row r="10" customFormat="false" ht="18.75" hidden="false" customHeight="true" outlineLevel="0" collapsed="false">
      <c r="A10" s="52" t="s">
        <v>9895</v>
      </c>
      <c r="B10" s="88" t="n">
        <v>44011</v>
      </c>
      <c r="C10" s="50" t="s">
        <v>9906</v>
      </c>
      <c r="D10" s="50" t="s">
        <v>215</v>
      </c>
      <c r="E10" s="50" t="s">
        <v>704</v>
      </c>
      <c r="F10" s="50" t="s">
        <v>161</v>
      </c>
      <c r="G10" s="84"/>
    </row>
    <row r="11" customFormat="false" ht="18.75" hidden="false" customHeight="true" outlineLevel="0" collapsed="false">
      <c r="A11" s="52" t="s">
        <v>9895</v>
      </c>
      <c r="B11" s="88" t="n">
        <v>44613</v>
      </c>
      <c r="C11" s="50" t="s">
        <v>9907</v>
      </c>
      <c r="D11" s="50" t="s">
        <v>120</v>
      </c>
      <c r="E11" s="50" t="s">
        <v>1863</v>
      </c>
      <c r="F11" s="50" t="s">
        <v>51</v>
      </c>
      <c r="G11" s="84"/>
    </row>
    <row r="12" customFormat="false" ht="18.75" hidden="false" customHeight="true" outlineLevel="0" collapsed="false">
      <c r="A12" s="52" t="s">
        <v>9908</v>
      </c>
      <c r="B12" s="88" t="n">
        <v>37566</v>
      </c>
      <c r="C12" s="50" t="s">
        <v>9909</v>
      </c>
      <c r="D12" s="50" t="s">
        <v>9910</v>
      </c>
      <c r="E12" s="50" t="s">
        <v>3142</v>
      </c>
      <c r="F12" s="50" t="s">
        <v>1107</v>
      </c>
      <c r="G12" s="84"/>
    </row>
    <row r="13" customFormat="false" ht="18.75" hidden="false" customHeight="true" outlineLevel="0" collapsed="false">
      <c r="A13" s="52" t="str">
        <f aca="false">A12</f>
        <v>れき</v>
      </c>
      <c r="B13" s="88" t="n">
        <v>34845</v>
      </c>
      <c r="C13" s="50" t="s">
        <v>9911</v>
      </c>
      <c r="D13" s="50" t="s">
        <v>4966</v>
      </c>
      <c r="E13" s="50" t="s">
        <v>2861</v>
      </c>
      <c r="F13" s="84"/>
      <c r="G13" s="84"/>
    </row>
    <row r="14" customFormat="false" ht="18.75" hidden="false" customHeight="true" outlineLevel="0" collapsed="false">
      <c r="A14" s="52" t="str">
        <f aca="false">A13</f>
        <v>れき</v>
      </c>
      <c r="B14" s="88" t="n">
        <v>36124</v>
      </c>
      <c r="C14" s="50" t="s">
        <v>9912</v>
      </c>
      <c r="D14" s="50" t="s">
        <v>71</v>
      </c>
      <c r="E14" s="50" t="s">
        <v>4095</v>
      </c>
      <c r="F14" s="84"/>
      <c r="G14" s="84"/>
    </row>
    <row r="15" customFormat="false" ht="18.75" hidden="false" customHeight="true" outlineLevel="0" collapsed="false">
      <c r="A15" s="52" t="s">
        <v>9908</v>
      </c>
      <c r="B15" s="88" t="n">
        <v>44011</v>
      </c>
      <c r="C15" s="50" t="s">
        <v>9913</v>
      </c>
      <c r="D15" s="50" t="s">
        <v>225</v>
      </c>
      <c r="E15" s="50" t="s">
        <v>9914</v>
      </c>
      <c r="F15" s="50" t="s">
        <v>178</v>
      </c>
      <c r="G15" s="84"/>
    </row>
    <row r="16" customFormat="false" ht="18.75" hidden="false" customHeight="true" outlineLevel="0" collapsed="false">
      <c r="A16" s="52" t="s">
        <v>9908</v>
      </c>
      <c r="B16" s="88" t="n">
        <v>44011</v>
      </c>
      <c r="C16" s="50" t="s">
        <v>9915</v>
      </c>
      <c r="D16" s="50" t="s">
        <v>225</v>
      </c>
      <c r="E16" s="50" t="s">
        <v>9914</v>
      </c>
      <c r="F16" s="50" t="s">
        <v>161</v>
      </c>
      <c r="G16" s="84"/>
    </row>
    <row r="17" customFormat="false" ht="18.75" hidden="false" customHeight="true" outlineLevel="0" collapsed="false">
      <c r="A17" s="52" t="s">
        <v>9908</v>
      </c>
      <c r="B17" s="88" t="n">
        <v>44011</v>
      </c>
      <c r="C17" s="50" t="s">
        <v>9916</v>
      </c>
      <c r="D17" s="50" t="s">
        <v>225</v>
      </c>
      <c r="E17" s="50" t="s">
        <v>9914</v>
      </c>
      <c r="F17" s="50" t="s">
        <v>161</v>
      </c>
      <c r="G17" s="84"/>
    </row>
    <row r="18" customFormat="false" ht="18.75" hidden="false" customHeight="true" outlineLevel="0" collapsed="false">
      <c r="A18" s="52" t="s">
        <v>9908</v>
      </c>
      <c r="B18" s="88" t="n">
        <v>44011</v>
      </c>
      <c r="C18" s="50" t="s">
        <v>9917</v>
      </c>
      <c r="D18" s="50" t="s">
        <v>225</v>
      </c>
      <c r="E18" s="50" t="s">
        <v>9914</v>
      </c>
      <c r="F18" s="50" t="s">
        <v>161</v>
      </c>
      <c r="G18" s="84"/>
    </row>
    <row r="19" customFormat="false" ht="18.75" hidden="false" customHeight="true" outlineLevel="0" collapsed="false">
      <c r="A19" s="52" t="s">
        <v>9908</v>
      </c>
      <c r="B19" s="88" t="n">
        <v>44011</v>
      </c>
      <c r="C19" s="50" t="s">
        <v>9918</v>
      </c>
      <c r="D19" s="50" t="s">
        <v>225</v>
      </c>
      <c r="E19" s="50" t="s">
        <v>9914</v>
      </c>
      <c r="F19" s="50" t="s">
        <v>161</v>
      </c>
      <c r="G19" s="84"/>
    </row>
    <row r="20" customFormat="false" ht="18.75" hidden="false" customHeight="true" outlineLevel="0" collapsed="false">
      <c r="A20" s="52" t="s">
        <v>9908</v>
      </c>
      <c r="B20" s="88" t="n">
        <v>44011</v>
      </c>
      <c r="C20" s="50" t="s">
        <v>9919</v>
      </c>
      <c r="D20" s="50" t="s">
        <v>225</v>
      </c>
      <c r="E20" s="50" t="s">
        <v>9914</v>
      </c>
      <c r="F20" s="50" t="s">
        <v>161</v>
      </c>
      <c r="G20" s="84"/>
    </row>
    <row r="21" customFormat="false" ht="18.75" hidden="false" customHeight="true" outlineLevel="0" collapsed="false">
      <c r="A21" s="52" t="s">
        <v>9908</v>
      </c>
      <c r="B21" s="88" t="n">
        <v>44011</v>
      </c>
      <c r="C21" s="50" t="s">
        <v>9920</v>
      </c>
      <c r="D21" s="50" t="s">
        <v>225</v>
      </c>
      <c r="E21" s="50" t="s">
        <v>9914</v>
      </c>
      <c r="F21" s="50" t="s">
        <v>161</v>
      </c>
      <c r="G21" s="84"/>
    </row>
    <row r="22" customFormat="false" ht="18.75" hidden="false" customHeight="true" outlineLevel="0" collapsed="false">
      <c r="A22" s="52" t="s">
        <v>9908</v>
      </c>
      <c r="B22" s="88" t="n">
        <v>44011</v>
      </c>
      <c r="C22" s="50" t="s">
        <v>9921</v>
      </c>
      <c r="D22" s="50" t="s">
        <v>225</v>
      </c>
      <c r="E22" s="50" t="s">
        <v>9914</v>
      </c>
      <c r="F22" s="50" t="s">
        <v>161</v>
      </c>
      <c r="G22" s="84"/>
    </row>
    <row r="23" customFormat="false" ht="18.75" hidden="false" customHeight="true" outlineLevel="0" collapsed="false">
      <c r="A23" s="52" t="s">
        <v>9908</v>
      </c>
      <c r="B23" s="88" t="n">
        <v>44144</v>
      </c>
      <c r="C23" s="50" t="s">
        <v>9922</v>
      </c>
      <c r="D23" s="50" t="s">
        <v>225</v>
      </c>
      <c r="E23" s="50" t="s">
        <v>9914</v>
      </c>
      <c r="F23" s="50" t="s">
        <v>161</v>
      </c>
      <c r="G23" s="84"/>
    </row>
    <row r="24" customFormat="false" ht="18.75" hidden="false" customHeight="true" outlineLevel="0" collapsed="false">
      <c r="A24" s="52" t="s">
        <v>9908</v>
      </c>
      <c r="B24" s="88" t="n">
        <v>44144</v>
      </c>
      <c r="C24" s="50" t="s">
        <v>9923</v>
      </c>
      <c r="D24" s="50" t="s">
        <v>225</v>
      </c>
      <c r="E24" s="50" t="s">
        <v>9914</v>
      </c>
      <c r="F24" s="50" t="s">
        <v>161</v>
      </c>
      <c r="G24" s="84"/>
    </row>
    <row r="25" customFormat="false" ht="18.75" hidden="false" customHeight="true" outlineLevel="0" collapsed="false">
      <c r="A25" s="43" t="s">
        <v>9908</v>
      </c>
      <c r="B25" s="44" t="n">
        <v>44958</v>
      </c>
      <c r="C25" s="45" t="s">
        <v>9924</v>
      </c>
      <c r="D25" s="45" t="s">
        <v>9925</v>
      </c>
      <c r="E25" s="45" t="s">
        <v>9926</v>
      </c>
      <c r="F25" s="104" t="s">
        <v>1107</v>
      </c>
      <c r="G25" s="104"/>
    </row>
    <row r="26" customFormat="false" ht="18.75" hidden="false" customHeight="true" outlineLevel="0" collapsed="false">
      <c r="A26" s="52" t="s">
        <v>9927</v>
      </c>
      <c r="B26" s="88" t="n">
        <v>44389</v>
      </c>
      <c r="C26" s="50" t="s">
        <v>9928</v>
      </c>
      <c r="D26" s="50" t="s">
        <v>497</v>
      </c>
      <c r="E26" s="50" t="s">
        <v>648</v>
      </c>
      <c r="F26" s="132"/>
      <c r="G26" s="84"/>
    </row>
    <row r="27" customFormat="false" ht="18.75" hidden="false" customHeight="true" outlineLevel="0" collapsed="false">
      <c r="A27" s="52" t="s">
        <v>9927</v>
      </c>
      <c r="B27" s="180" t="n">
        <v>43222</v>
      </c>
      <c r="C27" s="50" t="s">
        <v>9929</v>
      </c>
      <c r="D27" s="50" t="s">
        <v>120</v>
      </c>
      <c r="E27" s="50" t="s">
        <v>5363</v>
      </c>
      <c r="F27" s="50" t="s">
        <v>51</v>
      </c>
      <c r="G27" s="84"/>
    </row>
    <row r="28" customFormat="false" ht="18.75" hidden="false" customHeight="true" outlineLevel="0" collapsed="false">
      <c r="A28" s="52" t="s">
        <v>9930</v>
      </c>
      <c r="B28" s="88" t="n">
        <v>41876</v>
      </c>
      <c r="C28" s="50" t="s">
        <v>9931</v>
      </c>
      <c r="D28" s="50" t="s">
        <v>232</v>
      </c>
      <c r="E28" s="50" t="s">
        <v>9932</v>
      </c>
      <c r="F28" s="50" t="s">
        <v>227</v>
      </c>
      <c r="G28" s="84"/>
    </row>
    <row r="29" customFormat="false" ht="18.75" hidden="false" customHeight="true" outlineLevel="0" collapsed="false">
      <c r="A29" s="52" t="s">
        <v>9930</v>
      </c>
      <c r="B29" s="180" t="n">
        <v>41981</v>
      </c>
      <c r="C29" s="50" t="s">
        <v>9933</v>
      </c>
      <c r="D29" s="50" t="s">
        <v>232</v>
      </c>
      <c r="E29" s="50" t="s">
        <v>9934</v>
      </c>
      <c r="F29" s="50" t="s">
        <v>227</v>
      </c>
      <c r="G29" s="84"/>
    </row>
    <row r="30" customFormat="false" ht="18.75" hidden="false" customHeight="true" outlineLevel="0" collapsed="false">
      <c r="A30" s="52" t="s">
        <v>9935</v>
      </c>
      <c r="B30" s="88" t="n">
        <v>40836</v>
      </c>
      <c r="C30" s="50" t="s">
        <v>9936</v>
      </c>
      <c r="D30" s="50" t="s">
        <v>62</v>
      </c>
      <c r="E30" s="50" t="s">
        <v>9937</v>
      </c>
      <c r="F30" s="50" t="s">
        <v>344</v>
      </c>
      <c r="G30" s="84"/>
    </row>
    <row r="31" customFormat="false" ht="18.75" hidden="false" customHeight="true" outlineLevel="0" collapsed="false">
      <c r="A31" s="52" t="s">
        <v>9935</v>
      </c>
      <c r="B31" s="88" t="n">
        <v>37566</v>
      </c>
      <c r="C31" s="50" t="s">
        <v>9938</v>
      </c>
      <c r="D31" s="50" t="s">
        <v>21</v>
      </c>
      <c r="E31" s="50" t="s">
        <v>3933</v>
      </c>
      <c r="F31" s="50" t="s">
        <v>344</v>
      </c>
      <c r="G31" s="84"/>
    </row>
    <row r="32" customFormat="false" ht="18.75" hidden="false" customHeight="true" outlineLevel="0" collapsed="false">
      <c r="A32" s="52" t="s">
        <v>9935</v>
      </c>
      <c r="B32" s="180" t="n">
        <v>39153</v>
      </c>
      <c r="C32" s="50" t="s">
        <v>9939</v>
      </c>
      <c r="D32" s="50" t="s">
        <v>225</v>
      </c>
      <c r="E32" s="50" t="s">
        <v>9940</v>
      </c>
      <c r="F32" s="50" t="s">
        <v>167</v>
      </c>
      <c r="G32" s="84"/>
    </row>
    <row r="33" customFormat="false" ht="18.75" hidden="false" customHeight="true" outlineLevel="0" collapsed="false">
      <c r="A33" s="52" t="s">
        <v>9935</v>
      </c>
      <c r="B33" s="180" t="n">
        <v>39153</v>
      </c>
      <c r="C33" s="50" t="s">
        <v>9941</v>
      </c>
      <c r="D33" s="50" t="s">
        <v>225</v>
      </c>
      <c r="E33" s="50" t="s">
        <v>9940</v>
      </c>
      <c r="F33" s="50" t="s">
        <v>167</v>
      </c>
      <c r="G33" s="84"/>
    </row>
    <row r="34" customFormat="false" ht="18.75" hidden="false" customHeight="true" outlineLevel="0" collapsed="false">
      <c r="A34" s="52" t="s">
        <v>9935</v>
      </c>
      <c r="B34" s="180" t="n">
        <v>41759</v>
      </c>
      <c r="C34" s="50" t="s">
        <v>9942</v>
      </c>
      <c r="D34" s="50" t="s">
        <v>65</v>
      </c>
      <c r="E34" s="50" t="s">
        <v>237</v>
      </c>
      <c r="F34" s="50" t="s">
        <v>85</v>
      </c>
      <c r="G34" s="84"/>
    </row>
    <row r="35" customFormat="false" ht="18.75" hidden="false" customHeight="true" outlineLevel="0" collapsed="false">
      <c r="A35" s="52" t="s">
        <v>9935</v>
      </c>
      <c r="B35" s="180" t="n">
        <v>42390</v>
      </c>
      <c r="C35" s="50" t="s">
        <v>9943</v>
      </c>
      <c r="D35" s="50" t="s">
        <v>9426</v>
      </c>
      <c r="E35" s="50" t="s">
        <v>7429</v>
      </c>
      <c r="F35" s="50" t="s">
        <v>227</v>
      </c>
      <c r="G35" s="84"/>
    </row>
    <row r="36" customFormat="false" ht="18.75" hidden="false" customHeight="true" outlineLevel="0" collapsed="false">
      <c r="A36" s="52" t="s">
        <v>9935</v>
      </c>
      <c r="B36" s="180" t="n">
        <v>42661</v>
      </c>
      <c r="C36" s="50" t="s">
        <v>9944</v>
      </c>
      <c r="D36" s="50" t="s">
        <v>511</v>
      </c>
      <c r="E36" s="50" t="s">
        <v>2184</v>
      </c>
      <c r="F36" s="50" t="s">
        <v>227</v>
      </c>
      <c r="G36" s="84"/>
    </row>
    <row r="37" customFormat="false" ht="18.75" hidden="false" customHeight="true" outlineLevel="0" collapsed="false">
      <c r="A37" s="52" t="s">
        <v>9935</v>
      </c>
      <c r="B37" s="180" t="n">
        <v>43306</v>
      </c>
      <c r="C37" s="50" t="s">
        <v>9945</v>
      </c>
      <c r="D37" s="50" t="s">
        <v>460</v>
      </c>
      <c r="E37" s="50" t="s">
        <v>213</v>
      </c>
      <c r="F37" s="50" t="s">
        <v>51</v>
      </c>
      <c r="G37" s="84"/>
    </row>
    <row r="38" customFormat="false" ht="18.75" hidden="false" customHeight="true" outlineLevel="0" collapsed="false">
      <c r="A38" s="52" t="s">
        <v>9935</v>
      </c>
      <c r="B38" s="88" t="n">
        <v>44144</v>
      </c>
      <c r="C38" s="50" t="s">
        <v>9946</v>
      </c>
      <c r="D38" s="50" t="s">
        <v>144</v>
      </c>
      <c r="E38" s="50" t="s">
        <v>2670</v>
      </c>
      <c r="F38" s="50" t="s">
        <v>51</v>
      </c>
      <c r="G38" s="84"/>
    </row>
    <row r="39" customFormat="false" ht="18.75" hidden="false" customHeight="true" outlineLevel="0" collapsed="false">
      <c r="B39" s="48" t="s">
        <v>9947</v>
      </c>
      <c r="C39" s="169" t="n">
        <f aca="false">COUNTA(C2:C38)</f>
        <v>37</v>
      </c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2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9948</v>
      </c>
      <c r="B2" s="18" t="n">
        <v>42110</v>
      </c>
      <c r="C2" s="11" t="s">
        <v>9949</v>
      </c>
      <c r="D2" s="11" t="s">
        <v>163</v>
      </c>
      <c r="E2" s="11" t="s">
        <v>9950</v>
      </c>
      <c r="F2" s="11" t="s">
        <v>11</v>
      </c>
      <c r="G2" s="7" t="s">
        <v>27</v>
      </c>
    </row>
    <row r="3" customFormat="false" ht="18.75" hidden="false" customHeight="true" outlineLevel="0" collapsed="false">
      <c r="A3" s="9" t="s">
        <v>9948</v>
      </c>
      <c r="B3" s="18" t="n">
        <v>44011</v>
      </c>
      <c r="C3" s="11" t="s">
        <v>9951</v>
      </c>
      <c r="D3" s="11" t="s">
        <v>229</v>
      </c>
      <c r="E3" s="11" t="s">
        <v>230</v>
      </c>
      <c r="F3" s="11" t="s">
        <v>9952</v>
      </c>
      <c r="G3" s="22"/>
    </row>
    <row r="4" customFormat="false" ht="18.75" hidden="false" customHeight="true" outlineLevel="0" collapsed="false">
      <c r="A4" s="9" t="s">
        <v>9948</v>
      </c>
      <c r="B4" s="18" t="n">
        <v>43306</v>
      </c>
      <c r="C4" s="11" t="s">
        <v>9953</v>
      </c>
      <c r="D4" s="11" t="s">
        <v>91</v>
      </c>
      <c r="E4" s="11" t="s">
        <v>1754</v>
      </c>
      <c r="F4" s="11" t="s">
        <v>1087</v>
      </c>
      <c r="G4" s="22"/>
    </row>
    <row r="5" customFormat="false" ht="18.75" hidden="false" customHeight="true" outlineLevel="0" collapsed="false">
      <c r="A5" s="9" t="s">
        <v>9948</v>
      </c>
      <c r="B5" s="18" t="n">
        <v>44487</v>
      </c>
      <c r="C5" s="11" t="s">
        <v>9954</v>
      </c>
      <c r="D5" s="11" t="s">
        <v>2584</v>
      </c>
      <c r="E5" s="11" t="s">
        <v>9955</v>
      </c>
      <c r="F5" s="11" t="s">
        <v>51</v>
      </c>
      <c r="G5" s="22"/>
    </row>
    <row r="6" customFormat="false" ht="18.75" hidden="false" customHeight="true" outlineLevel="0" collapsed="false">
      <c r="A6" s="9" t="s">
        <v>9948</v>
      </c>
      <c r="B6" s="18" t="n">
        <v>40457</v>
      </c>
      <c r="C6" s="21" t="s">
        <v>9956</v>
      </c>
      <c r="D6" s="21" t="s">
        <v>9957</v>
      </c>
      <c r="E6" s="21" t="s">
        <v>9958</v>
      </c>
      <c r="F6" s="11" t="s">
        <v>334</v>
      </c>
      <c r="G6" s="22"/>
    </row>
    <row r="7" customFormat="false" ht="18.75" hidden="false" customHeight="true" outlineLevel="0" collapsed="false">
      <c r="A7" s="9" t="s">
        <v>9948</v>
      </c>
      <c r="B7" s="18" t="n">
        <v>40106</v>
      </c>
      <c r="C7" s="11" t="s">
        <v>9959</v>
      </c>
      <c r="D7" s="22" t="s">
        <v>204</v>
      </c>
      <c r="E7" s="11" t="s">
        <v>2981</v>
      </c>
      <c r="F7" s="11" t="s">
        <v>344</v>
      </c>
      <c r="G7" s="22"/>
    </row>
    <row r="8" customFormat="false" ht="18.75" hidden="false" customHeight="true" outlineLevel="0" collapsed="false">
      <c r="A8" s="9" t="s">
        <v>9948</v>
      </c>
      <c r="B8" s="18" t="n">
        <v>43130</v>
      </c>
      <c r="C8" s="11" t="s">
        <v>9960</v>
      </c>
      <c r="D8" s="11" t="s">
        <v>792</v>
      </c>
      <c r="E8" s="11" t="s">
        <v>9961</v>
      </c>
      <c r="F8" s="11" t="s">
        <v>334</v>
      </c>
      <c r="G8" s="22"/>
    </row>
    <row r="9" customFormat="false" ht="18.75" hidden="false" customHeight="true" outlineLevel="0" collapsed="false">
      <c r="A9" s="9" t="s">
        <v>9948</v>
      </c>
      <c r="B9" s="18" t="n">
        <v>41759</v>
      </c>
      <c r="C9" s="11" t="s">
        <v>9962</v>
      </c>
      <c r="D9" s="11" t="s">
        <v>511</v>
      </c>
      <c r="E9" s="11" t="s">
        <v>9963</v>
      </c>
      <c r="F9" s="11" t="s">
        <v>103</v>
      </c>
      <c r="G9" s="22"/>
    </row>
    <row r="10" customFormat="false" ht="18.75" hidden="false" customHeight="true" outlineLevel="0" collapsed="false">
      <c r="A10" s="9" t="s">
        <v>9948</v>
      </c>
      <c r="B10" s="18" t="n">
        <v>43130</v>
      </c>
      <c r="C10" s="11" t="s">
        <v>9964</v>
      </c>
      <c r="D10" s="11" t="s">
        <v>511</v>
      </c>
      <c r="E10" s="11" t="s">
        <v>9965</v>
      </c>
      <c r="F10" s="11" t="s">
        <v>227</v>
      </c>
      <c r="G10" s="22"/>
    </row>
    <row r="11" customFormat="false" ht="18.75" hidden="false" customHeight="true" outlineLevel="0" collapsed="false">
      <c r="A11" s="9" t="s">
        <v>9948</v>
      </c>
      <c r="B11" s="18" t="n">
        <v>43306</v>
      </c>
      <c r="C11" s="11" t="s">
        <v>9966</v>
      </c>
      <c r="D11" s="11" t="s">
        <v>9967</v>
      </c>
      <c r="E11" s="11" t="s">
        <v>9968</v>
      </c>
      <c r="F11" s="11" t="s">
        <v>2376</v>
      </c>
      <c r="G11" s="22"/>
    </row>
    <row r="12" customFormat="false" ht="18.75" hidden="false" customHeight="true" outlineLevel="0" collapsed="false">
      <c r="A12" s="9" t="s">
        <v>9948</v>
      </c>
      <c r="B12" s="18" t="n">
        <v>41228</v>
      </c>
      <c r="C12" s="11" t="s">
        <v>9969</v>
      </c>
      <c r="D12" s="11" t="s">
        <v>445</v>
      </c>
      <c r="E12" s="11" t="s">
        <v>9970</v>
      </c>
      <c r="F12" s="11" t="s">
        <v>227</v>
      </c>
      <c r="G12" s="22"/>
    </row>
    <row r="13" customFormat="false" ht="18.75" hidden="false" customHeight="true" outlineLevel="0" collapsed="false">
      <c r="A13" s="9" t="s">
        <v>9948</v>
      </c>
      <c r="B13" s="18" t="n">
        <v>42296</v>
      </c>
      <c r="C13" s="11" t="s">
        <v>9971</v>
      </c>
      <c r="D13" s="11" t="s">
        <v>6868</v>
      </c>
      <c r="E13" s="11" t="s">
        <v>9972</v>
      </c>
      <c r="F13" s="11" t="s">
        <v>334</v>
      </c>
      <c r="G13" s="22"/>
    </row>
    <row r="14" customFormat="false" ht="18.75" hidden="false" customHeight="true" outlineLevel="0" collapsed="false">
      <c r="A14" s="9" t="s">
        <v>9948</v>
      </c>
      <c r="B14" s="18" t="n">
        <v>39035</v>
      </c>
      <c r="C14" s="11" t="s">
        <v>9973</v>
      </c>
      <c r="D14" s="11" t="s">
        <v>159</v>
      </c>
      <c r="E14" s="11" t="s">
        <v>9974</v>
      </c>
      <c r="F14" s="11" t="s">
        <v>103</v>
      </c>
      <c r="G14" s="22"/>
    </row>
    <row r="15" customFormat="false" ht="18.75" hidden="false" customHeight="true" outlineLevel="0" collapsed="false">
      <c r="A15" s="9" t="s">
        <v>9948</v>
      </c>
      <c r="B15" s="18" t="n">
        <v>44487</v>
      </c>
      <c r="C15" s="11" t="s">
        <v>9975</v>
      </c>
      <c r="D15" s="11" t="s">
        <v>2299</v>
      </c>
      <c r="E15" s="11" t="s">
        <v>9961</v>
      </c>
      <c r="F15" s="11" t="s">
        <v>103</v>
      </c>
      <c r="G15" s="22"/>
    </row>
    <row r="16" customFormat="false" ht="18.75" hidden="false" customHeight="true" outlineLevel="0" collapsed="false">
      <c r="A16" s="9" t="s">
        <v>9948</v>
      </c>
      <c r="B16" s="18" t="n">
        <v>44866</v>
      </c>
      <c r="C16" s="11" t="s">
        <v>9976</v>
      </c>
      <c r="D16" s="11" t="s">
        <v>445</v>
      </c>
      <c r="E16" s="11" t="s">
        <v>9977</v>
      </c>
      <c r="F16" s="11" t="s">
        <v>1177</v>
      </c>
      <c r="G16" s="22"/>
    </row>
    <row r="17" customFormat="false" ht="18.75" hidden="false" customHeight="true" outlineLevel="0" collapsed="false">
      <c r="A17" s="43" t="s">
        <v>9948</v>
      </c>
      <c r="B17" s="44" t="n">
        <v>44958</v>
      </c>
      <c r="C17" s="45" t="s">
        <v>9978</v>
      </c>
      <c r="D17" s="119" t="s">
        <v>65</v>
      </c>
      <c r="E17" s="119" t="s">
        <v>1595</v>
      </c>
      <c r="F17" s="119" t="s">
        <v>51</v>
      </c>
      <c r="G17" s="120"/>
    </row>
    <row r="18" customFormat="false" ht="18.75" hidden="false" customHeight="true" outlineLevel="0" collapsed="false">
      <c r="A18" s="9" t="s">
        <v>9979</v>
      </c>
      <c r="B18" s="18" t="n">
        <v>38638</v>
      </c>
      <c r="C18" s="11" t="s">
        <v>9980</v>
      </c>
      <c r="D18" s="11" t="s">
        <v>144</v>
      </c>
      <c r="E18" s="11" t="s">
        <v>9981</v>
      </c>
      <c r="F18" s="11" t="s">
        <v>257</v>
      </c>
      <c r="G18" s="22"/>
    </row>
    <row r="19" customFormat="false" ht="18.75" hidden="false" customHeight="true" outlineLevel="0" collapsed="false">
      <c r="A19" s="9" t="s">
        <v>9982</v>
      </c>
      <c r="B19" s="18" t="n">
        <v>44866</v>
      </c>
      <c r="C19" s="11" t="s">
        <v>9983</v>
      </c>
      <c r="D19" s="11" t="s">
        <v>2158</v>
      </c>
      <c r="E19" s="11" t="s">
        <v>4901</v>
      </c>
      <c r="F19" s="11" t="s">
        <v>128</v>
      </c>
      <c r="G19" s="22"/>
    </row>
    <row r="20" customFormat="false" ht="18.75" hidden="false" customHeight="true" outlineLevel="0" collapsed="false">
      <c r="A20" s="9" t="s">
        <v>9982</v>
      </c>
      <c r="B20" s="18" t="n">
        <v>44866</v>
      </c>
      <c r="C20" s="11" t="s">
        <v>9984</v>
      </c>
      <c r="D20" s="11" t="s">
        <v>515</v>
      </c>
      <c r="E20" s="11" t="s">
        <v>4179</v>
      </c>
      <c r="F20" s="11" t="s">
        <v>825</v>
      </c>
      <c r="G20" s="22"/>
    </row>
    <row r="21" customFormat="false" ht="18.75" hidden="false" customHeight="true" outlineLevel="0" collapsed="false">
      <c r="A21" s="9" t="s">
        <v>9982</v>
      </c>
      <c r="B21" s="18" t="n">
        <v>40106</v>
      </c>
      <c r="C21" s="11" t="s">
        <v>9985</v>
      </c>
      <c r="D21" s="17" t="s">
        <v>105</v>
      </c>
      <c r="E21" s="17" t="s">
        <v>105</v>
      </c>
      <c r="F21" s="11" t="s">
        <v>344</v>
      </c>
      <c r="G21" s="22"/>
    </row>
    <row r="22" customFormat="false" ht="18.75" hidden="false" customHeight="true" outlineLevel="0" collapsed="false">
      <c r="A22" s="9" t="s">
        <v>9982</v>
      </c>
      <c r="B22" s="18" t="n">
        <v>41228</v>
      </c>
      <c r="C22" s="11" t="s">
        <v>9986</v>
      </c>
      <c r="D22" s="11" t="s">
        <v>74</v>
      </c>
      <c r="E22" s="11" t="s">
        <v>2206</v>
      </c>
      <c r="F22" s="11" t="s">
        <v>51</v>
      </c>
      <c r="G22" s="22"/>
    </row>
    <row r="23" customFormat="false" ht="18.75" hidden="false" customHeight="true" outlineLevel="0" collapsed="false">
      <c r="A23" s="9" t="s">
        <v>9982</v>
      </c>
      <c r="B23" s="18" t="n">
        <v>39400</v>
      </c>
      <c r="C23" s="11" t="s">
        <v>9987</v>
      </c>
      <c r="D23" s="11" t="s">
        <v>990</v>
      </c>
      <c r="E23" s="11" t="s">
        <v>9988</v>
      </c>
      <c r="F23" s="22"/>
      <c r="G23" s="22"/>
    </row>
    <row r="24" customFormat="false" ht="18.75" hidden="false" customHeight="true" outlineLevel="0" collapsed="false">
      <c r="A24" s="9" t="s">
        <v>9982</v>
      </c>
      <c r="B24" s="18" t="n">
        <v>43488</v>
      </c>
      <c r="C24" s="11" t="s">
        <v>9989</v>
      </c>
      <c r="D24" s="11" t="s">
        <v>9990</v>
      </c>
      <c r="E24" s="11" t="s">
        <v>9991</v>
      </c>
      <c r="F24" s="11" t="s">
        <v>334</v>
      </c>
      <c r="G24" s="22"/>
    </row>
    <row r="25" customFormat="false" ht="18.75" hidden="false" customHeight="true" outlineLevel="0" collapsed="false">
      <c r="A25" s="9" t="s">
        <v>9982</v>
      </c>
      <c r="B25" s="18" t="n">
        <v>43670</v>
      </c>
      <c r="C25" s="11" t="s">
        <v>9992</v>
      </c>
      <c r="D25" s="11" t="s">
        <v>1262</v>
      </c>
      <c r="E25" s="21" t="s">
        <v>7706</v>
      </c>
      <c r="F25" s="11" t="s">
        <v>227</v>
      </c>
      <c r="G25" s="22"/>
    </row>
    <row r="26" customFormat="false" ht="18.75" hidden="false" customHeight="true" outlineLevel="0" collapsed="false">
      <c r="A26" s="9" t="s">
        <v>9982</v>
      </c>
      <c r="B26" s="18" t="n">
        <v>43398</v>
      </c>
      <c r="C26" s="11" t="s">
        <v>9993</v>
      </c>
      <c r="D26" s="11" t="s">
        <v>507</v>
      </c>
      <c r="E26" s="11" t="s">
        <v>4171</v>
      </c>
      <c r="F26" s="11" t="s">
        <v>51</v>
      </c>
      <c r="G26" s="22"/>
    </row>
    <row r="27" customFormat="false" ht="18.75" hidden="false" customHeight="true" outlineLevel="0" collapsed="false">
      <c r="A27" s="9" t="s">
        <v>9982</v>
      </c>
      <c r="B27" s="18" t="n">
        <v>44314</v>
      </c>
      <c r="C27" s="11" t="s">
        <v>9994</v>
      </c>
      <c r="D27" s="11" t="s">
        <v>144</v>
      </c>
      <c r="E27" s="11" t="s">
        <v>1958</v>
      </c>
      <c r="F27" s="11" t="s">
        <v>161</v>
      </c>
      <c r="G27" s="22"/>
    </row>
    <row r="28" customFormat="false" ht="18.75" hidden="false" customHeight="true" outlineLevel="0" collapsed="false">
      <c r="A28" s="9" t="s">
        <v>9982</v>
      </c>
      <c r="B28" s="18" t="n">
        <v>37333</v>
      </c>
      <c r="C28" s="11" t="s">
        <v>9995</v>
      </c>
      <c r="D28" s="11" t="s">
        <v>9996</v>
      </c>
      <c r="E28" s="11" t="s">
        <v>9997</v>
      </c>
      <c r="F28" s="11" t="s">
        <v>11</v>
      </c>
      <c r="G28" s="22"/>
    </row>
    <row r="29" customFormat="false" ht="18.75" hidden="false" customHeight="true" outlineLevel="0" collapsed="false">
      <c r="A29" s="9" t="s">
        <v>9982</v>
      </c>
      <c r="B29" s="18" t="n">
        <v>44774</v>
      </c>
      <c r="C29" s="11" t="s">
        <v>9998</v>
      </c>
      <c r="D29" s="187" t="s">
        <v>9999</v>
      </c>
      <c r="E29" s="11" t="s">
        <v>824</v>
      </c>
      <c r="F29" s="11" t="s">
        <v>846</v>
      </c>
      <c r="G29" s="7"/>
    </row>
    <row r="30" customFormat="false" ht="18.75" hidden="false" customHeight="true" outlineLevel="0" collapsed="false">
      <c r="A30" s="9" t="s">
        <v>10000</v>
      </c>
      <c r="B30" s="18" t="n">
        <v>36677</v>
      </c>
      <c r="C30" s="11" t="s">
        <v>10001</v>
      </c>
      <c r="D30" s="11" t="s">
        <v>814</v>
      </c>
      <c r="E30" s="11" t="s">
        <v>10002</v>
      </c>
      <c r="F30" s="11" t="s">
        <v>138</v>
      </c>
      <c r="G30" s="22"/>
    </row>
    <row r="31" customFormat="false" ht="18.75" hidden="false" customHeight="true" outlineLevel="0" collapsed="false">
      <c r="A31" s="9" t="s">
        <v>10000</v>
      </c>
      <c r="B31" s="18" t="n">
        <v>36677</v>
      </c>
      <c r="C31" s="11" t="s">
        <v>10003</v>
      </c>
      <c r="D31" s="11" t="s">
        <v>814</v>
      </c>
      <c r="E31" s="11" t="s">
        <v>10002</v>
      </c>
      <c r="F31" s="11" t="s">
        <v>138</v>
      </c>
      <c r="G31" s="22"/>
    </row>
    <row r="32" customFormat="false" ht="18.75" hidden="false" customHeight="true" outlineLevel="0" collapsed="false">
      <c r="A32" s="9" t="s">
        <v>10004</v>
      </c>
      <c r="B32" s="18" t="n">
        <v>43778</v>
      </c>
      <c r="C32" s="11" t="s">
        <v>10005</v>
      </c>
      <c r="D32" s="11" t="s">
        <v>511</v>
      </c>
      <c r="E32" s="11" t="s">
        <v>940</v>
      </c>
      <c r="F32" s="11" t="s">
        <v>161</v>
      </c>
      <c r="G32" s="22"/>
    </row>
    <row r="33" customFormat="false" ht="18.75" hidden="false" customHeight="true" outlineLevel="0" collapsed="false">
      <c r="A33" s="9" t="s">
        <v>10004</v>
      </c>
      <c r="B33" s="18" t="n">
        <v>43222</v>
      </c>
      <c r="C33" s="11" t="s">
        <v>10006</v>
      </c>
      <c r="D33" s="11" t="s">
        <v>250</v>
      </c>
      <c r="E33" s="11" t="s">
        <v>3253</v>
      </c>
      <c r="F33" s="11" t="s">
        <v>51</v>
      </c>
      <c r="G33" s="22"/>
    </row>
    <row r="34" customFormat="false" ht="18.75" hidden="false" customHeight="true" outlineLevel="0" collapsed="false">
      <c r="A34" s="9" t="s">
        <v>10004</v>
      </c>
      <c r="B34" s="18" t="n">
        <v>44235</v>
      </c>
      <c r="C34" s="11" t="s">
        <v>10007</v>
      </c>
      <c r="D34" s="22" t="s">
        <v>10008</v>
      </c>
      <c r="E34" s="11" t="s">
        <v>10009</v>
      </c>
      <c r="F34" s="11" t="s">
        <v>51</v>
      </c>
      <c r="G34" s="22"/>
    </row>
    <row r="35" customFormat="false" ht="18.75" hidden="false" customHeight="true" outlineLevel="0" collapsed="false">
      <c r="A35" s="9" t="s">
        <v>10010</v>
      </c>
      <c r="B35" s="18" t="n">
        <v>43780</v>
      </c>
      <c r="C35" s="11" t="s">
        <v>10011</v>
      </c>
      <c r="D35" s="11" t="s">
        <v>65</v>
      </c>
      <c r="E35" s="11" t="s">
        <v>5649</v>
      </c>
      <c r="F35" s="11" t="s">
        <v>51</v>
      </c>
      <c r="G35" s="22"/>
    </row>
    <row r="36" customFormat="false" ht="18.75" hidden="false" customHeight="true" outlineLevel="0" collapsed="false">
      <c r="A36" s="9" t="s">
        <v>10010</v>
      </c>
      <c r="B36" s="18" t="n">
        <v>41564</v>
      </c>
      <c r="C36" s="11" t="s">
        <v>10012</v>
      </c>
      <c r="D36" s="11" t="s">
        <v>740</v>
      </c>
      <c r="E36" s="11" t="s">
        <v>216</v>
      </c>
      <c r="F36" s="11" t="s">
        <v>51</v>
      </c>
      <c r="G36" s="22"/>
    </row>
    <row r="37" customFormat="false" ht="18.75" hidden="false" customHeight="true" outlineLevel="0" collapsed="false">
      <c r="A37" s="9" t="s">
        <v>10010</v>
      </c>
      <c r="B37" s="18" t="n">
        <v>42390</v>
      </c>
      <c r="C37" s="11" t="s">
        <v>10013</v>
      </c>
      <c r="D37" s="11" t="s">
        <v>837</v>
      </c>
      <c r="E37" s="11" t="s">
        <v>978</v>
      </c>
      <c r="F37" s="11" t="s">
        <v>227</v>
      </c>
      <c r="G37" s="22"/>
    </row>
    <row r="38" customFormat="false" ht="18.75" hidden="false" customHeight="true" outlineLevel="0" collapsed="false">
      <c r="A38" s="9" t="s">
        <v>10010</v>
      </c>
      <c r="B38" s="18" t="n">
        <v>39400</v>
      </c>
      <c r="C38" s="11" t="s">
        <v>10014</v>
      </c>
      <c r="D38" s="11" t="s">
        <v>144</v>
      </c>
      <c r="E38" s="11" t="s">
        <v>10015</v>
      </c>
      <c r="F38" s="11" t="s">
        <v>51</v>
      </c>
      <c r="G38" s="22"/>
    </row>
    <row r="39" customFormat="false" ht="18.75" hidden="false" customHeight="true" outlineLevel="0" collapsed="false">
      <c r="A39" s="9" t="s">
        <v>10016</v>
      </c>
      <c r="B39" s="18" t="n">
        <v>44774</v>
      </c>
      <c r="C39" s="11" t="s">
        <v>10017</v>
      </c>
      <c r="D39" s="22" t="s">
        <v>169</v>
      </c>
      <c r="E39" s="11" t="s">
        <v>3397</v>
      </c>
      <c r="F39" s="11" t="s">
        <v>51</v>
      </c>
      <c r="G39" s="7"/>
    </row>
    <row r="40" customFormat="false" ht="18.75" hidden="false" customHeight="true" outlineLevel="0" collapsed="false">
      <c r="A40" s="9" t="s">
        <v>10018</v>
      </c>
      <c r="B40" s="18" t="n">
        <v>42481</v>
      </c>
      <c r="C40" s="11" t="s">
        <v>10019</v>
      </c>
      <c r="D40" s="22" t="s">
        <v>204</v>
      </c>
      <c r="E40" s="11" t="s">
        <v>293</v>
      </c>
      <c r="F40" s="11" t="s">
        <v>51</v>
      </c>
      <c r="G40" s="22"/>
    </row>
    <row r="41" customFormat="false" ht="18.75" hidden="false" customHeight="true" outlineLevel="0" collapsed="false">
      <c r="A41" s="9" t="s">
        <v>10018</v>
      </c>
      <c r="B41" s="18" t="n">
        <v>37938</v>
      </c>
      <c r="C41" s="11" t="s">
        <v>10020</v>
      </c>
      <c r="D41" s="11" t="s">
        <v>2822</v>
      </c>
      <c r="E41" s="11" t="s">
        <v>10021</v>
      </c>
      <c r="F41" s="11" t="s">
        <v>103</v>
      </c>
      <c r="G41" s="22"/>
    </row>
    <row r="42" customFormat="false" ht="18.75" hidden="false" customHeight="true" outlineLevel="0" collapsed="false">
      <c r="A42" s="9" t="s">
        <v>10018</v>
      </c>
      <c r="B42" s="18" t="n">
        <v>38638</v>
      </c>
      <c r="C42" s="11" t="s">
        <v>10022</v>
      </c>
      <c r="D42" s="11" t="s">
        <v>2223</v>
      </c>
      <c r="E42" s="11" t="s">
        <v>10023</v>
      </c>
      <c r="F42" s="11" t="s">
        <v>2892</v>
      </c>
      <c r="G42" s="22"/>
    </row>
    <row r="43" customFormat="false" ht="18.75" hidden="false" customHeight="true" outlineLevel="0" collapsed="false">
      <c r="B43" s="48" t="s">
        <v>10024</v>
      </c>
      <c r="C43" s="169" t="n">
        <f aca="false">COUNTA(C2:C42)</f>
        <v>41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2" width="10.87"/>
    <col collapsed="false" customWidth="true" hidden="false" outlineLevel="0" max="3" min="3" style="4" width="35.24"/>
    <col collapsed="false" customWidth="true" hidden="false" outlineLevel="0" max="4" min="4" style="4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10025</v>
      </c>
      <c r="B2" s="148" t="n">
        <v>37187</v>
      </c>
      <c r="C2" s="50" t="s">
        <v>10026</v>
      </c>
      <c r="D2" s="50" t="s">
        <v>3671</v>
      </c>
      <c r="E2" s="50" t="s">
        <v>10027</v>
      </c>
      <c r="F2" s="84"/>
      <c r="G2" s="53"/>
    </row>
    <row r="3" customFormat="false" ht="18.75" hidden="false" customHeight="true" outlineLevel="0" collapsed="false">
      <c r="A3" s="52" t="s">
        <v>10025</v>
      </c>
      <c r="B3" s="148" t="n">
        <v>37187</v>
      </c>
      <c r="C3" s="50" t="s">
        <v>10028</v>
      </c>
      <c r="D3" s="50" t="s">
        <v>460</v>
      </c>
      <c r="E3" s="50" t="s">
        <v>10029</v>
      </c>
      <c r="F3" s="84"/>
      <c r="G3" s="53"/>
    </row>
    <row r="4" customFormat="false" ht="18.75" hidden="false" customHeight="true" outlineLevel="0" collapsed="false">
      <c r="A4" s="52" t="s">
        <v>10030</v>
      </c>
      <c r="B4" s="148" t="n">
        <v>36124</v>
      </c>
      <c r="C4" s="50" t="s">
        <v>10031</v>
      </c>
      <c r="D4" s="50" t="s">
        <v>287</v>
      </c>
      <c r="E4" s="50" t="s">
        <v>10032</v>
      </c>
      <c r="F4" s="50" t="s">
        <v>334</v>
      </c>
      <c r="G4" s="53"/>
    </row>
    <row r="5" customFormat="false" ht="18.75" hidden="false" customHeight="true" outlineLevel="0" collapsed="false">
      <c r="A5" s="52" t="s">
        <v>10030</v>
      </c>
      <c r="B5" s="148" t="n">
        <v>34478</v>
      </c>
      <c r="C5" s="50" t="s">
        <v>10033</v>
      </c>
      <c r="D5" s="50" t="s">
        <v>65</v>
      </c>
      <c r="E5" s="50" t="s">
        <v>10034</v>
      </c>
      <c r="F5" s="84"/>
      <c r="G5" s="53"/>
    </row>
    <row r="6" customFormat="false" ht="18.75" hidden="false" customHeight="true" outlineLevel="0" collapsed="false">
      <c r="A6" s="52" t="s">
        <v>10035</v>
      </c>
      <c r="B6" s="148" t="n">
        <v>36886</v>
      </c>
      <c r="C6" s="50" t="s">
        <v>10036</v>
      </c>
      <c r="D6" s="50" t="s">
        <v>903</v>
      </c>
      <c r="E6" s="50" t="s">
        <v>6233</v>
      </c>
      <c r="F6" s="50" t="s">
        <v>790</v>
      </c>
      <c r="G6" s="53"/>
    </row>
    <row r="7" customFormat="false" ht="18.75" hidden="false" customHeight="true" outlineLevel="0" collapsed="false">
      <c r="A7" s="52" t="str">
        <f aca="false">A6</f>
        <v>わか</v>
      </c>
      <c r="B7" s="148" t="n">
        <v>35394</v>
      </c>
      <c r="C7" s="50" t="s">
        <v>10037</v>
      </c>
      <c r="D7" s="50" t="s">
        <v>65</v>
      </c>
      <c r="E7" s="50" t="s">
        <v>10038</v>
      </c>
      <c r="F7" s="84"/>
      <c r="G7" s="53"/>
    </row>
    <row r="8" customFormat="false" ht="18.75" hidden="false" customHeight="true" outlineLevel="0" collapsed="false">
      <c r="A8" s="52" t="s">
        <v>10035</v>
      </c>
      <c r="B8" s="88" t="n">
        <v>44613</v>
      </c>
      <c r="C8" s="50" t="s">
        <v>10039</v>
      </c>
      <c r="D8" s="50" t="s">
        <v>133</v>
      </c>
      <c r="E8" s="50" t="s">
        <v>5857</v>
      </c>
      <c r="F8" s="50" t="s">
        <v>161</v>
      </c>
      <c r="G8" s="53"/>
    </row>
    <row r="9" customFormat="false" ht="18.75" hidden="false" customHeight="true" outlineLevel="0" collapsed="false">
      <c r="A9" s="52" t="s">
        <v>10035</v>
      </c>
      <c r="B9" s="148" t="n">
        <v>39400</v>
      </c>
      <c r="C9" s="84" t="s">
        <v>10040</v>
      </c>
      <c r="D9" s="50" t="s">
        <v>2816</v>
      </c>
      <c r="E9" s="50" t="s">
        <v>10041</v>
      </c>
      <c r="F9" s="50" t="s">
        <v>55</v>
      </c>
      <c r="G9" s="53"/>
    </row>
    <row r="10" customFormat="false" ht="18.75" hidden="false" customHeight="true" outlineLevel="0" collapsed="false">
      <c r="A10" s="52" t="s">
        <v>10035</v>
      </c>
      <c r="B10" s="148" t="n">
        <v>34116</v>
      </c>
      <c r="C10" s="50" t="s">
        <v>10042</v>
      </c>
      <c r="D10" s="50" t="s">
        <v>511</v>
      </c>
      <c r="E10" s="50" t="s">
        <v>7241</v>
      </c>
      <c r="F10" s="84"/>
      <c r="G10" s="53"/>
    </row>
    <row r="11" customFormat="false" ht="18.75" hidden="false" customHeight="true" outlineLevel="0" collapsed="false">
      <c r="A11" s="52" t="s">
        <v>10043</v>
      </c>
      <c r="B11" s="88" t="n">
        <v>39467</v>
      </c>
      <c r="C11" s="50" t="s">
        <v>10044</v>
      </c>
      <c r="D11" s="50" t="s">
        <v>3987</v>
      </c>
      <c r="E11" s="50" t="s">
        <v>10045</v>
      </c>
      <c r="F11" s="50" t="s">
        <v>55</v>
      </c>
      <c r="G11" s="53"/>
    </row>
    <row r="12" customFormat="false" ht="18.75" hidden="false" customHeight="true" outlineLevel="0" collapsed="false">
      <c r="A12" s="52" t="s">
        <v>10043</v>
      </c>
      <c r="B12" s="88" t="n">
        <v>41403</v>
      </c>
      <c r="C12" s="50" t="s">
        <v>10046</v>
      </c>
      <c r="D12" s="50" t="s">
        <v>837</v>
      </c>
      <c r="E12" s="50" t="s">
        <v>653</v>
      </c>
      <c r="F12" s="50" t="s">
        <v>227</v>
      </c>
      <c r="G12" s="53"/>
    </row>
    <row r="13" customFormat="false" ht="18.75" hidden="false" customHeight="true" outlineLevel="0" collapsed="false">
      <c r="A13" s="52" t="s">
        <v>10043</v>
      </c>
      <c r="B13" s="88" t="n">
        <v>41876</v>
      </c>
      <c r="C13" s="50" t="s">
        <v>10047</v>
      </c>
      <c r="D13" s="50" t="s">
        <v>215</v>
      </c>
      <c r="E13" s="50" t="s">
        <v>6294</v>
      </c>
      <c r="F13" s="50" t="s">
        <v>227</v>
      </c>
      <c r="G13" s="53"/>
    </row>
    <row r="14" customFormat="false" ht="18.75" hidden="false" customHeight="true" outlineLevel="0" collapsed="false">
      <c r="A14" s="52" t="s">
        <v>10043</v>
      </c>
      <c r="B14" s="88" t="n">
        <v>42296</v>
      </c>
      <c r="C14" s="50" t="s">
        <v>10048</v>
      </c>
      <c r="D14" s="50" t="s">
        <v>113</v>
      </c>
      <c r="E14" s="50" t="s">
        <v>6294</v>
      </c>
      <c r="F14" s="50" t="s">
        <v>51</v>
      </c>
      <c r="G14" s="53"/>
    </row>
    <row r="15" customFormat="false" ht="18.75" hidden="false" customHeight="true" outlineLevel="0" collapsed="false">
      <c r="A15" s="52" t="s">
        <v>10043</v>
      </c>
      <c r="B15" s="148" t="n">
        <v>42390</v>
      </c>
      <c r="C15" s="50" t="s">
        <v>10049</v>
      </c>
      <c r="D15" s="50" t="s">
        <v>21</v>
      </c>
      <c r="E15" s="50" t="s">
        <v>910</v>
      </c>
      <c r="F15" s="50" t="s">
        <v>51</v>
      </c>
      <c r="G15" s="53"/>
    </row>
    <row r="16" customFormat="false" ht="18.75" hidden="false" customHeight="true" outlineLevel="0" collapsed="false">
      <c r="A16" s="52" t="s">
        <v>10043</v>
      </c>
      <c r="B16" s="88" t="n">
        <v>44144</v>
      </c>
      <c r="C16" s="50" t="s">
        <v>10050</v>
      </c>
      <c r="D16" s="50" t="s">
        <v>225</v>
      </c>
      <c r="E16" s="50" t="s">
        <v>10051</v>
      </c>
      <c r="F16" s="50" t="s">
        <v>161</v>
      </c>
      <c r="G16" s="53"/>
    </row>
    <row r="17" customFormat="false" ht="18.75" hidden="false" customHeight="true" outlineLevel="0" collapsed="false">
      <c r="A17" s="52" t="s">
        <v>10052</v>
      </c>
      <c r="B17" s="88" t="n">
        <v>42296</v>
      </c>
      <c r="C17" s="50" t="s">
        <v>10053</v>
      </c>
      <c r="D17" s="50" t="s">
        <v>16</v>
      </c>
      <c r="E17" s="50" t="s">
        <v>849</v>
      </c>
      <c r="F17" s="50" t="s">
        <v>51</v>
      </c>
      <c r="G17" s="53"/>
    </row>
    <row r="18" customFormat="false" ht="18.75" hidden="false" customHeight="true" outlineLevel="0" collapsed="false">
      <c r="A18" s="52" t="s">
        <v>10054</v>
      </c>
      <c r="B18" s="88" t="n">
        <v>41718</v>
      </c>
      <c r="C18" s="50" t="s">
        <v>10055</v>
      </c>
      <c r="D18" s="50" t="s">
        <v>550</v>
      </c>
      <c r="E18" s="50" t="s">
        <v>10056</v>
      </c>
      <c r="F18" s="50" t="s">
        <v>11</v>
      </c>
      <c r="G18" s="53" t="s">
        <v>27</v>
      </c>
    </row>
    <row r="19" customFormat="false" ht="18.75" hidden="false" customHeight="true" outlineLevel="0" collapsed="false">
      <c r="A19" s="52" t="s">
        <v>10054</v>
      </c>
      <c r="B19" s="88" t="n">
        <v>41759</v>
      </c>
      <c r="C19" s="50" t="s">
        <v>10057</v>
      </c>
      <c r="D19" s="50" t="s">
        <v>1876</v>
      </c>
      <c r="E19" s="50" t="s">
        <v>10058</v>
      </c>
      <c r="F19" s="50" t="s">
        <v>227</v>
      </c>
      <c r="G19" s="53"/>
    </row>
    <row r="20" customFormat="false" ht="18.75" hidden="false" customHeight="true" outlineLevel="0" collapsed="false">
      <c r="A20" s="52" t="s">
        <v>10054</v>
      </c>
      <c r="B20" s="88" t="n">
        <v>43398</v>
      </c>
      <c r="C20" s="50" t="s">
        <v>10059</v>
      </c>
      <c r="D20" s="50" t="s">
        <v>740</v>
      </c>
      <c r="E20" s="50" t="s">
        <v>10060</v>
      </c>
      <c r="F20" s="50" t="s">
        <v>157</v>
      </c>
      <c r="G20" s="53"/>
    </row>
    <row r="21" customFormat="false" ht="18.75" hidden="false" customHeight="true" outlineLevel="0" collapsed="false">
      <c r="A21" s="52" t="s">
        <v>10061</v>
      </c>
      <c r="B21" s="148" t="n">
        <v>37768</v>
      </c>
      <c r="C21" s="50" t="s">
        <v>10062</v>
      </c>
      <c r="D21" s="50" t="s">
        <v>144</v>
      </c>
      <c r="E21" s="50" t="s">
        <v>256</v>
      </c>
      <c r="F21" s="50" t="s">
        <v>257</v>
      </c>
      <c r="G21" s="53"/>
    </row>
    <row r="22" customFormat="false" ht="18.75" hidden="false" customHeight="true" outlineLevel="0" collapsed="false">
      <c r="A22" s="52" t="s">
        <v>10061</v>
      </c>
      <c r="B22" s="88" t="n">
        <v>44774</v>
      </c>
      <c r="C22" s="50" t="s">
        <v>10063</v>
      </c>
      <c r="D22" s="84" t="s">
        <v>169</v>
      </c>
      <c r="E22" s="50" t="s">
        <v>2428</v>
      </c>
      <c r="F22" s="50" t="s">
        <v>161</v>
      </c>
      <c r="G22" s="53"/>
    </row>
    <row r="23" customFormat="false" ht="18.75" hidden="false" customHeight="true" outlineLevel="0" collapsed="false">
      <c r="A23" s="52" t="s">
        <v>10064</v>
      </c>
      <c r="B23" s="88" t="n">
        <v>44578</v>
      </c>
      <c r="C23" s="50" t="s">
        <v>10065</v>
      </c>
      <c r="D23" s="50" t="s">
        <v>441</v>
      </c>
      <c r="E23" s="50" t="s">
        <v>10066</v>
      </c>
      <c r="F23" s="50" t="s">
        <v>359</v>
      </c>
      <c r="G23" s="53" t="s">
        <v>27</v>
      </c>
    </row>
    <row r="24" customFormat="false" ht="18.75" hidden="false" customHeight="true" outlineLevel="0" collapsed="false">
      <c r="A24" s="52" t="s">
        <v>10064</v>
      </c>
      <c r="B24" s="88" t="n">
        <v>43549</v>
      </c>
      <c r="C24" s="50" t="s">
        <v>10067</v>
      </c>
      <c r="D24" s="50" t="s">
        <v>91</v>
      </c>
      <c r="E24" s="50" t="s">
        <v>10068</v>
      </c>
      <c r="F24" s="50" t="s">
        <v>96</v>
      </c>
      <c r="G24" s="53" t="s">
        <v>27</v>
      </c>
    </row>
    <row r="25" customFormat="false" ht="18.75" hidden="false" customHeight="true" outlineLevel="0" collapsed="false">
      <c r="A25" s="58" t="s">
        <v>10064</v>
      </c>
      <c r="B25" s="59" t="n">
        <v>30951</v>
      </c>
      <c r="C25" s="62" t="s">
        <v>10069</v>
      </c>
      <c r="D25" s="62" t="s">
        <v>1509</v>
      </c>
      <c r="E25" s="62" t="s">
        <v>1812</v>
      </c>
      <c r="F25" s="62" t="s">
        <v>11</v>
      </c>
      <c r="G25" s="53"/>
    </row>
    <row r="26" customFormat="false" ht="18.75" hidden="false" customHeight="true" outlineLevel="0" collapsed="false">
      <c r="A26" s="52" t="s">
        <v>10064</v>
      </c>
      <c r="B26" s="88" t="n">
        <v>43488</v>
      </c>
      <c r="C26" s="50" t="s">
        <v>10070</v>
      </c>
      <c r="D26" s="50" t="s">
        <v>120</v>
      </c>
      <c r="E26" s="50" t="s">
        <v>10071</v>
      </c>
      <c r="F26" s="50" t="s">
        <v>51</v>
      </c>
      <c r="G26" s="53"/>
    </row>
    <row r="27" customFormat="false" ht="18.75" hidden="false" customHeight="true" outlineLevel="0" collapsed="false">
      <c r="A27" s="52" t="s">
        <v>10064</v>
      </c>
      <c r="B27" s="88" t="n">
        <v>43579</v>
      </c>
      <c r="C27" s="50" t="s">
        <v>10072</v>
      </c>
      <c r="D27" s="50" t="s">
        <v>120</v>
      </c>
      <c r="E27" s="50" t="s">
        <v>10073</v>
      </c>
      <c r="F27" s="50" t="s">
        <v>222</v>
      </c>
      <c r="G27" s="53"/>
    </row>
    <row r="28" customFormat="false" ht="18.75" hidden="false" customHeight="true" outlineLevel="0" collapsed="false">
      <c r="A28" s="52" t="s">
        <v>10064</v>
      </c>
      <c r="B28" s="88" t="n">
        <v>44144</v>
      </c>
      <c r="C28" s="50" t="s">
        <v>10074</v>
      </c>
      <c r="D28" s="50" t="s">
        <v>65</v>
      </c>
      <c r="E28" s="50" t="s">
        <v>10075</v>
      </c>
      <c r="F28" s="50" t="s">
        <v>51</v>
      </c>
      <c r="G28" s="53"/>
    </row>
    <row r="29" customFormat="false" ht="18.75" hidden="false" customHeight="true" outlineLevel="0" collapsed="false">
      <c r="A29" s="52" t="s">
        <v>10064</v>
      </c>
      <c r="B29" s="88" t="n">
        <v>43398</v>
      </c>
      <c r="C29" s="50" t="s">
        <v>10076</v>
      </c>
      <c r="D29" s="50" t="s">
        <v>87</v>
      </c>
      <c r="E29" s="50" t="s">
        <v>421</v>
      </c>
      <c r="F29" s="50" t="s">
        <v>51</v>
      </c>
      <c r="G29" s="53"/>
    </row>
    <row r="30" customFormat="false" ht="18.75" hidden="false" customHeight="true" outlineLevel="0" collapsed="false">
      <c r="A30" s="52" t="s">
        <v>10064</v>
      </c>
      <c r="B30" s="148" t="n">
        <v>34591</v>
      </c>
      <c r="C30" s="50" t="s">
        <v>10077</v>
      </c>
      <c r="D30" s="50" t="s">
        <v>10078</v>
      </c>
      <c r="E30" s="50" t="s">
        <v>10079</v>
      </c>
      <c r="F30" s="50" t="s">
        <v>51</v>
      </c>
      <c r="G30" s="53"/>
    </row>
    <row r="31" customFormat="false" ht="18.75" hidden="false" customHeight="true" outlineLevel="0" collapsed="false">
      <c r="A31" s="52" t="s">
        <v>10064</v>
      </c>
      <c r="B31" s="148" t="n">
        <v>37187</v>
      </c>
      <c r="C31" s="50" t="s">
        <v>10080</v>
      </c>
      <c r="D31" s="50" t="s">
        <v>200</v>
      </c>
      <c r="E31" s="50" t="s">
        <v>201</v>
      </c>
      <c r="F31" s="50" t="s">
        <v>202</v>
      </c>
      <c r="G31" s="53"/>
    </row>
    <row r="32" customFormat="false" ht="18.75" hidden="false" customHeight="true" outlineLevel="0" collapsed="false">
      <c r="A32" s="52" t="s">
        <v>10064</v>
      </c>
      <c r="B32" s="148" t="n">
        <v>37398</v>
      </c>
      <c r="C32" s="50" t="s">
        <v>10081</v>
      </c>
      <c r="D32" s="50" t="s">
        <v>200</v>
      </c>
      <c r="E32" s="50" t="s">
        <v>201</v>
      </c>
      <c r="F32" s="50" t="s">
        <v>202</v>
      </c>
      <c r="G32" s="53"/>
    </row>
    <row r="33" customFormat="false" ht="18.75" hidden="false" customHeight="true" outlineLevel="0" collapsed="false">
      <c r="A33" s="52" t="s">
        <v>10064</v>
      </c>
      <c r="B33" s="148" t="n">
        <v>39035</v>
      </c>
      <c r="C33" s="50" t="s">
        <v>10082</v>
      </c>
      <c r="D33" s="50" t="s">
        <v>3209</v>
      </c>
      <c r="E33" s="50" t="s">
        <v>10083</v>
      </c>
      <c r="F33" s="84"/>
      <c r="G33" s="53"/>
    </row>
    <row r="34" customFormat="false" ht="18.75" hidden="false" customHeight="true" outlineLevel="0" collapsed="false">
      <c r="A34" s="52" t="s">
        <v>10064</v>
      </c>
      <c r="B34" s="88" t="n">
        <v>42936</v>
      </c>
      <c r="C34" s="50" t="s">
        <v>10084</v>
      </c>
      <c r="D34" s="50" t="s">
        <v>229</v>
      </c>
      <c r="E34" s="50" t="s">
        <v>245</v>
      </c>
      <c r="F34" s="50" t="s">
        <v>227</v>
      </c>
      <c r="G34" s="53"/>
    </row>
    <row r="35" customFormat="false" ht="18.75" hidden="false" customHeight="true" outlineLevel="0" collapsed="false">
      <c r="A35" s="52" t="s">
        <v>10064</v>
      </c>
      <c r="B35" s="88" t="n">
        <v>43130</v>
      </c>
      <c r="C35" s="50" t="s">
        <v>10085</v>
      </c>
      <c r="D35" s="50" t="s">
        <v>159</v>
      </c>
      <c r="E35" s="50" t="s">
        <v>10086</v>
      </c>
      <c r="F35" s="50" t="s">
        <v>161</v>
      </c>
      <c r="G35" s="53"/>
    </row>
    <row r="36" customFormat="false" ht="18.75" hidden="false" customHeight="true" outlineLevel="0" collapsed="false">
      <c r="A36" s="52" t="s">
        <v>10064</v>
      </c>
      <c r="B36" s="148" t="n">
        <v>38638</v>
      </c>
      <c r="C36" s="50" t="s">
        <v>10087</v>
      </c>
      <c r="D36" s="50" t="s">
        <v>21</v>
      </c>
      <c r="E36" s="50" t="s">
        <v>10088</v>
      </c>
      <c r="F36" s="50" t="s">
        <v>697</v>
      </c>
      <c r="G36" s="53"/>
    </row>
    <row r="37" customFormat="false" ht="18.75" hidden="false" customHeight="true" outlineLevel="0" collapsed="false">
      <c r="A37" s="52" t="s">
        <v>10064</v>
      </c>
      <c r="B37" s="88" t="n">
        <v>43670</v>
      </c>
      <c r="C37" s="50" t="s">
        <v>10089</v>
      </c>
      <c r="D37" s="50" t="s">
        <v>3535</v>
      </c>
      <c r="E37" s="50" t="s">
        <v>10090</v>
      </c>
      <c r="F37" s="50" t="s">
        <v>11</v>
      </c>
      <c r="G37" s="53"/>
    </row>
    <row r="38" customFormat="false" ht="18.75" hidden="false" customHeight="true" outlineLevel="0" collapsed="false">
      <c r="A38" s="52" t="s">
        <v>10064</v>
      </c>
      <c r="B38" s="88" t="n">
        <v>43222</v>
      </c>
      <c r="C38" s="50" t="s">
        <v>10091</v>
      </c>
      <c r="D38" s="50" t="s">
        <v>511</v>
      </c>
      <c r="E38" s="50" t="s">
        <v>10092</v>
      </c>
      <c r="F38" s="50" t="s">
        <v>597</v>
      </c>
      <c r="G38" s="53"/>
    </row>
    <row r="39" customFormat="false" ht="18.75" hidden="false" customHeight="true" outlineLevel="0" collapsed="false">
      <c r="A39" s="52" t="s">
        <v>10064</v>
      </c>
      <c r="B39" s="88" t="n">
        <v>43858</v>
      </c>
      <c r="C39" s="50" t="s">
        <v>10093</v>
      </c>
      <c r="D39" s="50" t="s">
        <v>91</v>
      </c>
      <c r="E39" s="50" t="s">
        <v>2496</v>
      </c>
      <c r="F39" s="84"/>
      <c r="G39" s="53"/>
    </row>
    <row r="40" customFormat="false" ht="18.75" hidden="false" customHeight="true" outlineLevel="0" collapsed="false">
      <c r="A40" s="52" t="s">
        <v>10064</v>
      </c>
      <c r="B40" s="88" t="n">
        <v>43488</v>
      </c>
      <c r="C40" s="50" t="s">
        <v>10094</v>
      </c>
      <c r="D40" s="50" t="s">
        <v>65</v>
      </c>
      <c r="E40" s="50" t="s">
        <v>4259</v>
      </c>
      <c r="F40" s="50" t="s">
        <v>51</v>
      </c>
      <c r="G40" s="53"/>
    </row>
    <row r="41" customFormat="false" ht="18.75" hidden="false" customHeight="true" outlineLevel="0" collapsed="false">
      <c r="A41" s="52" t="s">
        <v>10064</v>
      </c>
      <c r="B41" s="88" t="n">
        <v>39467</v>
      </c>
      <c r="C41" s="50" t="s">
        <v>10095</v>
      </c>
      <c r="D41" s="50" t="s">
        <v>8040</v>
      </c>
      <c r="E41" s="50" t="s">
        <v>1100</v>
      </c>
      <c r="F41" s="50" t="s">
        <v>334</v>
      </c>
      <c r="G41" s="53"/>
    </row>
    <row r="42" customFormat="false" ht="18.75" hidden="false" customHeight="true" outlineLevel="0" collapsed="false">
      <c r="A42" s="52" t="s">
        <v>10064</v>
      </c>
      <c r="B42" s="88" t="n">
        <v>42572</v>
      </c>
      <c r="C42" s="50" t="s">
        <v>10096</v>
      </c>
      <c r="D42" s="50" t="s">
        <v>16</v>
      </c>
      <c r="E42" s="50" t="s">
        <v>2743</v>
      </c>
      <c r="F42" s="50" t="s">
        <v>51</v>
      </c>
      <c r="G42" s="53"/>
    </row>
    <row r="43" customFormat="false" ht="18.75" hidden="false" customHeight="true" outlineLevel="0" collapsed="false">
      <c r="A43" s="52" t="s">
        <v>10064</v>
      </c>
      <c r="B43" s="88" t="n">
        <v>39467</v>
      </c>
      <c r="C43" s="50" t="s">
        <v>10097</v>
      </c>
      <c r="D43" s="50" t="s">
        <v>1946</v>
      </c>
      <c r="E43" s="50" t="s">
        <v>10098</v>
      </c>
      <c r="F43" s="84"/>
      <c r="G43" s="53"/>
    </row>
    <row r="44" customFormat="false" ht="18.75" hidden="false" customHeight="true" outlineLevel="0" collapsed="false">
      <c r="A44" s="52" t="s">
        <v>10064</v>
      </c>
      <c r="B44" s="88" t="n">
        <v>43780</v>
      </c>
      <c r="C44" s="50" t="s">
        <v>10099</v>
      </c>
      <c r="D44" s="50" t="s">
        <v>935</v>
      </c>
      <c r="E44" s="50" t="s">
        <v>10100</v>
      </c>
      <c r="F44" s="50" t="s">
        <v>198</v>
      </c>
      <c r="G44" s="53"/>
    </row>
    <row r="45" customFormat="false" ht="18.75" hidden="false" customHeight="true" outlineLevel="0" collapsed="false">
      <c r="A45" s="52" t="s">
        <v>10064</v>
      </c>
      <c r="B45" s="59" t="n">
        <v>44389</v>
      </c>
      <c r="C45" s="62" t="s">
        <v>10101</v>
      </c>
      <c r="D45" s="62" t="s">
        <v>3223</v>
      </c>
      <c r="E45" s="62" t="s">
        <v>10102</v>
      </c>
      <c r="F45" s="62" t="s">
        <v>11</v>
      </c>
      <c r="G45" s="53"/>
    </row>
    <row r="46" customFormat="false" ht="18.75" hidden="false" customHeight="true" outlineLevel="0" collapsed="false">
      <c r="A46" s="52" t="s">
        <v>10064</v>
      </c>
      <c r="B46" s="88" t="n">
        <v>43222</v>
      </c>
      <c r="C46" s="50" t="s">
        <v>10103</v>
      </c>
      <c r="D46" s="50" t="s">
        <v>159</v>
      </c>
      <c r="E46" s="50" t="s">
        <v>6530</v>
      </c>
      <c r="F46" s="50" t="s">
        <v>103</v>
      </c>
      <c r="G46" s="53"/>
    </row>
    <row r="47" customFormat="false" ht="18.75" hidden="false" customHeight="true" outlineLevel="0" collapsed="false">
      <c r="A47" s="52" t="s">
        <v>10064</v>
      </c>
      <c r="B47" s="88" t="n">
        <v>43130</v>
      </c>
      <c r="C47" s="50" t="s">
        <v>10104</v>
      </c>
      <c r="D47" s="50" t="s">
        <v>536</v>
      </c>
      <c r="E47" s="50" t="s">
        <v>3192</v>
      </c>
      <c r="F47" s="50" t="s">
        <v>227</v>
      </c>
      <c r="G47" s="53"/>
    </row>
    <row r="48" customFormat="false" ht="18.75" hidden="false" customHeight="true" outlineLevel="0" collapsed="false">
      <c r="A48" s="52" t="s">
        <v>10064</v>
      </c>
      <c r="B48" s="88" t="n">
        <v>40141</v>
      </c>
      <c r="C48" s="50" t="s">
        <v>10105</v>
      </c>
      <c r="D48" s="50" t="s">
        <v>141</v>
      </c>
      <c r="E48" s="50" t="s">
        <v>7448</v>
      </c>
      <c r="F48" s="50" t="s">
        <v>167</v>
      </c>
      <c r="G48" s="53"/>
    </row>
    <row r="49" customFormat="false" ht="18.75" hidden="false" customHeight="true" outlineLevel="0" collapsed="false">
      <c r="A49" s="52" t="s">
        <v>10106</v>
      </c>
      <c r="B49" s="88" t="n">
        <v>41228</v>
      </c>
      <c r="C49" s="50" t="s">
        <v>10107</v>
      </c>
      <c r="D49" s="50" t="s">
        <v>163</v>
      </c>
      <c r="E49" s="50" t="s">
        <v>2624</v>
      </c>
      <c r="F49" s="50" t="s">
        <v>11</v>
      </c>
      <c r="G49" s="53"/>
    </row>
    <row r="50" customFormat="false" ht="18.75" hidden="false" customHeight="true" outlineLevel="0" collapsed="false">
      <c r="A50" s="58" t="s">
        <v>10106</v>
      </c>
      <c r="B50" s="59" t="n">
        <v>33721</v>
      </c>
      <c r="C50" s="62" t="s">
        <v>10108</v>
      </c>
      <c r="D50" s="62" t="s">
        <v>1043</v>
      </c>
      <c r="E50" s="62" t="s">
        <v>10109</v>
      </c>
      <c r="F50" s="62" t="s">
        <v>11</v>
      </c>
      <c r="G50" s="53"/>
    </row>
    <row r="51" customFormat="false" ht="18.75" hidden="false" customHeight="true" outlineLevel="0" collapsed="false">
      <c r="A51" s="52" t="s">
        <v>10110</v>
      </c>
      <c r="B51" s="88" t="n">
        <v>44235</v>
      </c>
      <c r="C51" s="50" t="s">
        <v>10111</v>
      </c>
      <c r="D51" s="50" t="s">
        <v>53</v>
      </c>
      <c r="E51" s="50" t="s">
        <v>10112</v>
      </c>
      <c r="F51" s="50" t="s">
        <v>3832</v>
      </c>
      <c r="G51" s="53"/>
    </row>
    <row r="52" customFormat="false" ht="18.75" hidden="false" customHeight="true" outlineLevel="0" collapsed="false">
      <c r="A52" s="52" t="s">
        <v>10113</v>
      </c>
      <c r="B52" s="88" t="n">
        <v>43579</v>
      </c>
      <c r="C52" s="50" t="s">
        <v>10114</v>
      </c>
      <c r="D52" s="50" t="s">
        <v>120</v>
      </c>
      <c r="E52" s="50" t="s">
        <v>10115</v>
      </c>
      <c r="F52" s="50" t="s">
        <v>51</v>
      </c>
      <c r="G52" s="53"/>
    </row>
    <row r="53" customFormat="false" ht="18.75" hidden="false" customHeight="true" outlineLevel="0" collapsed="false">
      <c r="A53" s="52" t="s">
        <v>10113</v>
      </c>
      <c r="B53" s="88" t="n">
        <v>43130</v>
      </c>
      <c r="C53" s="50" t="s">
        <v>10116</v>
      </c>
      <c r="D53" s="50" t="s">
        <v>1623</v>
      </c>
      <c r="E53" s="50" t="s">
        <v>10117</v>
      </c>
      <c r="F53" s="50" t="s">
        <v>2892</v>
      </c>
      <c r="G53" s="53"/>
    </row>
    <row r="54" customFormat="false" ht="18.75" hidden="false" customHeight="true" outlineLevel="0" collapsed="false">
      <c r="A54" s="52" t="s">
        <v>10113</v>
      </c>
      <c r="B54" s="88" t="n">
        <v>40106</v>
      </c>
      <c r="C54" s="50" t="s">
        <v>10118</v>
      </c>
      <c r="D54" s="50" t="s">
        <v>10119</v>
      </c>
      <c r="E54" s="50" t="s">
        <v>432</v>
      </c>
      <c r="F54" s="50" t="s">
        <v>334</v>
      </c>
      <c r="G54" s="53"/>
    </row>
    <row r="55" customFormat="false" ht="18.75" hidden="false" customHeight="true" outlineLevel="0" collapsed="false">
      <c r="A55" s="52" t="s">
        <v>10113</v>
      </c>
      <c r="B55" s="88" t="n">
        <v>41759</v>
      </c>
      <c r="C55" s="50" t="s">
        <v>10120</v>
      </c>
      <c r="D55" s="50" t="s">
        <v>133</v>
      </c>
      <c r="E55" s="50" t="s">
        <v>2202</v>
      </c>
      <c r="F55" s="50" t="s">
        <v>167</v>
      </c>
      <c r="G55" s="53"/>
    </row>
    <row r="56" customFormat="false" ht="18.75" hidden="false" customHeight="true" outlineLevel="0" collapsed="false">
      <c r="A56" s="52" t="s">
        <v>10113</v>
      </c>
      <c r="B56" s="88" t="n">
        <v>42572</v>
      </c>
      <c r="C56" s="50" t="s">
        <v>10121</v>
      </c>
      <c r="D56" s="50" t="s">
        <v>1771</v>
      </c>
      <c r="E56" s="50" t="s">
        <v>10122</v>
      </c>
      <c r="F56" s="50" t="s">
        <v>11</v>
      </c>
      <c r="G56" s="53"/>
    </row>
    <row r="57" customFormat="false" ht="18.75" hidden="false" customHeight="true" outlineLevel="0" collapsed="false">
      <c r="A57" s="52" t="s">
        <v>10113</v>
      </c>
      <c r="B57" s="88" t="n">
        <v>42572</v>
      </c>
      <c r="C57" s="50" t="s">
        <v>10123</v>
      </c>
      <c r="D57" s="50" t="s">
        <v>1771</v>
      </c>
      <c r="E57" s="50" t="s">
        <v>10122</v>
      </c>
      <c r="F57" s="50" t="s">
        <v>11</v>
      </c>
      <c r="G57" s="53"/>
    </row>
    <row r="58" customFormat="false" ht="18.75" hidden="false" customHeight="true" outlineLevel="0" collapsed="false">
      <c r="A58" s="52" t="s">
        <v>10113</v>
      </c>
      <c r="B58" s="88" t="n">
        <v>42572</v>
      </c>
      <c r="C58" s="50" t="s">
        <v>10124</v>
      </c>
      <c r="D58" s="50" t="s">
        <v>1771</v>
      </c>
      <c r="E58" s="50" t="s">
        <v>10122</v>
      </c>
      <c r="F58" s="50" t="s">
        <v>11</v>
      </c>
      <c r="G58" s="53"/>
    </row>
    <row r="59" customFormat="false" ht="18.75" hidden="false" customHeight="true" outlineLevel="0" collapsed="false">
      <c r="A59" s="52" t="s">
        <v>10113</v>
      </c>
      <c r="B59" s="88" t="n">
        <v>42572</v>
      </c>
      <c r="C59" s="50" t="s">
        <v>10125</v>
      </c>
      <c r="D59" s="50" t="s">
        <v>1771</v>
      </c>
      <c r="E59" s="50" t="s">
        <v>10122</v>
      </c>
      <c r="F59" s="50" t="s">
        <v>11</v>
      </c>
      <c r="G59" s="53"/>
    </row>
    <row r="60" customFormat="false" ht="18.75" hidden="false" customHeight="true" outlineLevel="0" collapsed="false">
      <c r="A60" s="52" t="s">
        <v>10113</v>
      </c>
      <c r="B60" s="88" t="n">
        <v>42572</v>
      </c>
      <c r="C60" s="50" t="s">
        <v>10126</v>
      </c>
      <c r="D60" s="50" t="s">
        <v>1771</v>
      </c>
      <c r="E60" s="50" t="s">
        <v>10122</v>
      </c>
      <c r="F60" s="50" t="s">
        <v>11</v>
      </c>
      <c r="G60" s="53"/>
    </row>
    <row r="61" customFormat="false" ht="18.75" hidden="false" customHeight="true" outlineLevel="0" collapsed="false">
      <c r="A61" s="52" t="s">
        <v>10113</v>
      </c>
      <c r="B61" s="88" t="n">
        <v>42572</v>
      </c>
      <c r="C61" s="50" t="s">
        <v>10127</v>
      </c>
      <c r="D61" s="50" t="s">
        <v>1771</v>
      </c>
      <c r="E61" s="50" t="s">
        <v>10122</v>
      </c>
      <c r="F61" s="50" t="s">
        <v>11</v>
      </c>
      <c r="G61" s="53"/>
    </row>
    <row r="62" customFormat="false" ht="18.75" hidden="false" customHeight="true" outlineLevel="0" collapsed="false">
      <c r="A62" s="52" t="s">
        <v>10113</v>
      </c>
      <c r="B62" s="148" t="n">
        <v>35394</v>
      </c>
      <c r="C62" s="50" t="s">
        <v>10128</v>
      </c>
      <c r="D62" s="50" t="s">
        <v>10129</v>
      </c>
      <c r="E62" s="50" t="s">
        <v>10130</v>
      </c>
      <c r="F62" s="84"/>
      <c r="G62" s="53"/>
    </row>
    <row r="63" customFormat="false" ht="18.75" hidden="false" customHeight="true" outlineLevel="0" collapsed="false">
      <c r="A63" s="52" t="s">
        <v>10113</v>
      </c>
      <c r="B63" s="88" t="n">
        <v>29707</v>
      </c>
      <c r="C63" s="50" t="s">
        <v>10131</v>
      </c>
      <c r="D63" s="50" t="s">
        <v>24</v>
      </c>
      <c r="E63" s="50" t="s">
        <v>8685</v>
      </c>
      <c r="F63" s="84"/>
      <c r="G63" s="53"/>
    </row>
    <row r="64" customFormat="false" ht="18.75" hidden="false" customHeight="true" outlineLevel="0" collapsed="false">
      <c r="A64" s="52" t="s">
        <v>10113</v>
      </c>
      <c r="B64" s="88" t="n">
        <v>44011</v>
      </c>
      <c r="C64" s="50" t="s">
        <v>10132</v>
      </c>
      <c r="D64" s="50" t="s">
        <v>10133</v>
      </c>
      <c r="E64" s="50" t="s">
        <v>383</v>
      </c>
      <c r="F64" s="50" t="s">
        <v>11</v>
      </c>
      <c r="G64" s="53"/>
    </row>
    <row r="65" customFormat="false" ht="18.75" hidden="false" customHeight="true" outlineLevel="0" collapsed="false">
      <c r="A65" s="52" t="s">
        <v>10134</v>
      </c>
      <c r="B65" s="88" t="n">
        <v>40106</v>
      </c>
      <c r="C65" s="50" t="s">
        <v>10135</v>
      </c>
      <c r="D65" s="50" t="s">
        <v>10136</v>
      </c>
      <c r="E65" s="50" t="s">
        <v>10137</v>
      </c>
      <c r="F65" s="84"/>
      <c r="G65" s="53"/>
    </row>
    <row r="66" customFormat="false" ht="18.75" hidden="false" customHeight="true" outlineLevel="0" collapsed="false">
      <c r="A66" s="52" t="s">
        <v>10134</v>
      </c>
      <c r="B66" s="88" t="n">
        <v>43579</v>
      </c>
      <c r="C66" s="50" t="s">
        <v>10138</v>
      </c>
      <c r="D66" s="50" t="s">
        <v>232</v>
      </c>
      <c r="E66" s="50" t="s">
        <v>7942</v>
      </c>
      <c r="F66" s="50" t="s">
        <v>227</v>
      </c>
      <c r="G66" s="53"/>
    </row>
    <row r="67" customFormat="false" ht="18.75" hidden="false" customHeight="true" outlineLevel="0" collapsed="false">
      <c r="A67" s="52" t="s">
        <v>10134</v>
      </c>
      <c r="B67" s="88" t="n">
        <v>44235</v>
      </c>
      <c r="C67" s="50" t="s">
        <v>10139</v>
      </c>
      <c r="D67" s="50" t="s">
        <v>65</v>
      </c>
      <c r="E67" s="50" t="s">
        <v>10140</v>
      </c>
      <c r="F67" s="50" t="s">
        <v>51</v>
      </c>
      <c r="G67" s="53"/>
    </row>
    <row r="68" customFormat="false" ht="18.75" hidden="false" customHeight="true" outlineLevel="0" collapsed="false">
      <c r="A68" s="52" t="s">
        <v>10141</v>
      </c>
      <c r="B68" s="88" t="n">
        <v>41379</v>
      </c>
      <c r="C68" s="50" t="s">
        <v>10142</v>
      </c>
      <c r="D68" s="50" t="s">
        <v>65</v>
      </c>
      <c r="E68" s="50" t="s">
        <v>3049</v>
      </c>
      <c r="F68" s="50" t="s">
        <v>1162</v>
      </c>
      <c r="G68" s="53" t="s">
        <v>27</v>
      </c>
    </row>
    <row r="69" customFormat="false" ht="18.75" hidden="false" customHeight="true" outlineLevel="0" collapsed="false">
      <c r="A69" s="52" t="s">
        <v>10141</v>
      </c>
      <c r="B69" s="88" t="n">
        <v>42850</v>
      </c>
      <c r="C69" s="50" t="s">
        <v>10143</v>
      </c>
      <c r="D69" s="50" t="s">
        <v>250</v>
      </c>
      <c r="E69" s="50" t="s">
        <v>2687</v>
      </c>
      <c r="F69" s="50" t="s">
        <v>51</v>
      </c>
      <c r="G69" s="53"/>
    </row>
    <row r="70" customFormat="false" ht="18.75" hidden="false" customHeight="true" outlineLevel="0" collapsed="false">
      <c r="A70" s="52" t="s">
        <v>10141</v>
      </c>
      <c r="B70" s="88" t="n">
        <v>44314</v>
      </c>
      <c r="C70" s="50" t="s">
        <v>10144</v>
      </c>
      <c r="D70" s="50" t="s">
        <v>497</v>
      </c>
      <c r="E70" s="50" t="s">
        <v>147</v>
      </c>
      <c r="F70" s="84"/>
      <c r="G70" s="53"/>
    </row>
    <row r="71" customFormat="false" ht="18.75" hidden="false" customHeight="true" outlineLevel="0" collapsed="false">
      <c r="A71" s="52" t="s">
        <v>10145</v>
      </c>
      <c r="B71" s="88" t="n">
        <v>39400</v>
      </c>
      <c r="C71" s="50" t="s">
        <v>10146</v>
      </c>
      <c r="D71" s="50" t="s">
        <v>349</v>
      </c>
      <c r="E71" s="50" t="s">
        <v>10147</v>
      </c>
      <c r="F71" s="84"/>
      <c r="G71" s="53"/>
    </row>
    <row r="72" customFormat="false" ht="18.75" hidden="false" customHeight="true" outlineLevel="0" collapsed="false">
      <c r="A72" s="52" t="s">
        <v>10145</v>
      </c>
      <c r="B72" s="88" t="n">
        <v>41564</v>
      </c>
      <c r="C72" s="50" t="s">
        <v>10148</v>
      </c>
      <c r="D72" s="50" t="s">
        <v>144</v>
      </c>
      <c r="E72" s="50" t="s">
        <v>1967</v>
      </c>
      <c r="F72" s="84"/>
      <c r="G72" s="53"/>
    </row>
    <row r="73" customFormat="false" ht="18.75" hidden="false" customHeight="true" outlineLevel="0" collapsed="false">
      <c r="A73" s="52" t="s">
        <v>10145</v>
      </c>
      <c r="B73" s="88" t="n">
        <v>42481</v>
      </c>
      <c r="C73" s="50" t="s">
        <v>10149</v>
      </c>
      <c r="D73" s="50" t="s">
        <v>57</v>
      </c>
      <c r="E73" s="50" t="s">
        <v>1213</v>
      </c>
      <c r="F73" s="84"/>
      <c r="G73" s="53"/>
    </row>
    <row r="74" customFormat="false" ht="18.75" hidden="false" customHeight="true" outlineLevel="0" collapsed="false">
      <c r="A74" s="52" t="s">
        <v>10145</v>
      </c>
      <c r="B74" s="88" t="n">
        <v>42759</v>
      </c>
      <c r="C74" s="84" t="s">
        <v>10150</v>
      </c>
      <c r="D74" s="50" t="s">
        <v>3535</v>
      </c>
      <c r="E74" s="50" t="s">
        <v>10151</v>
      </c>
      <c r="F74" s="50" t="s">
        <v>51</v>
      </c>
      <c r="G74" s="53"/>
    </row>
    <row r="75" customFormat="false" ht="18.75" hidden="false" customHeight="true" outlineLevel="0" collapsed="false">
      <c r="B75" s="48" t="s">
        <v>10152</v>
      </c>
      <c r="C75" s="169" t="n">
        <f aca="false">COUNTA(C2:C74)</f>
        <v>73</v>
      </c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88" width="10.87"/>
    <col collapsed="false" customWidth="true" hidden="false" outlineLevel="0" max="3" min="3" style="3" width="36.62"/>
    <col collapsed="false" customWidth="true" hidden="false" outlineLevel="0" max="4" min="4" style="3" width="14.37"/>
    <col collapsed="false" customWidth="true" hidden="false" outlineLevel="0" max="5" min="5" style="3" width="20.62"/>
    <col collapsed="false" customWidth="false" hidden="false" outlineLevel="0" max="6" min="6" style="4" width="8.99"/>
    <col collapsed="false" customWidth="false" hidden="false" outlineLevel="0" max="9" min="7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10153</v>
      </c>
      <c r="B2" s="176"/>
      <c r="C2" s="22"/>
      <c r="D2" s="22"/>
      <c r="E2" s="22"/>
      <c r="F2" s="22"/>
      <c r="G2" s="7"/>
    </row>
    <row r="3" customFormat="false" ht="18.75" hidden="false" customHeight="true" outlineLevel="0" collapsed="false">
      <c r="A3" s="9" t="s">
        <v>10153</v>
      </c>
      <c r="B3" s="176"/>
      <c r="C3" s="22"/>
      <c r="D3" s="22"/>
      <c r="E3" s="22"/>
      <c r="F3" s="22"/>
      <c r="G3" s="7"/>
    </row>
    <row r="4" customFormat="false" ht="18.75" hidden="false" customHeight="true" outlineLevel="0" collapsed="false">
      <c r="B4" s="48" t="s">
        <v>10154</v>
      </c>
      <c r="C4" s="169" t="n">
        <f aca="false">COUNTA(C2:C3)</f>
        <v>0</v>
      </c>
    </row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90" workbookViewId="0">
      <selection pane="topLeft" activeCell="F22" activeCellId="0" sqref="F22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88" width="10.87"/>
    <col collapsed="false" customWidth="true" hidden="false" outlineLevel="0" max="3" min="3" style="4" width="36.62"/>
    <col collapsed="false" customWidth="true" hidden="false" outlineLevel="0" max="4" min="4" style="4" width="14.37"/>
    <col collapsed="false" customWidth="true" hidden="false" outlineLevel="0" max="5" min="5" style="4" width="20.62"/>
    <col collapsed="false" customWidth="false" hidden="false" outlineLevel="0" max="7" min="6" style="5" width="8.99"/>
    <col collapsed="false" customWidth="false" hidden="false" outlineLevel="0" max="257" min="8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153</v>
      </c>
      <c r="B2" s="18" t="n">
        <v>39728</v>
      </c>
      <c r="C2" s="11" t="s">
        <v>10155</v>
      </c>
      <c r="D2" s="11" t="s">
        <v>10156</v>
      </c>
      <c r="E2" s="11" t="s">
        <v>10157</v>
      </c>
      <c r="F2" s="7" t="s">
        <v>2842</v>
      </c>
      <c r="G2" s="7" t="s">
        <v>2843</v>
      </c>
    </row>
    <row r="3" customFormat="false" ht="18.75" hidden="false" customHeight="true" outlineLevel="0" collapsed="false">
      <c r="A3" s="9" t="s">
        <v>153</v>
      </c>
      <c r="B3" s="18" t="n">
        <v>39400</v>
      </c>
      <c r="C3" s="11" t="s">
        <v>10158</v>
      </c>
      <c r="D3" s="11" t="s">
        <v>65</v>
      </c>
      <c r="E3" s="11" t="s">
        <v>226</v>
      </c>
      <c r="F3" s="7" t="s">
        <v>2842</v>
      </c>
      <c r="G3" s="7" t="s">
        <v>2843</v>
      </c>
    </row>
    <row r="4" customFormat="false" ht="18.75" hidden="false" customHeight="true" outlineLevel="0" collapsed="false">
      <c r="A4" s="9" t="s">
        <v>209</v>
      </c>
      <c r="B4" s="18" t="n">
        <v>33745</v>
      </c>
      <c r="C4" s="11" t="s">
        <v>10159</v>
      </c>
      <c r="D4" s="11" t="s">
        <v>21</v>
      </c>
      <c r="E4" s="11" t="s">
        <v>1054</v>
      </c>
      <c r="F4" s="7" t="s">
        <v>2842</v>
      </c>
      <c r="G4" s="7" t="s">
        <v>2843</v>
      </c>
    </row>
    <row r="5" customFormat="false" ht="18.75" hidden="false" customHeight="true" outlineLevel="0" collapsed="false">
      <c r="A5" s="9" t="s">
        <v>209</v>
      </c>
      <c r="B5" s="18" t="n">
        <v>37938</v>
      </c>
      <c r="C5" s="11" t="s">
        <v>10160</v>
      </c>
      <c r="D5" s="11" t="s">
        <v>21</v>
      </c>
      <c r="E5" s="11" t="s">
        <v>10161</v>
      </c>
      <c r="F5" s="7" t="s">
        <v>2842</v>
      </c>
      <c r="G5" s="7" t="s">
        <v>2843</v>
      </c>
    </row>
    <row r="6" customFormat="false" ht="18.75" hidden="false" customHeight="true" outlineLevel="0" collapsed="false">
      <c r="A6" s="9" t="s">
        <v>291</v>
      </c>
      <c r="B6" s="18" t="n">
        <v>34652</v>
      </c>
      <c r="C6" s="11" t="s">
        <v>10162</v>
      </c>
      <c r="D6" s="11" t="s">
        <v>814</v>
      </c>
      <c r="E6" s="11" t="s">
        <v>10163</v>
      </c>
      <c r="F6" s="7" t="s">
        <v>2842</v>
      </c>
      <c r="G6" s="7" t="s">
        <v>2843</v>
      </c>
    </row>
    <row r="7" customFormat="false" ht="18.75" hidden="false" customHeight="true" outlineLevel="0" collapsed="false">
      <c r="A7" s="9" t="s">
        <v>309</v>
      </c>
      <c r="B7" s="18" t="n">
        <v>38638</v>
      </c>
      <c r="C7" s="11" t="s">
        <v>10164</v>
      </c>
      <c r="D7" s="11" t="s">
        <v>10165</v>
      </c>
      <c r="E7" s="11" t="s">
        <v>10166</v>
      </c>
      <c r="F7" s="7" t="s">
        <v>2842</v>
      </c>
      <c r="G7" s="7" t="s">
        <v>2843</v>
      </c>
    </row>
    <row r="8" customFormat="false" ht="18.75" hidden="false" customHeight="true" outlineLevel="0" collapsed="false">
      <c r="A8" s="9" t="s">
        <v>331</v>
      </c>
      <c r="B8" s="18" t="n">
        <v>38132</v>
      </c>
      <c r="C8" s="11" t="s">
        <v>10167</v>
      </c>
      <c r="D8" s="11" t="s">
        <v>592</v>
      </c>
      <c r="E8" s="11" t="s">
        <v>2101</v>
      </c>
      <c r="F8" s="7" t="s">
        <v>2842</v>
      </c>
      <c r="G8" s="7" t="s">
        <v>2843</v>
      </c>
    </row>
    <row r="9" customFormat="false" ht="18.75" hidden="false" customHeight="true" outlineLevel="0" collapsed="false">
      <c r="A9" s="9" t="s">
        <v>331</v>
      </c>
      <c r="B9" s="18" t="n">
        <v>20996</v>
      </c>
      <c r="C9" s="11" t="s">
        <v>10168</v>
      </c>
      <c r="D9" s="11" t="s">
        <v>768</v>
      </c>
      <c r="E9" s="11" t="s">
        <v>10169</v>
      </c>
      <c r="F9" s="7" t="s">
        <v>2842</v>
      </c>
      <c r="G9" s="7" t="s">
        <v>2843</v>
      </c>
    </row>
    <row r="10" customFormat="false" ht="18.75" hidden="false" customHeight="true" outlineLevel="0" collapsed="false">
      <c r="A10" s="9" t="s">
        <v>331</v>
      </c>
      <c r="B10" s="18" t="n">
        <v>37480</v>
      </c>
      <c r="C10" s="11" t="s">
        <v>10170</v>
      </c>
      <c r="D10" s="11" t="s">
        <v>192</v>
      </c>
      <c r="E10" s="11" t="s">
        <v>10171</v>
      </c>
      <c r="F10" s="7" t="s">
        <v>2842</v>
      </c>
      <c r="G10" s="7" t="s">
        <v>2843</v>
      </c>
    </row>
    <row r="11" customFormat="false" ht="18.75" hidden="false" customHeight="true" outlineLevel="0" collapsed="false">
      <c r="A11" s="9" t="s">
        <v>384</v>
      </c>
      <c r="B11" s="18" t="n">
        <v>34674</v>
      </c>
      <c r="C11" s="11" t="s">
        <v>10172</v>
      </c>
      <c r="D11" s="11" t="s">
        <v>800</v>
      </c>
      <c r="E11" s="11" t="s">
        <v>10173</v>
      </c>
      <c r="F11" s="7" t="s">
        <v>2842</v>
      </c>
      <c r="G11" s="7" t="s">
        <v>2843</v>
      </c>
    </row>
    <row r="12" customFormat="false" ht="18.75" hidden="false" customHeight="true" outlineLevel="0" collapsed="false">
      <c r="A12" s="9" t="s">
        <v>384</v>
      </c>
      <c r="B12" s="18" t="n">
        <v>34674</v>
      </c>
      <c r="C12" s="11" t="s">
        <v>10174</v>
      </c>
      <c r="D12" s="11" t="s">
        <v>800</v>
      </c>
      <c r="E12" s="11" t="s">
        <v>10173</v>
      </c>
      <c r="F12" s="7" t="s">
        <v>2842</v>
      </c>
      <c r="G12" s="7" t="s">
        <v>2843</v>
      </c>
    </row>
    <row r="13" customFormat="false" ht="18.75" hidden="false" customHeight="true" outlineLevel="0" collapsed="false">
      <c r="A13" s="9" t="s">
        <v>405</v>
      </c>
      <c r="B13" s="18" t="n">
        <v>39035</v>
      </c>
      <c r="C13" s="11" t="s">
        <v>10175</v>
      </c>
      <c r="D13" s="11" t="s">
        <v>57</v>
      </c>
      <c r="E13" s="11" t="s">
        <v>4171</v>
      </c>
      <c r="F13" s="7" t="s">
        <v>2842</v>
      </c>
      <c r="G13" s="7" t="s">
        <v>2843</v>
      </c>
    </row>
    <row r="14" customFormat="false" ht="18.75" hidden="false" customHeight="true" outlineLevel="0" collapsed="false">
      <c r="A14" s="9" t="s">
        <v>405</v>
      </c>
      <c r="B14" s="18" t="n">
        <v>37938</v>
      </c>
      <c r="C14" s="11" t="s">
        <v>10176</v>
      </c>
      <c r="D14" s="11" t="s">
        <v>10177</v>
      </c>
      <c r="E14" s="11" t="s">
        <v>10178</v>
      </c>
      <c r="F14" s="7" t="s">
        <v>2842</v>
      </c>
      <c r="G14" s="7" t="s">
        <v>2843</v>
      </c>
    </row>
    <row r="15" customFormat="false" ht="18.75" hidden="false" customHeight="true" outlineLevel="0" collapsed="false">
      <c r="A15" s="9" t="s">
        <v>10179</v>
      </c>
      <c r="B15" s="18" t="n">
        <v>33934</v>
      </c>
      <c r="C15" s="11" t="s">
        <v>10180</v>
      </c>
      <c r="D15" s="11" t="s">
        <v>379</v>
      </c>
      <c r="E15" s="11" t="s">
        <v>1810</v>
      </c>
      <c r="F15" s="7" t="s">
        <v>2842</v>
      </c>
      <c r="G15" s="7" t="s">
        <v>2843</v>
      </c>
    </row>
    <row r="16" customFormat="false" ht="18.75" hidden="false" customHeight="true" outlineLevel="0" collapsed="false">
      <c r="A16" s="9" t="s">
        <v>509</v>
      </c>
      <c r="B16" s="18" t="n">
        <v>35394</v>
      </c>
      <c r="C16" s="11" t="s">
        <v>10181</v>
      </c>
      <c r="D16" s="11" t="s">
        <v>10182</v>
      </c>
      <c r="E16" s="11" t="s">
        <v>10183</v>
      </c>
      <c r="F16" s="7" t="s">
        <v>2842</v>
      </c>
      <c r="G16" s="7" t="s">
        <v>2843</v>
      </c>
    </row>
    <row r="17" customFormat="false" ht="18.75" hidden="false" customHeight="true" outlineLevel="0" collapsed="false">
      <c r="A17" s="9" t="s">
        <v>520</v>
      </c>
      <c r="B17" s="18" t="n">
        <v>35970</v>
      </c>
      <c r="C17" s="11" t="s">
        <v>10184</v>
      </c>
      <c r="D17" s="11" t="s">
        <v>24</v>
      </c>
      <c r="E17" s="11" t="s">
        <v>131</v>
      </c>
      <c r="F17" s="7" t="s">
        <v>2842</v>
      </c>
      <c r="G17" s="7" t="s">
        <v>2843</v>
      </c>
    </row>
    <row r="18" customFormat="false" ht="18.75" hidden="false" customHeight="true" outlineLevel="0" collapsed="false">
      <c r="A18" s="9" t="s">
        <v>555</v>
      </c>
      <c r="B18" s="18" t="n">
        <v>33385</v>
      </c>
      <c r="C18" s="11" t="s">
        <v>10185</v>
      </c>
      <c r="D18" s="11" t="s">
        <v>592</v>
      </c>
      <c r="E18" s="11" t="s">
        <v>10186</v>
      </c>
      <c r="F18" s="7" t="s">
        <v>2842</v>
      </c>
      <c r="G18" s="7" t="s">
        <v>2843</v>
      </c>
    </row>
    <row r="19" customFormat="false" ht="18.75" hidden="false" customHeight="true" outlineLevel="0" collapsed="false">
      <c r="A19" s="9" t="s">
        <v>566</v>
      </c>
      <c r="B19" s="18" t="n">
        <v>37566</v>
      </c>
      <c r="C19" s="11" t="s">
        <v>10187</v>
      </c>
      <c r="D19" s="11" t="s">
        <v>592</v>
      </c>
      <c r="E19" s="11" t="s">
        <v>593</v>
      </c>
      <c r="F19" s="7" t="s">
        <v>2842</v>
      </c>
      <c r="G19" s="7" t="s">
        <v>2843</v>
      </c>
    </row>
    <row r="20" customFormat="false" ht="18.75" hidden="false" customHeight="true" outlineLevel="0" collapsed="false">
      <c r="A20" s="9" t="s">
        <v>598</v>
      </c>
      <c r="B20" s="18" t="n">
        <v>38132</v>
      </c>
      <c r="C20" s="11" t="s">
        <v>10188</v>
      </c>
      <c r="D20" s="11" t="s">
        <v>10189</v>
      </c>
      <c r="E20" s="11" t="s">
        <v>10190</v>
      </c>
      <c r="F20" s="7" t="s">
        <v>2842</v>
      </c>
      <c r="G20" s="7" t="s">
        <v>2843</v>
      </c>
    </row>
    <row r="21" customFormat="false" ht="18.75" hidden="false" customHeight="true" outlineLevel="0" collapsed="false">
      <c r="A21" s="52" t="s">
        <v>669</v>
      </c>
      <c r="B21" s="88" t="n">
        <v>35970</v>
      </c>
      <c r="C21" s="54" t="s">
        <v>10191</v>
      </c>
      <c r="D21" s="54" t="s">
        <v>342</v>
      </c>
      <c r="E21" s="54" t="s">
        <v>6101</v>
      </c>
      <c r="F21" s="53" t="s">
        <v>2842</v>
      </c>
      <c r="G21" s="53" t="s">
        <v>2843</v>
      </c>
    </row>
    <row r="22" customFormat="false" ht="18.75" hidden="false" customHeight="true" outlineLevel="0" collapsed="false">
      <c r="A22" s="52" t="s">
        <v>688</v>
      </c>
      <c r="B22" s="88" t="n">
        <v>38279</v>
      </c>
      <c r="C22" s="54" t="s">
        <v>10192</v>
      </c>
      <c r="D22" s="54" t="s">
        <v>57</v>
      </c>
      <c r="E22" s="54" t="s">
        <v>2675</v>
      </c>
      <c r="F22" s="53" t="s">
        <v>2842</v>
      </c>
      <c r="G22" s="53" t="s">
        <v>2843</v>
      </c>
      <c r="H22" s="3"/>
      <c r="I22" s="3"/>
    </row>
    <row r="23" customFormat="false" ht="18.75" hidden="false" customHeight="true" outlineLevel="0" collapsed="false">
      <c r="A23" s="52" t="s">
        <v>725</v>
      </c>
      <c r="B23" s="88" t="n">
        <v>38638</v>
      </c>
      <c r="C23" s="54" t="s">
        <v>10193</v>
      </c>
      <c r="D23" s="54" t="s">
        <v>141</v>
      </c>
      <c r="E23" s="54" t="s">
        <v>10194</v>
      </c>
      <c r="F23" s="53" t="s">
        <v>2842</v>
      </c>
      <c r="G23" s="53" t="s">
        <v>2843</v>
      </c>
    </row>
    <row r="24" customFormat="false" ht="18.75" hidden="false" customHeight="true" outlineLevel="0" collapsed="false">
      <c r="A24" s="52" t="s">
        <v>775</v>
      </c>
      <c r="B24" s="88" t="n">
        <v>30434</v>
      </c>
      <c r="C24" s="54" t="s">
        <v>10195</v>
      </c>
      <c r="D24" s="54" t="s">
        <v>57</v>
      </c>
      <c r="E24" s="54" t="s">
        <v>10196</v>
      </c>
      <c r="F24" s="53" t="s">
        <v>2842</v>
      </c>
      <c r="G24" s="53" t="s">
        <v>2843</v>
      </c>
    </row>
    <row r="25" customFormat="false" ht="18.75" hidden="false" customHeight="true" outlineLevel="0" collapsed="false">
      <c r="A25" s="52" t="s">
        <v>854</v>
      </c>
      <c r="B25" s="88" t="n">
        <v>36311</v>
      </c>
      <c r="C25" s="54" t="s">
        <v>10197</v>
      </c>
      <c r="D25" s="54" t="s">
        <v>57</v>
      </c>
      <c r="E25" s="54" t="s">
        <v>602</v>
      </c>
      <c r="F25" s="53" t="s">
        <v>2842</v>
      </c>
      <c r="G25" s="53" t="s">
        <v>2843</v>
      </c>
    </row>
    <row r="26" customFormat="false" ht="18.75" hidden="false" customHeight="true" outlineLevel="0" collapsed="false">
      <c r="A26" s="52" t="s">
        <v>854</v>
      </c>
      <c r="B26" s="88" t="n">
        <v>34116</v>
      </c>
      <c r="C26" s="54" t="s">
        <v>10198</v>
      </c>
      <c r="D26" s="54" t="s">
        <v>6532</v>
      </c>
      <c r="E26" s="54" t="s">
        <v>3692</v>
      </c>
      <c r="F26" s="53" t="s">
        <v>2842</v>
      </c>
      <c r="G26" s="53" t="s">
        <v>2843</v>
      </c>
    </row>
    <row r="27" customFormat="false" ht="18.75" hidden="false" customHeight="true" outlineLevel="0" collapsed="false">
      <c r="A27" s="52" t="s">
        <v>854</v>
      </c>
      <c r="B27" s="88" t="n">
        <v>34116</v>
      </c>
      <c r="C27" s="54" t="s">
        <v>10199</v>
      </c>
      <c r="D27" s="54" t="s">
        <v>6532</v>
      </c>
      <c r="E27" s="54" t="s">
        <v>3692</v>
      </c>
      <c r="F27" s="53" t="s">
        <v>2842</v>
      </c>
      <c r="G27" s="53" t="s">
        <v>2843</v>
      </c>
    </row>
    <row r="28" customFormat="false" ht="18.75" hidden="false" customHeight="true" outlineLevel="0" collapsed="false">
      <c r="A28" s="52" t="s">
        <v>854</v>
      </c>
      <c r="B28" s="88" t="n">
        <v>34116</v>
      </c>
      <c r="C28" s="54" t="s">
        <v>10200</v>
      </c>
      <c r="D28" s="54" t="s">
        <v>6532</v>
      </c>
      <c r="E28" s="54" t="s">
        <v>3692</v>
      </c>
      <c r="F28" s="53" t="s">
        <v>2842</v>
      </c>
      <c r="G28" s="53" t="s">
        <v>2843</v>
      </c>
    </row>
    <row r="29" customFormat="false" ht="18.75" hidden="false" customHeight="true" outlineLevel="0" collapsed="false">
      <c r="A29" s="52" t="s">
        <v>920</v>
      </c>
      <c r="B29" s="88" t="n">
        <v>38638</v>
      </c>
      <c r="C29" s="54" t="s">
        <v>10201</v>
      </c>
      <c r="D29" s="54" t="s">
        <v>10202</v>
      </c>
      <c r="E29" s="54" t="s">
        <v>10203</v>
      </c>
      <c r="F29" s="53" t="s">
        <v>2842</v>
      </c>
      <c r="G29" s="53" t="s">
        <v>2843</v>
      </c>
    </row>
    <row r="30" customFormat="false" ht="18.75" hidden="false" customHeight="true" outlineLevel="0" collapsed="false">
      <c r="A30" s="52" t="s">
        <v>948</v>
      </c>
      <c r="B30" s="88" t="n">
        <v>31238</v>
      </c>
      <c r="C30" s="54" t="s">
        <v>10204</v>
      </c>
      <c r="D30" s="54" t="s">
        <v>65</v>
      </c>
      <c r="E30" s="54" t="s">
        <v>10205</v>
      </c>
      <c r="F30" s="53" t="s">
        <v>2842</v>
      </c>
      <c r="G30" s="53" t="s">
        <v>2843</v>
      </c>
    </row>
    <row r="31" customFormat="false" ht="18.75" hidden="false" customHeight="true" outlineLevel="0" collapsed="false">
      <c r="A31" s="52" t="s">
        <v>992</v>
      </c>
      <c r="B31" s="88" t="n">
        <v>39035</v>
      </c>
      <c r="C31" s="54" t="s">
        <v>10206</v>
      </c>
      <c r="D31" s="54" t="s">
        <v>16</v>
      </c>
      <c r="E31" s="54" t="s">
        <v>10207</v>
      </c>
      <c r="F31" s="53" t="s">
        <v>2842</v>
      </c>
      <c r="G31" s="53" t="s">
        <v>2843</v>
      </c>
    </row>
    <row r="32" customFormat="false" ht="18.75" hidden="false" customHeight="true" outlineLevel="0" collapsed="false">
      <c r="A32" s="52" t="s">
        <v>1007</v>
      </c>
      <c r="B32" s="88" t="n">
        <v>31709</v>
      </c>
      <c r="C32" s="54" t="s">
        <v>10208</v>
      </c>
      <c r="D32" s="54" t="s">
        <v>65</v>
      </c>
      <c r="E32" s="54" t="s">
        <v>1340</v>
      </c>
      <c r="F32" s="53" t="s">
        <v>2842</v>
      </c>
      <c r="G32" s="53" t="s">
        <v>2843</v>
      </c>
    </row>
    <row r="33" customFormat="false" ht="18.75" hidden="false" customHeight="true" outlineLevel="0" collapsed="false">
      <c r="A33" s="52" t="s">
        <v>1098</v>
      </c>
      <c r="B33" s="88" t="n">
        <v>38279</v>
      </c>
      <c r="C33" s="54" t="s">
        <v>10209</v>
      </c>
      <c r="D33" s="54" t="s">
        <v>113</v>
      </c>
      <c r="E33" s="54" t="s">
        <v>9965</v>
      </c>
      <c r="F33" s="53" t="s">
        <v>2842</v>
      </c>
      <c r="G33" s="53" t="s">
        <v>2843</v>
      </c>
    </row>
    <row r="34" customFormat="false" ht="18.75" hidden="false" customHeight="true" outlineLevel="0" collapsed="false">
      <c r="A34" s="77" t="s">
        <v>1184</v>
      </c>
      <c r="B34" s="18" t="n">
        <v>34789</v>
      </c>
      <c r="C34" s="11" t="s">
        <v>10210</v>
      </c>
      <c r="D34" s="11" t="s">
        <v>10211</v>
      </c>
      <c r="E34" s="21" t="s">
        <v>10212</v>
      </c>
      <c r="F34" s="7" t="s">
        <v>2842</v>
      </c>
      <c r="G34" s="7" t="s">
        <v>2843</v>
      </c>
    </row>
    <row r="35" customFormat="false" ht="18.75" hidden="false" customHeight="true" outlineLevel="0" collapsed="false">
      <c r="A35" s="9" t="s">
        <v>1275</v>
      </c>
      <c r="B35" s="18" t="n">
        <v>36677</v>
      </c>
      <c r="C35" s="11" t="s">
        <v>10213</v>
      </c>
      <c r="D35" s="11" t="s">
        <v>10214</v>
      </c>
      <c r="E35" s="11" t="s">
        <v>10215</v>
      </c>
      <c r="F35" s="7" t="s">
        <v>2842</v>
      </c>
      <c r="G35" s="7" t="s">
        <v>2843</v>
      </c>
    </row>
    <row r="36" customFormat="false" ht="18.75" hidden="false" customHeight="true" outlineLevel="0" collapsed="false">
      <c r="A36" s="9" t="s">
        <v>1291</v>
      </c>
      <c r="B36" s="18" t="n">
        <v>37566</v>
      </c>
      <c r="C36" s="11" t="s">
        <v>10216</v>
      </c>
      <c r="D36" s="11" t="s">
        <v>65</v>
      </c>
      <c r="E36" s="11" t="s">
        <v>2262</v>
      </c>
      <c r="F36" s="7" t="s">
        <v>2842</v>
      </c>
      <c r="G36" s="7" t="s">
        <v>2843</v>
      </c>
    </row>
    <row r="37" customFormat="false" ht="18.75" hidden="false" customHeight="true" outlineLevel="0" collapsed="false">
      <c r="A37" s="9" t="s">
        <v>1291</v>
      </c>
      <c r="B37" s="18" t="n">
        <v>37566</v>
      </c>
      <c r="C37" s="11" t="s">
        <v>10217</v>
      </c>
      <c r="D37" s="11" t="s">
        <v>65</v>
      </c>
      <c r="E37" s="11" t="s">
        <v>2262</v>
      </c>
      <c r="F37" s="7" t="s">
        <v>2842</v>
      </c>
      <c r="G37" s="7" t="s">
        <v>2843</v>
      </c>
    </row>
    <row r="38" customFormat="false" ht="18.75" hidden="false" customHeight="true" outlineLevel="0" collapsed="false">
      <c r="A38" s="9" t="str">
        <f aca="false">A37</f>
        <v>うみ</v>
      </c>
      <c r="B38" s="18" t="n">
        <v>34829</v>
      </c>
      <c r="C38" s="11" t="s">
        <v>10218</v>
      </c>
      <c r="D38" s="11" t="s">
        <v>2276</v>
      </c>
      <c r="E38" s="11" t="s">
        <v>2277</v>
      </c>
      <c r="F38" s="7" t="s">
        <v>2842</v>
      </c>
      <c r="G38" s="7" t="s">
        <v>2843</v>
      </c>
    </row>
    <row r="39" customFormat="false" ht="18.75" hidden="false" customHeight="true" outlineLevel="0" collapsed="false">
      <c r="A39" s="9" t="s">
        <v>1329</v>
      </c>
      <c r="B39" s="18" t="n">
        <v>37768</v>
      </c>
      <c r="C39" s="11" t="s">
        <v>10219</v>
      </c>
      <c r="D39" s="11" t="s">
        <v>592</v>
      </c>
      <c r="E39" s="11" t="s">
        <v>512</v>
      </c>
      <c r="F39" s="7" t="s">
        <v>2842</v>
      </c>
      <c r="G39" s="7" t="s">
        <v>2843</v>
      </c>
    </row>
    <row r="40" customFormat="false" ht="18.75" hidden="false" customHeight="true" outlineLevel="0" collapsed="false">
      <c r="A40" s="9" t="s">
        <v>1351</v>
      </c>
      <c r="B40" s="18" t="n">
        <v>40107</v>
      </c>
      <c r="C40" s="11" t="s">
        <v>10220</v>
      </c>
      <c r="D40" s="11" t="s">
        <v>507</v>
      </c>
      <c r="E40" s="11" t="s">
        <v>4478</v>
      </c>
      <c r="F40" s="7" t="s">
        <v>2842</v>
      </c>
      <c r="G40" s="7" t="s">
        <v>2843</v>
      </c>
    </row>
    <row r="41" customFormat="false" ht="18.75" hidden="false" customHeight="true" outlineLevel="0" collapsed="false">
      <c r="A41" s="9" t="s">
        <v>1351</v>
      </c>
      <c r="B41" s="18" t="n">
        <v>40107</v>
      </c>
      <c r="C41" s="11" t="s">
        <v>10221</v>
      </c>
      <c r="D41" s="11" t="s">
        <v>507</v>
      </c>
      <c r="E41" s="11" t="s">
        <v>4478</v>
      </c>
      <c r="F41" s="7" t="s">
        <v>2842</v>
      </c>
      <c r="G41" s="7" t="s">
        <v>2843</v>
      </c>
    </row>
    <row r="42" customFormat="false" ht="18.75" hidden="false" customHeight="true" outlineLevel="0" collapsed="false">
      <c r="A42" s="9" t="s">
        <v>1351</v>
      </c>
      <c r="B42" s="18" t="n">
        <v>40107</v>
      </c>
      <c r="C42" s="11" t="s">
        <v>10222</v>
      </c>
      <c r="D42" s="11" t="s">
        <v>507</v>
      </c>
      <c r="E42" s="11" t="s">
        <v>4478</v>
      </c>
      <c r="F42" s="7" t="s">
        <v>2842</v>
      </c>
      <c r="G42" s="7" t="s">
        <v>2843</v>
      </c>
    </row>
    <row r="43" customFormat="false" ht="18.75" hidden="false" customHeight="true" outlineLevel="0" collapsed="false">
      <c r="A43" s="9" t="s">
        <v>1351</v>
      </c>
      <c r="B43" s="18" t="n">
        <v>40107</v>
      </c>
      <c r="C43" s="11" t="s">
        <v>10223</v>
      </c>
      <c r="D43" s="11" t="s">
        <v>507</v>
      </c>
      <c r="E43" s="11" t="s">
        <v>4478</v>
      </c>
      <c r="F43" s="7" t="s">
        <v>2842</v>
      </c>
      <c r="G43" s="7" t="s">
        <v>2843</v>
      </c>
    </row>
    <row r="44" customFormat="false" ht="18.75" hidden="false" customHeight="true" outlineLevel="0" collapsed="false">
      <c r="A44" s="52" t="s">
        <v>1383</v>
      </c>
      <c r="B44" s="88" t="n">
        <v>36311</v>
      </c>
      <c r="C44" s="50" t="s">
        <v>10224</v>
      </c>
      <c r="D44" s="50" t="s">
        <v>144</v>
      </c>
      <c r="E44" s="50" t="s">
        <v>10225</v>
      </c>
      <c r="F44" s="53" t="s">
        <v>2842</v>
      </c>
      <c r="G44" s="53" t="s">
        <v>2843</v>
      </c>
    </row>
    <row r="45" customFormat="false" ht="18.75" hidden="false" customHeight="true" outlineLevel="0" collapsed="false">
      <c r="A45" s="53" t="s">
        <v>1383</v>
      </c>
      <c r="B45" s="88" t="n">
        <v>39728</v>
      </c>
      <c r="C45" s="56" t="s">
        <v>10226</v>
      </c>
      <c r="D45" s="54" t="s">
        <v>7000</v>
      </c>
      <c r="E45" s="56" t="s">
        <v>10227</v>
      </c>
      <c r="F45" s="53" t="s">
        <v>2842</v>
      </c>
      <c r="G45" s="53" t="s">
        <v>2843</v>
      </c>
    </row>
    <row r="46" customFormat="false" ht="18.75" hidden="false" customHeight="true" outlineLevel="0" collapsed="false">
      <c r="A46" s="52" t="s">
        <v>1383</v>
      </c>
      <c r="B46" s="88" t="n">
        <v>39728</v>
      </c>
      <c r="C46" s="56" t="s">
        <v>10228</v>
      </c>
      <c r="D46" s="54" t="s">
        <v>7000</v>
      </c>
      <c r="E46" s="56" t="s">
        <v>10227</v>
      </c>
      <c r="F46" s="53" t="s">
        <v>2842</v>
      </c>
      <c r="G46" s="53" t="s">
        <v>2843</v>
      </c>
    </row>
    <row r="47" customFormat="false" ht="18.75" hidden="false" customHeight="true" outlineLevel="0" collapsed="false">
      <c r="A47" s="52" t="s">
        <v>1511</v>
      </c>
      <c r="B47" s="88" t="n">
        <v>39035</v>
      </c>
      <c r="C47" s="50" t="s">
        <v>10229</v>
      </c>
      <c r="D47" s="50" t="s">
        <v>215</v>
      </c>
      <c r="E47" s="54" t="s">
        <v>8324</v>
      </c>
      <c r="F47" s="53" t="s">
        <v>2842</v>
      </c>
      <c r="G47" s="53" t="s">
        <v>2843</v>
      </c>
    </row>
    <row r="48" customFormat="false" ht="18.75" hidden="false" customHeight="true" outlineLevel="0" collapsed="false">
      <c r="A48" s="52" t="s">
        <v>1511</v>
      </c>
      <c r="B48" s="88" t="n">
        <v>39035</v>
      </c>
      <c r="C48" s="50" t="s">
        <v>10230</v>
      </c>
      <c r="D48" s="50" t="s">
        <v>215</v>
      </c>
      <c r="E48" s="54" t="s">
        <v>8324</v>
      </c>
      <c r="F48" s="53" t="s">
        <v>2842</v>
      </c>
      <c r="G48" s="53" t="s">
        <v>2843</v>
      </c>
    </row>
    <row r="49" customFormat="false" ht="18.75" hidden="false" customHeight="true" outlineLevel="0" collapsed="false">
      <c r="A49" s="9" t="s">
        <v>1532</v>
      </c>
      <c r="B49" s="18" t="n">
        <v>38132</v>
      </c>
      <c r="C49" s="11" t="s">
        <v>10231</v>
      </c>
      <c r="D49" s="11" t="s">
        <v>10232</v>
      </c>
      <c r="E49" s="11" t="s">
        <v>10233</v>
      </c>
      <c r="F49" s="7" t="s">
        <v>2842</v>
      </c>
      <c r="G49" s="7" t="s">
        <v>2843</v>
      </c>
    </row>
    <row r="50" customFormat="false" ht="18.75" hidden="false" customHeight="true" outlineLevel="0" collapsed="false">
      <c r="A50" s="9" t="s">
        <v>1532</v>
      </c>
      <c r="B50" s="18" t="n">
        <v>37768</v>
      </c>
      <c r="C50" s="11" t="s">
        <v>10234</v>
      </c>
      <c r="D50" s="21" t="s">
        <v>120</v>
      </c>
      <c r="E50" s="11" t="s">
        <v>1314</v>
      </c>
      <c r="F50" s="7" t="s">
        <v>2842</v>
      </c>
      <c r="G50" s="7" t="s">
        <v>2843</v>
      </c>
    </row>
    <row r="51" customFormat="false" ht="18.75" hidden="false" customHeight="true" outlineLevel="0" collapsed="false">
      <c r="A51" s="9" t="s">
        <v>1532</v>
      </c>
      <c r="B51" s="18" t="n">
        <v>34298</v>
      </c>
      <c r="C51" s="11" t="s">
        <v>10235</v>
      </c>
      <c r="D51" s="11" t="s">
        <v>1554</v>
      </c>
      <c r="E51" s="11" t="s">
        <v>1555</v>
      </c>
      <c r="F51" s="7" t="s">
        <v>2842</v>
      </c>
      <c r="G51" s="7" t="s">
        <v>2843</v>
      </c>
    </row>
    <row r="52" customFormat="false" ht="18.75" hidden="false" customHeight="true" outlineLevel="0" collapsed="false">
      <c r="A52" s="9" t="s">
        <v>1556</v>
      </c>
      <c r="B52" s="18" t="n">
        <v>39728</v>
      </c>
      <c r="C52" s="17" t="s">
        <v>10236</v>
      </c>
      <c r="D52" s="21" t="s">
        <v>7000</v>
      </c>
      <c r="E52" s="17" t="s">
        <v>10227</v>
      </c>
      <c r="F52" s="7" t="s">
        <v>2842</v>
      </c>
      <c r="G52" s="7" t="s">
        <v>2843</v>
      </c>
    </row>
    <row r="53" customFormat="false" ht="18.75" hidden="false" customHeight="true" outlineLevel="0" collapsed="false">
      <c r="A53" s="10" t="s">
        <v>1586</v>
      </c>
      <c r="B53" s="26" t="n">
        <v>30951</v>
      </c>
      <c r="C53" s="27" t="s">
        <v>10237</v>
      </c>
      <c r="D53" s="27" t="s">
        <v>10238</v>
      </c>
      <c r="E53" s="27" t="s">
        <v>10239</v>
      </c>
      <c r="F53" s="7" t="s">
        <v>2842</v>
      </c>
      <c r="G53" s="7" t="s">
        <v>2843</v>
      </c>
    </row>
    <row r="54" customFormat="false" ht="18.75" hidden="false" customHeight="true" outlineLevel="0" collapsed="false">
      <c r="A54" s="9" t="s">
        <v>1586</v>
      </c>
      <c r="B54" s="18" t="n">
        <v>37768</v>
      </c>
      <c r="C54" s="11" t="s">
        <v>10240</v>
      </c>
      <c r="D54" s="11" t="s">
        <v>2175</v>
      </c>
      <c r="E54" s="11" t="s">
        <v>10241</v>
      </c>
      <c r="F54" s="7" t="s">
        <v>2842</v>
      </c>
      <c r="G54" s="7" t="s">
        <v>2843</v>
      </c>
    </row>
    <row r="55" customFormat="false" ht="18.75" hidden="false" customHeight="true" outlineLevel="0" collapsed="false">
      <c r="A55" s="9" t="s">
        <v>1710</v>
      </c>
      <c r="B55" s="18" t="n">
        <v>37938</v>
      </c>
      <c r="C55" s="11" t="s">
        <v>10242</v>
      </c>
      <c r="D55" s="21" t="s">
        <v>6990</v>
      </c>
      <c r="E55" s="11" t="s">
        <v>10243</v>
      </c>
      <c r="F55" s="7" t="s">
        <v>2842</v>
      </c>
      <c r="G55" s="7" t="s">
        <v>2843</v>
      </c>
    </row>
    <row r="56" customFormat="false" ht="18.75" hidden="false" customHeight="true" outlineLevel="0" collapsed="false">
      <c r="A56" s="9" t="s">
        <v>1712</v>
      </c>
      <c r="B56" s="18" t="n">
        <v>37566</v>
      </c>
      <c r="C56" s="11" t="s">
        <v>10244</v>
      </c>
      <c r="D56" s="11" t="s">
        <v>10245</v>
      </c>
      <c r="E56" s="11" t="s">
        <v>10246</v>
      </c>
      <c r="F56" s="7" t="s">
        <v>2842</v>
      </c>
      <c r="G56" s="7" t="s">
        <v>2843</v>
      </c>
    </row>
    <row r="57" customFormat="false" ht="18.75" hidden="false" customHeight="true" outlineLevel="0" collapsed="false">
      <c r="A57" s="10" t="s">
        <v>1765</v>
      </c>
      <c r="B57" s="26" t="n">
        <v>33312</v>
      </c>
      <c r="C57" s="27" t="s">
        <v>10247</v>
      </c>
      <c r="D57" s="27" t="s">
        <v>163</v>
      </c>
      <c r="E57" s="27" t="s">
        <v>10248</v>
      </c>
      <c r="F57" s="7" t="s">
        <v>2842</v>
      </c>
      <c r="G57" s="7" t="s">
        <v>2843</v>
      </c>
    </row>
    <row r="58" customFormat="false" ht="18.75" hidden="false" customHeight="true" outlineLevel="0" collapsed="false">
      <c r="A58" s="9" t="s">
        <v>1765</v>
      </c>
      <c r="B58" s="18" t="n">
        <v>30434</v>
      </c>
      <c r="C58" s="11" t="s">
        <v>10249</v>
      </c>
      <c r="D58" s="11" t="s">
        <v>57</v>
      </c>
      <c r="E58" s="11" t="s">
        <v>10250</v>
      </c>
      <c r="F58" s="7" t="s">
        <v>2842</v>
      </c>
      <c r="G58" s="7" t="s">
        <v>2843</v>
      </c>
    </row>
    <row r="59" customFormat="false" ht="18.75" hidden="false" customHeight="true" outlineLevel="0" collapsed="false">
      <c r="A59" s="9" t="s">
        <v>10251</v>
      </c>
      <c r="B59" s="18" t="n">
        <v>44732</v>
      </c>
      <c r="C59" s="25" t="s">
        <v>10252</v>
      </c>
      <c r="D59" s="13" t="s">
        <v>4178</v>
      </c>
      <c r="E59" s="13" t="s">
        <v>4179</v>
      </c>
      <c r="F59" s="7" t="s">
        <v>2842</v>
      </c>
      <c r="G59" s="7" t="s">
        <v>2843</v>
      </c>
    </row>
    <row r="60" customFormat="false" ht="18.75" hidden="false" customHeight="true" outlineLevel="0" collapsed="false">
      <c r="A60" s="9" t="s">
        <v>1858</v>
      </c>
      <c r="B60" s="18" t="n">
        <v>28937</v>
      </c>
      <c r="C60" s="21" t="s">
        <v>10253</v>
      </c>
      <c r="D60" s="21" t="s">
        <v>10254</v>
      </c>
      <c r="E60" s="17"/>
      <c r="F60" s="7" t="s">
        <v>2842</v>
      </c>
      <c r="G60" s="7" t="s">
        <v>2843</v>
      </c>
    </row>
    <row r="61" customFormat="false" ht="18.75" hidden="false" customHeight="true" outlineLevel="0" collapsed="false">
      <c r="A61" s="9" t="s">
        <v>1881</v>
      </c>
      <c r="B61" s="18" t="n">
        <v>35584</v>
      </c>
      <c r="C61" s="11" t="s">
        <v>10255</v>
      </c>
      <c r="D61" s="11" t="s">
        <v>434</v>
      </c>
      <c r="E61" s="11" t="s">
        <v>10256</v>
      </c>
      <c r="F61" s="7" t="s">
        <v>2842</v>
      </c>
      <c r="G61" s="7" t="s">
        <v>2843</v>
      </c>
    </row>
    <row r="62" customFormat="false" ht="18.75" hidden="false" customHeight="true" outlineLevel="0" collapsed="false">
      <c r="A62" s="9" t="s">
        <v>1885</v>
      </c>
      <c r="B62" s="18" t="n">
        <v>43130</v>
      </c>
      <c r="C62" s="21" t="s">
        <v>10257</v>
      </c>
      <c r="D62" s="21" t="s">
        <v>10258</v>
      </c>
      <c r="E62" s="21" t="s">
        <v>4526</v>
      </c>
      <c r="F62" s="7" t="s">
        <v>2842</v>
      </c>
      <c r="G62" s="7" t="s">
        <v>2843</v>
      </c>
    </row>
    <row r="63" customFormat="false" ht="18.75" hidden="false" customHeight="true" outlineLevel="0" collapsed="false">
      <c r="A63" s="9" t="s">
        <v>1885</v>
      </c>
      <c r="B63" s="18" t="n">
        <v>38880</v>
      </c>
      <c r="C63" s="11" t="s">
        <v>10259</v>
      </c>
      <c r="D63" s="11" t="s">
        <v>10260</v>
      </c>
      <c r="E63" s="11" t="s">
        <v>10261</v>
      </c>
      <c r="F63" s="7" t="s">
        <v>2842</v>
      </c>
      <c r="G63" s="7" t="s">
        <v>2843</v>
      </c>
    </row>
    <row r="64" customFormat="false" ht="18.75" hidden="false" customHeight="true" outlineLevel="0" collapsed="false">
      <c r="A64" s="9" t="s">
        <v>1885</v>
      </c>
      <c r="B64" s="18" t="n">
        <v>38153</v>
      </c>
      <c r="C64" s="11" t="s">
        <v>10262</v>
      </c>
      <c r="D64" s="11" t="s">
        <v>10260</v>
      </c>
      <c r="E64" s="11" t="s">
        <v>10261</v>
      </c>
      <c r="F64" s="7" t="s">
        <v>2842</v>
      </c>
      <c r="G64" s="7" t="s">
        <v>2843</v>
      </c>
    </row>
    <row r="65" customFormat="false" ht="18.75" hidden="false" customHeight="true" outlineLevel="0" collapsed="false">
      <c r="A65" s="9" t="s">
        <v>1885</v>
      </c>
      <c r="B65" s="18" t="n">
        <v>38880</v>
      </c>
      <c r="C65" s="11" t="s">
        <v>10263</v>
      </c>
      <c r="D65" s="11" t="s">
        <v>10260</v>
      </c>
      <c r="E65" s="11" t="s">
        <v>10261</v>
      </c>
      <c r="F65" s="7" t="s">
        <v>2842</v>
      </c>
      <c r="G65" s="7" t="s">
        <v>2843</v>
      </c>
    </row>
    <row r="66" customFormat="false" ht="18.75" hidden="false" customHeight="true" outlineLevel="0" collapsed="false">
      <c r="A66" s="9" t="s">
        <v>1885</v>
      </c>
      <c r="B66" s="18" t="n">
        <v>38153</v>
      </c>
      <c r="C66" s="11" t="s">
        <v>10264</v>
      </c>
      <c r="D66" s="11" t="s">
        <v>10260</v>
      </c>
      <c r="E66" s="11" t="s">
        <v>10261</v>
      </c>
      <c r="F66" s="7" t="s">
        <v>2842</v>
      </c>
      <c r="G66" s="7" t="s">
        <v>2843</v>
      </c>
    </row>
    <row r="67" customFormat="false" ht="18.75" hidden="false" customHeight="true" outlineLevel="0" collapsed="false">
      <c r="A67" s="9" t="s">
        <v>1914</v>
      </c>
      <c r="B67" s="18" t="n">
        <v>33745</v>
      </c>
      <c r="C67" s="11" t="s">
        <v>10265</v>
      </c>
      <c r="D67" s="11" t="s">
        <v>141</v>
      </c>
      <c r="E67" s="11" t="s">
        <v>9963</v>
      </c>
      <c r="F67" s="7" t="s">
        <v>2842</v>
      </c>
      <c r="G67" s="7" t="s">
        <v>2843</v>
      </c>
    </row>
    <row r="68" customFormat="false" ht="18.75" hidden="false" customHeight="true" outlineLevel="0" collapsed="false">
      <c r="A68" s="9" t="s">
        <v>1956</v>
      </c>
      <c r="B68" s="18" t="n">
        <v>36886</v>
      </c>
      <c r="C68" s="11" t="s">
        <v>10266</v>
      </c>
      <c r="D68" s="11" t="s">
        <v>388</v>
      </c>
      <c r="E68" s="11" t="s">
        <v>10267</v>
      </c>
      <c r="F68" s="7" t="s">
        <v>2842</v>
      </c>
      <c r="G68" s="7" t="s">
        <v>2843</v>
      </c>
    </row>
    <row r="69" customFormat="false" ht="18.75" hidden="false" customHeight="true" outlineLevel="0" collapsed="false">
      <c r="A69" s="9" t="s">
        <v>1982</v>
      </c>
      <c r="B69" s="18" t="n">
        <v>39153</v>
      </c>
      <c r="C69" s="11" t="s">
        <v>10268</v>
      </c>
      <c r="D69" s="11" t="s">
        <v>159</v>
      </c>
      <c r="E69" s="11" t="s">
        <v>9528</v>
      </c>
      <c r="F69" s="7" t="s">
        <v>2842</v>
      </c>
      <c r="G69" s="7" t="s">
        <v>2843</v>
      </c>
    </row>
    <row r="70" customFormat="false" ht="18.75" hidden="false" customHeight="true" outlineLevel="0" collapsed="false">
      <c r="A70" s="52" t="s">
        <v>2046</v>
      </c>
      <c r="B70" s="88" t="n">
        <v>36886</v>
      </c>
      <c r="C70" s="50" t="s">
        <v>10269</v>
      </c>
      <c r="D70" s="50" t="s">
        <v>57</v>
      </c>
      <c r="E70" s="50" t="s">
        <v>1787</v>
      </c>
      <c r="F70" s="53" t="s">
        <v>2842</v>
      </c>
      <c r="G70" s="53" t="s">
        <v>2843</v>
      </c>
    </row>
    <row r="71" customFormat="false" ht="18.75" hidden="false" customHeight="true" outlineLevel="0" collapsed="false">
      <c r="A71" s="52" t="s">
        <v>2046</v>
      </c>
      <c r="B71" s="88" t="n">
        <v>38279</v>
      </c>
      <c r="C71" s="50" t="s">
        <v>10270</v>
      </c>
      <c r="D71" s="50" t="s">
        <v>4590</v>
      </c>
      <c r="E71" s="50" t="s">
        <v>10271</v>
      </c>
      <c r="F71" s="53" t="s">
        <v>2842</v>
      </c>
      <c r="G71" s="53" t="s">
        <v>2843</v>
      </c>
    </row>
    <row r="72" customFormat="false" ht="18.75" hidden="false" customHeight="true" outlineLevel="0" collapsed="false">
      <c r="A72" s="52" t="s">
        <v>2124</v>
      </c>
      <c r="B72" s="88" t="n">
        <v>31709</v>
      </c>
      <c r="C72" s="50" t="s">
        <v>10272</v>
      </c>
      <c r="D72" s="50" t="s">
        <v>349</v>
      </c>
      <c r="E72" s="50" t="s">
        <v>131</v>
      </c>
      <c r="F72" s="53" t="s">
        <v>2842</v>
      </c>
      <c r="G72" s="53" t="s">
        <v>2843</v>
      </c>
    </row>
    <row r="73" customFormat="false" ht="18.75" hidden="false" customHeight="true" outlineLevel="0" collapsed="false">
      <c r="A73" s="52" t="s">
        <v>10273</v>
      </c>
      <c r="B73" s="88" t="n">
        <v>37938</v>
      </c>
      <c r="C73" s="50" t="s">
        <v>10274</v>
      </c>
      <c r="D73" s="50" t="s">
        <v>68</v>
      </c>
      <c r="E73" s="50" t="s">
        <v>2206</v>
      </c>
      <c r="F73" s="53" t="s">
        <v>2842</v>
      </c>
      <c r="G73" s="53" t="s">
        <v>2843</v>
      </c>
    </row>
    <row r="74" customFormat="false" ht="18.75" hidden="false" customHeight="true" outlineLevel="0" collapsed="false">
      <c r="A74" s="52" t="s">
        <v>10273</v>
      </c>
      <c r="B74" s="88" t="n">
        <v>38638</v>
      </c>
      <c r="C74" s="50" t="s">
        <v>10275</v>
      </c>
      <c r="D74" s="50" t="s">
        <v>159</v>
      </c>
      <c r="E74" s="50" t="s">
        <v>10276</v>
      </c>
      <c r="F74" s="53" t="s">
        <v>2842</v>
      </c>
      <c r="G74" s="53" t="s">
        <v>2843</v>
      </c>
    </row>
    <row r="75" customFormat="false" ht="18.75" hidden="false" customHeight="true" outlineLevel="0" collapsed="false">
      <c r="A75" s="52" t="s">
        <v>2188</v>
      </c>
      <c r="B75" s="88" t="n">
        <v>37938</v>
      </c>
      <c r="C75" s="50" t="s">
        <v>10277</v>
      </c>
      <c r="D75" s="50" t="s">
        <v>1554</v>
      </c>
      <c r="E75" s="50" t="s">
        <v>10278</v>
      </c>
      <c r="F75" s="53" t="s">
        <v>2842</v>
      </c>
      <c r="G75" s="53" t="s">
        <v>2843</v>
      </c>
    </row>
    <row r="76" customFormat="false" ht="18.75" hidden="false" customHeight="true" outlineLevel="0" collapsed="false">
      <c r="A76" s="52" t="s">
        <v>2188</v>
      </c>
      <c r="B76" s="88" t="n">
        <v>32841</v>
      </c>
      <c r="C76" s="50" t="s">
        <v>10279</v>
      </c>
      <c r="D76" s="50" t="s">
        <v>144</v>
      </c>
      <c r="E76" s="50" t="s">
        <v>2602</v>
      </c>
      <c r="F76" s="53" t="s">
        <v>2842</v>
      </c>
      <c r="G76" s="53" t="s">
        <v>2843</v>
      </c>
    </row>
    <row r="77" customFormat="false" ht="18.75" hidden="false" customHeight="true" outlineLevel="0" collapsed="false">
      <c r="A77" s="52" t="s">
        <v>2188</v>
      </c>
      <c r="B77" s="88" t="n">
        <v>32841</v>
      </c>
      <c r="C77" s="50" t="s">
        <v>10280</v>
      </c>
      <c r="D77" s="50" t="s">
        <v>144</v>
      </c>
      <c r="E77" s="50" t="s">
        <v>2602</v>
      </c>
      <c r="F77" s="53" t="s">
        <v>2842</v>
      </c>
      <c r="G77" s="53" t="s">
        <v>2843</v>
      </c>
    </row>
    <row r="78" customFormat="false" ht="18.75" hidden="false" customHeight="true" outlineLevel="0" collapsed="false">
      <c r="A78" s="52" t="s">
        <v>2199</v>
      </c>
      <c r="B78" s="88" t="n">
        <v>34674</v>
      </c>
      <c r="C78" s="50" t="s">
        <v>10281</v>
      </c>
      <c r="D78" s="50" t="s">
        <v>71</v>
      </c>
      <c r="E78" s="50" t="s">
        <v>10282</v>
      </c>
      <c r="F78" s="53" t="s">
        <v>2842</v>
      </c>
      <c r="G78" s="53" t="s">
        <v>2843</v>
      </c>
    </row>
    <row r="79" customFormat="false" ht="18.75" hidden="false" customHeight="true" outlineLevel="0" collapsed="false">
      <c r="A79" s="52" t="s">
        <v>2199</v>
      </c>
      <c r="B79" s="88" t="n">
        <v>34845</v>
      </c>
      <c r="C79" s="50" t="s">
        <v>10281</v>
      </c>
      <c r="D79" s="50" t="s">
        <v>71</v>
      </c>
      <c r="E79" s="50" t="s">
        <v>10282</v>
      </c>
      <c r="F79" s="53" t="s">
        <v>2842</v>
      </c>
      <c r="G79" s="53" t="s">
        <v>2843</v>
      </c>
    </row>
    <row r="80" customFormat="false" ht="18.75" hidden="false" customHeight="true" outlineLevel="0" collapsed="false">
      <c r="A80" s="52" t="s">
        <v>2213</v>
      </c>
      <c r="B80" s="88" t="n">
        <v>38132</v>
      </c>
      <c r="C80" s="50" t="s">
        <v>10283</v>
      </c>
      <c r="D80" s="50" t="s">
        <v>1550</v>
      </c>
      <c r="E80" s="50" t="s">
        <v>2737</v>
      </c>
      <c r="F80" s="53" t="s">
        <v>2842</v>
      </c>
      <c r="G80" s="53" t="s">
        <v>2843</v>
      </c>
    </row>
    <row r="81" customFormat="false" ht="18.75" hidden="false" customHeight="true" outlineLevel="0" collapsed="false">
      <c r="A81" s="52" t="s">
        <v>2253</v>
      </c>
      <c r="B81" s="88" t="n">
        <v>37938</v>
      </c>
      <c r="C81" s="50" t="s">
        <v>10284</v>
      </c>
      <c r="D81" s="50" t="s">
        <v>57</v>
      </c>
      <c r="E81" s="50" t="s">
        <v>4171</v>
      </c>
      <c r="F81" s="53" t="s">
        <v>2842</v>
      </c>
      <c r="G81" s="53" t="s">
        <v>2843</v>
      </c>
    </row>
    <row r="82" customFormat="false" ht="18.75" hidden="false" customHeight="true" outlineLevel="0" collapsed="false">
      <c r="A82" s="52" t="s">
        <v>2274</v>
      </c>
      <c r="B82" s="88" t="n">
        <v>34998</v>
      </c>
      <c r="C82" s="50" t="s">
        <v>10285</v>
      </c>
      <c r="D82" s="50" t="s">
        <v>229</v>
      </c>
      <c r="E82" s="50" t="s">
        <v>2856</v>
      </c>
      <c r="F82" s="53" t="s">
        <v>2842</v>
      </c>
      <c r="G82" s="53" t="s">
        <v>2843</v>
      </c>
    </row>
    <row r="83" customFormat="false" ht="18.75" hidden="false" customHeight="true" outlineLevel="0" collapsed="false">
      <c r="A83" s="52" t="s">
        <v>2289</v>
      </c>
      <c r="B83" s="88" t="n">
        <v>38279</v>
      </c>
      <c r="C83" s="50" t="s">
        <v>10286</v>
      </c>
      <c r="D83" s="50" t="s">
        <v>65</v>
      </c>
      <c r="E83" s="50" t="s">
        <v>10287</v>
      </c>
      <c r="F83" s="53" t="s">
        <v>2842</v>
      </c>
      <c r="G83" s="53" t="s">
        <v>2843</v>
      </c>
    </row>
    <row r="84" customFormat="false" ht="18.75" hidden="false" customHeight="true" outlineLevel="0" collapsed="false">
      <c r="A84" s="52" t="s">
        <v>2311</v>
      </c>
      <c r="B84" s="88" t="n">
        <v>36311</v>
      </c>
      <c r="C84" s="50" t="s">
        <v>10288</v>
      </c>
      <c r="D84" s="50" t="s">
        <v>21</v>
      </c>
      <c r="E84" s="50" t="s">
        <v>10289</v>
      </c>
      <c r="F84" s="53" t="s">
        <v>2842</v>
      </c>
      <c r="G84" s="53" t="s">
        <v>2843</v>
      </c>
    </row>
    <row r="85" customFormat="false" ht="18.75" hidden="false" customHeight="true" outlineLevel="0" collapsed="false">
      <c r="A85" s="52" t="s">
        <v>2311</v>
      </c>
      <c r="B85" s="88" t="n">
        <v>36124</v>
      </c>
      <c r="C85" s="50" t="s">
        <v>10290</v>
      </c>
      <c r="D85" s="50" t="s">
        <v>10291</v>
      </c>
      <c r="E85" s="50" t="s">
        <v>10292</v>
      </c>
      <c r="F85" s="53" t="s">
        <v>2842</v>
      </c>
      <c r="G85" s="53" t="s">
        <v>2843</v>
      </c>
    </row>
    <row r="86" customFormat="false" ht="18.75" hidden="false" customHeight="true" outlineLevel="0" collapsed="false">
      <c r="A86" s="52" t="s">
        <v>2311</v>
      </c>
      <c r="B86" s="88" t="n">
        <v>37181</v>
      </c>
      <c r="C86" s="50" t="s">
        <v>10290</v>
      </c>
      <c r="D86" s="50" t="s">
        <v>10291</v>
      </c>
      <c r="E86" s="50" t="s">
        <v>10292</v>
      </c>
      <c r="F86" s="53" t="s">
        <v>2842</v>
      </c>
      <c r="G86" s="53" t="s">
        <v>2843</v>
      </c>
    </row>
    <row r="87" customFormat="false" ht="18.75" hidden="false" customHeight="true" outlineLevel="0" collapsed="false">
      <c r="A87" s="52" t="s">
        <v>2468</v>
      </c>
      <c r="B87" s="88" t="n">
        <v>36489</v>
      </c>
      <c r="C87" s="50" t="s">
        <v>10293</v>
      </c>
      <c r="D87" s="50" t="s">
        <v>57</v>
      </c>
      <c r="E87" s="50" t="s">
        <v>2675</v>
      </c>
      <c r="F87" s="53" t="s">
        <v>2842</v>
      </c>
      <c r="G87" s="53" t="s">
        <v>2843</v>
      </c>
    </row>
    <row r="88" customFormat="false" ht="18.75" hidden="false" customHeight="true" outlineLevel="0" collapsed="false">
      <c r="A88" s="52" t="s">
        <v>2494</v>
      </c>
      <c r="B88" s="59" t="n">
        <v>33312</v>
      </c>
      <c r="C88" s="62" t="s">
        <v>10294</v>
      </c>
      <c r="D88" s="62" t="s">
        <v>180</v>
      </c>
      <c r="E88" s="62" t="s">
        <v>10295</v>
      </c>
      <c r="F88" s="53" t="s">
        <v>2842</v>
      </c>
      <c r="G88" s="53" t="s">
        <v>2843</v>
      </c>
    </row>
    <row r="89" customFormat="false" ht="18.75" hidden="false" customHeight="true" outlineLevel="0" collapsed="false">
      <c r="A89" s="52" t="s">
        <v>2494</v>
      </c>
      <c r="B89" s="88" t="n">
        <v>39400</v>
      </c>
      <c r="C89" s="50" t="s">
        <v>10296</v>
      </c>
      <c r="D89" s="50" t="s">
        <v>1039</v>
      </c>
      <c r="E89" s="50" t="s">
        <v>10297</v>
      </c>
      <c r="F89" s="53" t="s">
        <v>2842</v>
      </c>
      <c r="G89" s="53" t="s">
        <v>2843</v>
      </c>
    </row>
    <row r="90" customFormat="false" ht="18.75" hidden="false" customHeight="true" outlineLevel="0" collapsed="false">
      <c r="A90" s="52" t="s">
        <v>2494</v>
      </c>
      <c r="B90" s="88" t="n">
        <v>39400</v>
      </c>
      <c r="C90" s="50" t="s">
        <v>10298</v>
      </c>
      <c r="D90" s="50" t="s">
        <v>1039</v>
      </c>
      <c r="E90" s="50" t="s">
        <v>10297</v>
      </c>
      <c r="F90" s="53" t="s">
        <v>2842</v>
      </c>
      <c r="G90" s="53" t="s">
        <v>2843</v>
      </c>
    </row>
    <row r="91" customFormat="false" ht="18.75" hidden="false" customHeight="true" outlineLevel="0" collapsed="false">
      <c r="A91" s="52" t="s">
        <v>2539</v>
      </c>
      <c r="B91" s="88" t="n">
        <v>34116</v>
      </c>
      <c r="C91" s="50" t="s">
        <v>10299</v>
      </c>
      <c r="D91" s="50" t="s">
        <v>4009</v>
      </c>
      <c r="E91" s="53" t="s">
        <v>4919</v>
      </c>
      <c r="F91" s="53" t="s">
        <v>2842</v>
      </c>
      <c r="G91" s="53" t="s">
        <v>2843</v>
      </c>
    </row>
    <row r="92" customFormat="false" ht="18.75" hidden="false" customHeight="true" outlineLevel="0" collapsed="false">
      <c r="A92" s="52" t="s">
        <v>2589</v>
      </c>
      <c r="B92" s="88" t="n">
        <v>37566</v>
      </c>
      <c r="C92" s="50" t="s">
        <v>10300</v>
      </c>
      <c r="D92" s="53" t="s">
        <v>10301</v>
      </c>
      <c r="E92" s="54" t="s">
        <v>2605</v>
      </c>
      <c r="F92" s="53" t="s">
        <v>2842</v>
      </c>
      <c r="G92" s="53" t="s">
        <v>2843</v>
      </c>
    </row>
    <row r="93" customFormat="false" ht="18.75" hidden="false" customHeight="true" outlineLevel="0" collapsed="false">
      <c r="A93" s="52" t="s">
        <v>2539</v>
      </c>
      <c r="B93" s="88" t="n">
        <v>38132</v>
      </c>
      <c r="C93" s="50" t="s">
        <v>10302</v>
      </c>
      <c r="D93" s="50" t="s">
        <v>57</v>
      </c>
      <c r="E93" s="50" t="s">
        <v>2206</v>
      </c>
      <c r="F93" s="53" t="s">
        <v>2842</v>
      </c>
      <c r="G93" s="53" t="s">
        <v>2843</v>
      </c>
    </row>
    <row r="94" customFormat="false" ht="18.75" hidden="false" customHeight="true" outlineLevel="0" collapsed="false">
      <c r="A94" s="52" t="s">
        <v>2589</v>
      </c>
      <c r="B94" s="88" t="n">
        <v>37187</v>
      </c>
      <c r="C94" s="50" t="s">
        <v>2600</v>
      </c>
      <c r="D94" s="50" t="s">
        <v>113</v>
      </c>
      <c r="E94" s="50" t="s">
        <v>824</v>
      </c>
      <c r="F94" s="53" t="s">
        <v>2842</v>
      </c>
      <c r="G94" s="53" t="s">
        <v>2843</v>
      </c>
    </row>
    <row r="95" customFormat="false" ht="18.75" hidden="false" customHeight="true" outlineLevel="0" collapsed="false">
      <c r="A95" s="9" t="s">
        <v>2663</v>
      </c>
      <c r="B95" s="18" t="n">
        <v>46351</v>
      </c>
      <c r="C95" s="11" t="s">
        <v>10303</v>
      </c>
      <c r="D95" s="11" t="s">
        <v>133</v>
      </c>
      <c r="E95" s="11" t="s">
        <v>4171</v>
      </c>
      <c r="F95" s="7" t="s">
        <v>2842</v>
      </c>
      <c r="G95" s="7" t="s">
        <v>2843</v>
      </c>
    </row>
    <row r="96" customFormat="false" ht="18.75" hidden="false" customHeight="true" outlineLevel="0" collapsed="false">
      <c r="A96" s="9" t="s">
        <v>2671</v>
      </c>
      <c r="B96" s="18" t="n">
        <v>31237</v>
      </c>
      <c r="C96" s="11" t="s">
        <v>10304</v>
      </c>
      <c r="D96" s="11" t="s">
        <v>53</v>
      </c>
      <c r="E96" s="11" t="s">
        <v>10205</v>
      </c>
      <c r="F96" s="7" t="s">
        <v>2842</v>
      </c>
      <c r="G96" s="7" t="s">
        <v>2843</v>
      </c>
    </row>
    <row r="97" customFormat="false" ht="18.75" hidden="false" customHeight="true" outlineLevel="0" collapsed="false">
      <c r="A97" s="9" t="s">
        <v>2699</v>
      </c>
      <c r="B97" s="18" t="n">
        <v>35744</v>
      </c>
      <c r="C97" s="11" t="s">
        <v>10305</v>
      </c>
      <c r="D97" s="11" t="s">
        <v>10306</v>
      </c>
      <c r="E97" s="11" t="s">
        <v>2728</v>
      </c>
      <c r="F97" s="7" t="s">
        <v>2842</v>
      </c>
      <c r="G97" s="7" t="s">
        <v>2843</v>
      </c>
    </row>
    <row r="98" customFormat="false" ht="18.75" hidden="false" customHeight="true" outlineLevel="0" collapsed="false">
      <c r="A98" s="9" t="s">
        <v>2699</v>
      </c>
      <c r="B98" s="18" t="n">
        <v>35744</v>
      </c>
      <c r="C98" s="11" t="s">
        <v>10307</v>
      </c>
      <c r="D98" s="11" t="s">
        <v>10306</v>
      </c>
      <c r="E98" s="11" t="s">
        <v>2728</v>
      </c>
      <c r="F98" s="7" t="s">
        <v>2842</v>
      </c>
      <c r="G98" s="7" t="s">
        <v>2843</v>
      </c>
    </row>
    <row r="99" customFormat="false" ht="18.75" hidden="false" customHeight="true" outlineLevel="0" collapsed="false">
      <c r="A99" s="9" t="s">
        <v>2699</v>
      </c>
      <c r="B99" s="18"/>
      <c r="C99" s="11" t="s">
        <v>10308</v>
      </c>
      <c r="D99" s="11" t="s">
        <v>2726</v>
      </c>
      <c r="E99" s="17"/>
      <c r="F99" s="7" t="s">
        <v>2842</v>
      </c>
      <c r="G99" s="7" t="s">
        <v>2843</v>
      </c>
    </row>
    <row r="100" customFormat="false" ht="18.75" hidden="false" customHeight="true" outlineLevel="0" collapsed="false">
      <c r="A100" s="9" t="s">
        <v>2699</v>
      </c>
      <c r="B100" s="18"/>
      <c r="C100" s="11" t="s">
        <v>10309</v>
      </c>
      <c r="D100" s="11" t="s">
        <v>2726</v>
      </c>
      <c r="E100" s="17"/>
      <c r="F100" s="7" t="s">
        <v>2842</v>
      </c>
      <c r="G100" s="7" t="s">
        <v>2843</v>
      </c>
    </row>
    <row r="101" customFormat="false" ht="18.75" hidden="false" customHeight="true" outlineLevel="0" collapsed="false">
      <c r="A101" s="9" t="s">
        <v>10310</v>
      </c>
      <c r="B101" s="18" t="n">
        <v>32898</v>
      </c>
      <c r="C101" s="11" t="s">
        <v>10311</v>
      </c>
      <c r="D101" s="11" t="s">
        <v>24</v>
      </c>
      <c r="E101" s="21" t="s">
        <v>10312</v>
      </c>
      <c r="F101" s="7" t="s">
        <v>2842</v>
      </c>
      <c r="G101" s="7" t="s">
        <v>2843</v>
      </c>
    </row>
    <row r="102" customFormat="false" ht="18.75" hidden="false" customHeight="true" outlineLevel="0" collapsed="false">
      <c r="A102" s="9" t="s">
        <v>10313</v>
      </c>
      <c r="B102" s="18" t="n">
        <v>33934</v>
      </c>
      <c r="C102" s="11" t="s">
        <v>10314</v>
      </c>
      <c r="D102" s="11" t="s">
        <v>65</v>
      </c>
      <c r="E102" s="21" t="s">
        <v>3834</v>
      </c>
      <c r="F102" s="7" t="s">
        <v>2842</v>
      </c>
      <c r="G102" s="7" t="s">
        <v>2843</v>
      </c>
    </row>
    <row r="103" customFormat="false" ht="18.75" hidden="false" customHeight="true" outlineLevel="0" collapsed="false">
      <c r="A103" s="9" t="s">
        <v>10315</v>
      </c>
      <c r="B103" s="18" t="n">
        <v>38638</v>
      </c>
      <c r="C103" s="11" t="s">
        <v>10316</v>
      </c>
      <c r="D103" s="11" t="s">
        <v>2070</v>
      </c>
      <c r="E103" s="11" t="s">
        <v>10317</v>
      </c>
      <c r="F103" s="7" t="s">
        <v>2842</v>
      </c>
      <c r="G103" s="7" t="s">
        <v>2843</v>
      </c>
    </row>
    <row r="104" customFormat="false" ht="18.75" hidden="false" customHeight="true" outlineLevel="0" collapsed="false">
      <c r="A104" s="9" t="s">
        <v>2853</v>
      </c>
      <c r="B104" s="18" t="n">
        <v>33745</v>
      </c>
      <c r="C104" s="11" t="s">
        <v>10318</v>
      </c>
      <c r="D104" s="11" t="s">
        <v>65</v>
      </c>
      <c r="E104" s="11" t="s">
        <v>10319</v>
      </c>
      <c r="F104" s="7" t="s">
        <v>2842</v>
      </c>
      <c r="G104" s="7" t="s">
        <v>2843</v>
      </c>
    </row>
    <row r="105" customFormat="false" ht="18.75" hidden="false" customHeight="true" outlineLevel="0" collapsed="false">
      <c r="A105" s="9" t="s">
        <v>2900</v>
      </c>
      <c r="B105" s="18" t="n">
        <v>37566</v>
      </c>
      <c r="C105" s="11" t="s">
        <v>10320</v>
      </c>
      <c r="D105" s="11" t="s">
        <v>3685</v>
      </c>
      <c r="E105" s="11" t="s">
        <v>10321</v>
      </c>
      <c r="F105" s="7" t="s">
        <v>2842</v>
      </c>
      <c r="G105" s="7" t="s">
        <v>2843</v>
      </c>
    </row>
    <row r="106" customFormat="false" ht="18.75" hidden="false" customHeight="true" outlineLevel="0" collapsed="false">
      <c r="A106" s="9" t="s">
        <v>3004</v>
      </c>
      <c r="B106" s="18" t="n">
        <v>35744</v>
      </c>
      <c r="C106" s="11" t="s">
        <v>10322</v>
      </c>
      <c r="D106" s="21" t="s">
        <v>65</v>
      </c>
      <c r="E106" s="11" t="s">
        <v>743</v>
      </c>
      <c r="F106" s="7" t="s">
        <v>2842</v>
      </c>
      <c r="G106" s="7" t="s">
        <v>2843</v>
      </c>
    </row>
    <row r="107" customFormat="false" ht="18.75" hidden="false" customHeight="true" outlineLevel="0" collapsed="false">
      <c r="A107" s="9" t="s">
        <v>3038</v>
      </c>
      <c r="B107" s="18" t="n">
        <v>38132</v>
      </c>
      <c r="C107" s="11" t="s">
        <v>10323</v>
      </c>
      <c r="D107" s="11" t="s">
        <v>388</v>
      </c>
      <c r="E107" s="11" t="s">
        <v>10324</v>
      </c>
      <c r="F107" s="7" t="s">
        <v>2842</v>
      </c>
      <c r="G107" s="7" t="s">
        <v>2843</v>
      </c>
    </row>
    <row r="108" customFormat="false" ht="18.75" hidden="false" customHeight="true" outlineLevel="0" collapsed="false">
      <c r="A108" s="52" t="s">
        <v>3115</v>
      </c>
      <c r="B108" s="88" t="n">
        <v>35584</v>
      </c>
      <c r="C108" s="50" t="s">
        <v>10325</v>
      </c>
      <c r="D108" s="50" t="s">
        <v>1144</v>
      </c>
      <c r="E108" s="50" t="s">
        <v>1621</v>
      </c>
      <c r="F108" s="53" t="s">
        <v>2842</v>
      </c>
      <c r="G108" s="53" t="s">
        <v>2843</v>
      </c>
    </row>
    <row r="109" customFormat="false" ht="18.75" hidden="false" customHeight="true" outlineLevel="0" collapsed="false">
      <c r="A109" s="52" t="s">
        <v>3115</v>
      </c>
      <c r="B109" s="88" t="n">
        <v>35584</v>
      </c>
      <c r="C109" s="50" t="s">
        <v>10326</v>
      </c>
      <c r="D109" s="50" t="s">
        <v>1144</v>
      </c>
      <c r="E109" s="50" t="s">
        <v>1621</v>
      </c>
      <c r="F109" s="53" t="s">
        <v>2842</v>
      </c>
      <c r="G109" s="53" t="s">
        <v>2843</v>
      </c>
    </row>
    <row r="110" customFormat="false" ht="18.75" hidden="false" customHeight="true" outlineLevel="0" collapsed="false">
      <c r="A110" s="52" t="s">
        <v>10327</v>
      </c>
      <c r="B110" s="88" t="n">
        <v>37566</v>
      </c>
      <c r="C110" s="50" t="s">
        <v>10328</v>
      </c>
      <c r="D110" s="50" t="s">
        <v>53</v>
      </c>
      <c r="E110" s="50" t="s">
        <v>410</v>
      </c>
      <c r="F110" s="53" t="s">
        <v>2842</v>
      </c>
      <c r="G110" s="53" t="s">
        <v>2843</v>
      </c>
    </row>
    <row r="111" customFormat="false" ht="18.75" hidden="false" customHeight="true" outlineLevel="0" collapsed="false">
      <c r="A111" s="52" t="s">
        <v>3174</v>
      </c>
      <c r="B111" s="88" t="n">
        <v>37768</v>
      </c>
      <c r="C111" s="50" t="s">
        <v>10329</v>
      </c>
      <c r="D111" s="50" t="s">
        <v>10330</v>
      </c>
      <c r="E111" s="50" t="s">
        <v>10331</v>
      </c>
      <c r="F111" s="53" t="s">
        <v>2842</v>
      </c>
      <c r="G111" s="53" t="s">
        <v>2843</v>
      </c>
    </row>
    <row r="112" customFormat="false" ht="18.75" hidden="false" customHeight="true" outlineLevel="0" collapsed="false">
      <c r="A112" s="52" t="s">
        <v>3183</v>
      </c>
      <c r="B112" s="88" t="n">
        <v>32671</v>
      </c>
      <c r="C112" s="50" t="s">
        <v>10332</v>
      </c>
      <c r="D112" s="50" t="s">
        <v>3666</v>
      </c>
      <c r="E112" s="50" t="s">
        <v>10333</v>
      </c>
      <c r="F112" s="53" t="s">
        <v>2842</v>
      </c>
      <c r="G112" s="53" t="s">
        <v>2843</v>
      </c>
    </row>
    <row r="113" customFormat="false" ht="18.75" hidden="false" customHeight="true" outlineLevel="0" collapsed="false">
      <c r="A113" s="9" t="s">
        <v>3263</v>
      </c>
      <c r="B113" s="18" t="n">
        <v>38638</v>
      </c>
      <c r="C113" s="11" t="s">
        <v>10334</v>
      </c>
      <c r="D113" s="11" t="s">
        <v>9445</v>
      </c>
      <c r="E113" s="11" t="s">
        <v>10335</v>
      </c>
      <c r="F113" s="7" t="s">
        <v>2842</v>
      </c>
      <c r="G113" s="7" t="s">
        <v>2843</v>
      </c>
    </row>
    <row r="114" customFormat="false" ht="18.75" hidden="false" customHeight="true" outlineLevel="0" collapsed="false">
      <c r="A114" s="9" t="s">
        <v>3369</v>
      </c>
      <c r="B114" s="18" t="n">
        <v>38638</v>
      </c>
      <c r="C114" s="11" t="s">
        <v>10336</v>
      </c>
      <c r="D114" s="11" t="s">
        <v>287</v>
      </c>
      <c r="E114" s="11" t="s">
        <v>3371</v>
      </c>
      <c r="F114" s="7" t="s">
        <v>2842</v>
      </c>
      <c r="G114" s="7" t="s">
        <v>2843</v>
      </c>
    </row>
    <row r="115" customFormat="false" ht="18.75" hidden="false" customHeight="true" outlineLevel="0" collapsed="false">
      <c r="A115" s="9" t="s">
        <v>3369</v>
      </c>
      <c r="B115" s="18" t="n">
        <v>38638</v>
      </c>
      <c r="C115" s="11" t="s">
        <v>10337</v>
      </c>
      <c r="D115" s="11" t="s">
        <v>287</v>
      </c>
      <c r="E115" s="11" t="s">
        <v>3371</v>
      </c>
      <c r="F115" s="7" t="s">
        <v>2842</v>
      </c>
      <c r="G115" s="7" t="s">
        <v>2843</v>
      </c>
    </row>
    <row r="116" customFormat="false" ht="18.75" hidden="false" customHeight="true" outlineLevel="0" collapsed="false">
      <c r="A116" s="9" t="s">
        <v>3369</v>
      </c>
      <c r="B116" s="18" t="n">
        <v>38638</v>
      </c>
      <c r="C116" s="11" t="s">
        <v>10338</v>
      </c>
      <c r="D116" s="11" t="s">
        <v>287</v>
      </c>
      <c r="E116" s="11" t="s">
        <v>3371</v>
      </c>
      <c r="F116" s="7" t="s">
        <v>2842</v>
      </c>
      <c r="G116" s="7" t="s">
        <v>2843</v>
      </c>
    </row>
    <row r="117" customFormat="false" ht="18.75" hidden="false" customHeight="true" outlineLevel="0" collapsed="false">
      <c r="A117" s="9" t="s">
        <v>3369</v>
      </c>
      <c r="B117" s="18" t="n">
        <v>38638</v>
      </c>
      <c r="C117" s="11" t="s">
        <v>10339</v>
      </c>
      <c r="D117" s="11" t="s">
        <v>287</v>
      </c>
      <c r="E117" s="11" t="s">
        <v>3371</v>
      </c>
      <c r="F117" s="7" t="s">
        <v>2842</v>
      </c>
      <c r="G117" s="7" t="s">
        <v>2843</v>
      </c>
    </row>
    <row r="118" customFormat="false" ht="18.75" hidden="false" customHeight="true" outlineLevel="0" collapsed="false">
      <c r="A118" s="9" t="s">
        <v>3443</v>
      </c>
      <c r="B118" s="18" t="n">
        <v>38132</v>
      </c>
      <c r="C118" s="11" t="s">
        <v>10340</v>
      </c>
      <c r="D118" s="11" t="s">
        <v>120</v>
      </c>
      <c r="E118" s="11" t="s">
        <v>2270</v>
      </c>
      <c r="F118" s="7" t="s">
        <v>2842</v>
      </c>
      <c r="G118" s="7" t="s">
        <v>2843</v>
      </c>
    </row>
    <row r="119" customFormat="false" ht="18.75" hidden="false" customHeight="true" outlineLevel="0" collapsed="false">
      <c r="A119" s="9" t="s">
        <v>3443</v>
      </c>
      <c r="B119" s="18" t="n">
        <v>37566</v>
      </c>
      <c r="C119" s="11" t="s">
        <v>10341</v>
      </c>
      <c r="D119" s="11" t="s">
        <v>49</v>
      </c>
      <c r="E119" s="11" t="s">
        <v>10342</v>
      </c>
      <c r="F119" s="7" t="s">
        <v>2842</v>
      </c>
      <c r="G119" s="7" t="s">
        <v>2843</v>
      </c>
    </row>
    <row r="120" customFormat="false" ht="18.75" hidden="false" customHeight="true" outlineLevel="0" collapsed="false">
      <c r="A120" s="9" t="s">
        <v>3392</v>
      </c>
      <c r="B120" s="18" t="n">
        <v>38320</v>
      </c>
      <c r="C120" s="11" t="s">
        <v>10343</v>
      </c>
      <c r="D120" s="11" t="s">
        <v>10344</v>
      </c>
      <c r="E120" s="11" t="s">
        <v>10345</v>
      </c>
      <c r="F120" s="7" t="s">
        <v>2842</v>
      </c>
      <c r="G120" s="7" t="s">
        <v>2843</v>
      </c>
    </row>
    <row r="121" customFormat="false" ht="18.75" hidden="false" customHeight="true" outlineLevel="0" collapsed="false">
      <c r="A121" s="9" t="s">
        <v>3443</v>
      </c>
      <c r="B121" s="18" t="n">
        <v>35635</v>
      </c>
      <c r="C121" s="11" t="s">
        <v>10346</v>
      </c>
      <c r="D121" s="21" t="s">
        <v>2070</v>
      </c>
      <c r="E121" s="11" t="s">
        <v>6162</v>
      </c>
      <c r="F121" s="7" t="s">
        <v>2842</v>
      </c>
      <c r="G121" s="7" t="s">
        <v>2843</v>
      </c>
    </row>
    <row r="122" customFormat="false" ht="18.75" hidden="false" customHeight="true" outlineLevel="0" collapsed="false">
      <c r="A122" s="9" t="s">
        <v>3443</v>
      </c>
      <c r="B122" s="18" t="n">
        <v>35635</v>
      </c>
      <c r="C122" s="11" t="s">
        <v>10347</v>
      </c>
      <c r="D122" s="11" t="s">
        <v>65</v>
      </c>
      <c r="E122" s="11" t="s">
        <v>6610</v>
      </c>
      <c r="F122" s="7" t="s">
        <v>2842</v>
      </c>
      <c r="G122" s="7" t="s">
        <v>2843</v>
      </c>
    </row>
    <row r="123" customFormat="false" ht="18.75" hidden="false" customHeight="true" outlineLevel="0" collapsed="false">
      <c r="A123" s="52" t="s">
        <v>3475</v>
      </c>
      <c r="B123" s="88" t="n">
        <v>37090</v>
      </c>
      <c r="C123" s="50" t="s">
        <v>10348</v>
      </c>
      <c r="D123" s="50" t="s">
        <v>120</v>
      </c>
      <c r="E123" s="50" t="s">
        <v>10349</v>
      </c>
      <c r="F123" s="53" t="s">
        <v>2842</v>
      </c>
      <c r="G123" s="53" t="s">
        <v>2843</v>
      </c>
    </row>
    <row r="124" customFormat="false" ht="18.75" hidden="false" customHeight="true" outlineLevel="0" collapsed="false">
      <c r="A124" s="52" t="s">
        <v>3492</v>
      </c>
      <c r="B124" s="88" t="n">
        <v>37566</v>
      </c>
      <c r="C124" s="50" t="s">
        <v>10350</v>
      </c>
      <c r="D124" s="50" t="s">
        <v>159</v>
      </c>
      <c r="E124" s="50" t="s">
        <v>10351</v>
      </c>
      <c r="F124" s="53" t="s">
        <v>2842</v>
      </c>
      <c r="G124" s="53" t="s">
        <v>2843</v>
      </c>
    </row>
    <row r="125" customFormat="false" ht="18.75" hidden="false" customHeight="true" outlineLevel="0" collapsed="false">
      <c r="A125" s="52" t="s">
        <v>3492</v>
      </c>
      <c r="B125" s="88" t="n">
        <v>37566</v>
      </c>
      <c r="C125" s="50" t="s">
        <v>10352</v>
      </c>
      <c r="D125" s="50" t="s">
        <v>159</v>
      </c>
      <c r="E125" s="50" t="s">
        <v>10351</v>
      </c>
      <c r="F125" s="53" t="s">
        <v>2842</v>
      </c>
      <c r="G125" s="53" t="s">
        <v>2843</v>
      </c>
    </row>
    <row r="126" customFormat="false" ht="18.75" hidden="false" customHeight="true" outlineLevel="0" collapsed="false">
      <c r="A126" s="52" t="s">
        <v>3492</v>
      </c>
      <c r="B126" s="88" t="n">
        <v>34116</v>
      </c>
      <c r="C126" s="50" t="s">
        <v>10353</v>
      </c>
      <c r="D126" s="50" t="s">
        <v>434</v>
      </c>
      <c r="E126" s="50" t="s">
        <v>7795</v>
      </c>
      <c r="F126" s="53" t="s">
        <v>2842</v>
      </c>
      <c r="G126" s="53" t="s">
        <v>2843</v>
      </c>
    </row>
    <row r="127" customFormat="false" ht="18.75" hidden="false" customHeight="true" outlineLevel="0" collapsed="false">
      <c r="A127" s="52" t="s">
        <v>3608</v>
      </c>
      <c r="B127" s="88" t="n">
        <v>36493</v>
      </c>
      <c r="C127" s="50" t="s">
        <v>10354</v>
      </c>
      <c r="D127" s="50" t="s">
        <v>6990</v>
      </c>
      <c r="E127" s="50" t="s">
        <v>10355</v>
      </c>
      <c r="F127" s="53" t="s">
        <v>2842</v>
      </c>
      <c r="G127" s="53" t="s">
        <v>2843</v>
      </c>
    </row>
    <row r="128" customFormat="false" ht="18.75" hidden="false" customHeight="true" outlineLevel="0" collapsed="false">
      <c r="A128" s="52" t="s">
        <v>3637</v>
      </c>
      <c r="B128" s="88" t="n">
        <v>36692</v>
      </c>
      <c r="C128" s="50" t="s">
        <v>10356</v>
      </c>
      <c r="D128" s="54" t="s">
        <v>4966</v>
      </c>
      <c r="E128" s="54" t="s">
        <v>10357</v>
      </c>
      <c r="F128" s="53" t="s">
        <v>2842</v>
      </c>
      <c r="G128" s="53" t="s">
        <v>2843</v>
      </c>
    </row>
    <row r="129" customFormat="false" ht="18.75" hidden="false" customHeight="true" outlineLevel="0" collapsed="false">
      <c r="A129" s="52" t="s">
        <v>3637</v>
      </c>
      <c r="B129" s="88" t="n">
        <v>34845</v>
      </c>
      <c r="C129" s="50" t="s">
        <v>10358</v>
      </c>
      <c r="D129" s="50" t="s">
        <v>24</v>
      </c>
      <c r="E129" s="53" t="s">
        <v>4919</v>
      </c>
      <c r="F129" s="53" t="s">
        <v>2842</v>
      </c>
      <c r="G129" s="53" t="s">
        <v>2843</v>
      </c>
    </row>
    <row r="130" customFormat="false" ht="18.75" hidden="false" customHeight="true" outlineLevel="0" collapsed="false">
      <c r="A130" s="52" t="s">
        <v>3637</v>
      </c>
      <c r="B130" s="88" t="n">
        <v>35234</v>
      </c>
      <c r="C130" s="50" t="s">
        <v>10359</v>
      </c>
      <c r="D130" s="50" t="s">
        <v>24</v>
      </c>
      <c r="E130" s="53" t="s">
        <v>4919</v>
      </c>
      <c r="F130" s="53" t="s">
        <v>2842</v>
      </c>
      <c r="G130" s="53" t="s">
        <v>2843</v>
      </c>
    </row>
    <row r="131" customFormat="false" ht="18.75" hidden="false" customHeight="true" outlineLevel="0" collapsed="false">
      <c r="A131" s="52" t="s">
        <v>3637</v>
      </c>
      <c r="B131" s="88" t="n">
        <v>34845</v>
      </c>
      <c r="C131" s="50" t="s">
        <v>10360</v>
      </c>
      <c r="D131" s="50" t="s">
        <v>24</v>
      </c>
      <c r="E131" s="53" t="s">
        <v>4919</v>
      </c>
      <c r="F131" s="53" t="s">
        <v>2842</v>
      </c>
      <c r="G131" s="53" t="s">
        <v>2843</v>
      </c>
    </row>
    <row r="132" customFormat="false" ht="18.75" hidden="false" customHeight="true" outlineLevel="0" collapsed="false">
      <c r="A132" s="52" t="s">
        <v>3637</v>
      </c>
      <c r="B132" s="88" t="n">
        <v>33021</v>
      </c>
      <c r="C132" s="50" t="s">
        <v>10361</v>
      </c>
      <c r="D132" s="50" t="s">
        <v>1783</v>
      </c>
      <c r="E132" s="50" t="s">
        <v>10362</v>
      </c>
      <c r="F132" s="53" t="s">
        <v>2842</v>
      </c>
      <c r="G132" s="53" t="s">
        <v>2843</v>
      </c>
    </row>
    <row r="133" customFormat="false" ht="18.75" hidden="false" customHeight="true" outlineLevel="0" collapsed="false">
      <c r="A133" s="52" t="s">
        <v>3726</v>
      </c>
      <c r="B133" s="88" t="n">
        <v>34674</v>
      </c>
      <c r="C133" s="50" t="s">
        <v>10363</v>
      </c>
      <c r="D133" s="50" t="s">
        <v>1912</v>
      </c>
      <c r="E133" s="50" t="s">
        <v>10364</v>
      </c>
      <c r="F133" s="53" t="s">
        <v>2842</v>
      </c>
      <c r="G133" s="53" t="s">
        <v>2843</v>
      </c>
    </row>
    <row r="134" customFormat="false" ht="18.75" hidden="false" customHeight="true" outlineLevel="0" collapsed="false">
      <c r="A134" s="52" t="s">
        <v>3777</v>
      </c>
      <c r="B134" s="88" t="n">
        <v>33570</v>
      </c>
      <c r="C134" s="50" t="s">
        <v>10365</v>
      </c>
      <c r="D134" s="50" t="s">
        <v>141</v>
      </c>
      <c r="E134" s="54" t="s">
        <v>1054</v>
      </c>
      <c r="F134" s="53" t="s">
        <v>2842</v>
      </c>
      <c r="G134" s="53" t="s">
        <v>2843</v>
      </c>
    </row>
    <row r="135" customFormat="false" ht="18.75" hidden="false" customHeight="true" outlineLevel="0" collapsed="false">
      <c r="A135" s="52" t="s">
        <v>3777</v>
      </c>
      <c r="B135" s="88" t="n">
        <v>39035</v>
      </c>
      <c r="C135" s="50" t="s">
        <v>10366</v>
      </c>
      <c r="D135" s="50" t="s">
        <v>10367</v>
      </c>
      <c r="E135" s="50" t="s">
        <v>10368</v>
      </c>
      <c r="F135" s="53" t="s">
        <v>2842</v>
      </c>
      <c r="G135" s="53" t="s">
        <v>2843</v>
      </c>
    </row>
    <row r="136" customFormat="false" ht="18.75" hidden="false" customHeight="true" outlineLevel="0" collapsed="false">
      <c r="A136" s="52" t="s">
        <v>3841</v>
      </c>
      <c r="B136" s="88" t="n">
        <v>35234</v>
      </c>
      <c r="C136" s="50" t="s">
        <v>10369</v>
      </c>
      <c r="D136" s="50" t="s">
        <v>4173</v>
      </c>
      <c r="E136" s="50" t="s">
        <v>10370</v>
      </c>
      <c r="F136" s="53" t="s">
        <v>2842</v>
      </c>
      <c r="G136" s="53" t="s">
        <v>2843</v>
      </c>
    </row>
    <row r="137" customFormat="false" ht="18.75" hidden="false" customHeight="true" outlineLevel="0" collapsed="false">
      <c r="A137" s="52" t="s">
        <v>3888</v>
      </c>
      <c r="B137" s="88" t="n">
        <v>35744</v>
      </c>
      <c r="C137" s="50" t="s">
        <v>10371</v>
      </c>
      <c r="D137" s="50" t="s">
        <v>1922</v>
      </c>
      <c r="E137" s="50" t="s">
        <v>410</v>
      </c>
      <c r="F137" s="53" t="s">
        <v>2842</v>
      </c>
      <c r="G137" s="53" t="s">
        <v>2843</v>
      </c>
    </row>
    <row r="138" customFormat="false" ht="18.75" hidden="false" customHeight="true" outlineLevel="0" collapsed="false">
      <c r="A138" s="52" t="s">
        <v>3943</v>
      </c>
      <c r="B138" s="88" t="n">
        <v>33745</v>
      </c>
      <c r="C138" s="50" t="s">
        <v>10372</v>
      </c>
      <c r="D138" s="54" t="s">
        <v>65</v>
      </c>
      <c r="E138" s="54" t="s">
        <v>3009</v>
      </c>
      <c r="F138" s="53" t="s">
        <v>2842</v>
      </c>
      <c r="G138" s="53" t="s">
        <v>2843</v>
      </c>
    </row>
    <row r="139" customFormat="false" ht="18.75" hidden="false" customHeight="true" outlineLevel="0" collapsed="false">
      <c r="A139" s="9" t="s">
        <v>4028</v>
      </c>
      <c r="B139" s="18" t="n">
        <v>37187</v>
      </c>
      <c r="C139" s="11" t="s">
        <v>10373</v>
      </c>
      <c r="D139" s="11" t="s">
        <v>120</v>
      </c>
      <c r="E139" s="11" t="s">
        <v>475</v>
      </c>
      <c r="F139" s="7" t="s">
        <v>2842</v>
      </c>
      <c r="G139" s="7" t="s">
        <v>2843</v>
      </c>
    </row>
    <row r="140" customFormat="false" ht="18.75" hidden="false" customHeight="true" outlineLevel="0" collapsed="false">
      <c r="A140" s="9" t="s">
        <v>4019</v>
      </c>
      <c r="B140" s="18" t="n">
        <v>34298</v>
      </c>
      <c r="C140" s="11" t="s">
        <v>10374</v>
      </c>
      <c r="D140" s="11" t="s">
        <v>4201</v>
      </c>
      <c r="E140" s="11" t="s">
        <v>7647</v>
      </c>
      <c r="F140" s="7" t="s">
        <v>2842</v>
      </c>
      <c r="G140" s="7" t="s">
        <v>2843</v>
      </c>
    </row>
    <row r="141" customFormat="false" ht="18.75" hidden="false" customHeight="true" outlineLevel="0" collapsed="false">
      <c r="A141" s="9" t="s">
        <v>4176</v>
      </c>
      <c r="B141" s="18" t="n">
        <v>37566</v>
      </c>
      <c r="C141" s="11" t="s">
        <v>10375</v>
      </c>
      <c r="D141" s="21" t="s">
        <v>10376</v>
      </c>
      <c r="E141" s="11" t="s">
        <v>10377</v>
      </c>
      <c r="F141" s="7" t="s">
        <v>2842</v>
      </c>
      <c r="G141" s="7" t="s">
        <v>2843</v>
      </c>
    </row>
    <row r="142" customFormat="false" ht="18.75" hidden="false" customHeight="true" outlineLevel="0" collapsed="false">
      <c r="A142" s="9" t="s">
        <v>10378</v>
      </c>
      <c r="B142" s="18" t="n">
        <v>38279</v>
      </c>
      <c r="C142" s="11" t="s">
        <v>10379</v>
      </c>
      <c r="D142" s="11" t="s">
        <v>814</v>
      </c>
      <c r="E142" s="11" t="s">
        <v>10380</v>
      </c>
      <c r="F142" s="7" t="s">
        <v>2842</v>
      </c>
      <c r="G142" s="7" t="s">
        <v>2843</v>
      </c>
    </row>
    <row r="143" customFormat="false" ht="18.75" hidden="false" customHeight="true" outlineLevel="0" collapsed="false">
      <c r="A143" s="9" t="s">
        <v>4268</v>
      </c>
      <c r="B143" s="18" t="n">
        <v>37398</v>
      </c>
      <c r="C143" s="11" t="s">
        <v>10381</v>
      </c>
      <c r="D143" s="11" t="s">
        <v>5605</v>
      </c>
      <c r="E143" s="11" t="s">
        <v>5606</v>
      </c>
      <c r="F143" s="7" t="s">
        <v>2842</v>
      </c>
      <c r="G143" s="7" t="s">
        <v>2843</v>
      </c>
    </row>
    <row r="144" customFormat="false" ht="18.75" hidden="false" customHeight="true" outlineLevel="0" collapsed="false">
      <c r="A144" s="9" t="s">
        <v>4268</v>
      </c>
      <c r="B144" s="18" t="n">
        <v>37938</v>
      </c>
      <c r="C144" s="11" t="s">
        <v>10382</v>
      </c>
      <c r="D144" s="11" t="s">
        <v>2822</v>
      </c>
      <c r="E144" s="11" t="s">
        <v>10383</v>
      </c>
      <c r="F144" s="7" t="s">
        <v>2842</v>
      </c>
      <c r="G144" s="7" t="s">
        <v>2843</v>
      </c>
    </row>
    <row r="145" customFormat="false" ht="18.75" hidden="false" customHeight="true" outlineLevel="0" collapsed="false">
      <c r="A145" s="52" t="s">
        <v>4335</v>
      </c>
      <c r="B145" s="88" t="n">
        <v>35234</v>
      </c>
      <c r="C145" s="54" t="s">
        <v>10384</v>
      </c>
      <c r="D145" s="56" t="s">
        <v>204</v>
      </c>
      <c r="E145" s="54" t="s">
        <v>10385</v>
      </c>
      <c r="F145" s="53" t="s">
        <v>2842</v>
      </c>
      <c r="G145" s="53" t="s">
        <v>2843</v>
      </c>
    </row>
    <row r="146" customFormat="false" ht="18.75" hidden="false" customHeight="true" outlineLevel="0" collapsed="false">
      <c r="A146" s="52" t="s">
        <v>4360</v>
      </c>
      <c r="B146" s="88" t="n">
        <v>38638</v>
      </c>
      <c r="C146" s="50" t="s">
        <v>10386</v>
      </c>
      <c r="D146" s="50" t="s">
        <v>1039</v>
      </c>
      <c r="E146" s="50" t="s">
        <v>10387</v>
      </c>
      <c r="F146" s="53" t="s">
        <v>2842</v>
      </c>
      <c r="G146" s="53" t="s">
        <v>2843</v>
      </c>
    </row>
    <row r="147" customFormat="false" ht="18.75" hidden="false" customHeight="true" outlineLevel="0" collapsed="false">
      <c r="A147" s="52" t="s">
        <v>4433</v>
      </c>
      <c r="B147" s="88" t="n">
        <v>37398</v>
      </c>
      <c r="C147" s="50" t="s">
        <v>10388</v>
      </c>
      <c r="D147" s="50" t="s">
        <v>342</v>
      </c>
      <c r="E147" s="50" t="s">
        <v>10389</v>
      </c>
      <c r="F147" s="53" t="s">
        <v>2842</v>
      </c>
      <c r="G147" s="53" t="s">
        <v>2843</v>
      </c>
    </row>
    <row r="148" customFormat="false" ht="18.75" hidden="false" customHeight="true" outlineLevel="0" collapsed="false">
      <c r="A148" s="52" t="s">
        <v>10390</v>
      </c>
      <c r="B148" s="88" t="n">
        <v>30951</v>
      </c>
      <c r="C148" s="50" t="s">
        <v>10391</v>
      </c>
      <c r="D148" s="50" t="s">
        <v>57</v>
      </c>
      <c r="E148" s="50" t="s">
        <v>3972</v>
      </c>
      <c r="F148" s="53" t="s">
        <v>2842</v>
      </c>
      <c r="G148" s="53" t="s">
        <v>2843</v>
      </c>
    </row>
    <row r="149" customFormat="false" ht="18.75" hidden="false" customHeight="true" outlineLevel="0" collapsed="false">
      <c r="A149" s="52" t="s">
        <v>10392</v>
      </c>
      <c r="B149" s="88" t="n">
        <v>38279</v>
      </c>
      <c r="C149" s="50" t="s">
        <v>10393</v>
      </c>
      <c r="D149" s="50" t="s">
        <v>800</v>
      </c>
      <c r="E149" s="50" t="s">
        <v>3142</v>
      </c>
      <c r="F149" s="53" t="s">
        <v>2842</v>
      </c>
      <c r="G149" s="53" t="s">
        <v>2843</v>
      </c>
    </row>
    <row r="150" customFormat="false" ht="18.75" hidden="false" customHeight="true" outlineLevel="0" collapsed="false">
      <c r="A150" s="52" t="s">
        <v>4532</v>
      </c>
      <c r="B150" s="88" t="n">
        <v>34829</v>
      </c>
      <c r="C150" s="50" t="s">
        <v>10394</v>
      </c>
      <c r="D150" s="50" t="s">
        <v>2276</v>
      </c>
      <c r="E150" s="50" t="s">
        <v>2277</v>
      </c>
      <c r="F150" s="53" t="s">
        <v>2842</v>
      </c>
      <c r="G150" s="53" t="s">
        <v>2843</v>
      </c>
    </row>
    <row r="151" customFormat="false" ht="18.75" hidden="false" customHeight="true" outlineLevel="0" collapsed="false">
      <c r="A151" s="52" t="s">
        <v>4512</v>
      </c>
      <c r="B151" s="88" t="n">
        <v>35234</v>
      </c>
      <c r="C151" s="50" t="s">
        <v>10395</v>
      </c>
      <c r="D151" s="50" t="s">
        <v>3458</v>
      </c>
      <c r="E151" s="50" t="s">
        <v>10396</v>
      </c>
      <c r="F151" s="53" t="s">
        <v>2842</v>
      </c>
      <c r="G151" s="53" t="s">
        <v>2843</v>
      </c>
    </row>
    <row r="152" customFormat="false" ht="18.75" hidden="false" customHeight="true" outlineLevel="0" collapsed="false">
      <c r="A152" s="52" t="s">
        <v>10397</v>
      </c>
      <c r="B152" s="88" t="n">
        <v>37398</v>
      </c>
      <c r="C152" s="50" t="s">
        <v>10398</v>
      </c>
      <c r="D152" s="50" t="s">
        <v>281</v>
      </c>
      <c r="E152" s="50" t="s">
        <v>10399</v>
      </c>
      <c r="F152" s="53" t="s">
        <v>2842</v>
      </c>
      <c r="G152" s="53" t="s">
        <v>2843</v>
      </c>
    </row>
    <row r="153" customFormat="false" ht="18.75" hidden="false" customHeight="true" outlineLevel="0" collapsed="false">
      <c r="A153" s="52" t="s">
        <v>4588</v>
      </c>
      <c r="B153" s="88" t="n">
        <v>37187</v>
      </c>
      <c r="C153" s="50" t="s">
        <v>10400</v>
      </c>
      <c r="D153" s="50" t="s">
        <v>4590</v>
      </c>
      <c r="E153" s="50" t="s">
        <v>4591</v>
      </c>
      <c r="F153" s="53" t="s">
        <v>2842</v>
      </c>
      <c r="G153" s="53" t="s">
        <v>2843</v>
      </c>
    </row>
    <row r="154" customFormat="false" ht="18.75" hidden="false" customHeight="true" outlineLevel="0" collapsed="false">
      <c r="A154" s="52" t="s">
        <v>10401</v>
      </c>
      <c r="B154" s="88" t="n">
        <v>33295</v>
      </c>
      <c r="C154" s="50" t="s">
        <v>10402</v>
      </c>
      <c r="D154" s="50" t="s">
        <v>10403</v>
      </c>
      <c r="E154" s="50" t="s">
        <v>9585</v>
      </c>
      <c r="F154" s="53" t="s">
        <v>2842</v>
      </c>
      <c r="G154" s="53" t="s">
        <v>2843</v>
      </c>
    </row>
    <row r="155" customFormat="false" ht="18.75" hidden="false" customHeight="true" outlineLevel="0" collapsed="false">
      <c r="A155" s="52" t="s">
        <v>10401</v>
      </c>
      <c r="B155" s="88" t="n">
        <v>33295</v>
      </c>
      <c r="C155" s="50" t="s">
        <v>10404</v>
      </c>
      <c r="D155" s="50" t="s">
        <v>10403</v>
      </c>
      <c r="E155" s="50" t="s">
        <v>9585</v>
      </c>
      <c r="F155" s="53" t="s">
        <v>2842</v>
      </c>
      <c r="G155" s="53" t="s">
        <v>2843</v>
      </c>
    </row>
    <row r="156" customFormat="false" ht="18.75" hidden="false" customHeight="true" outlineLevel="0" collapsed="false">
      <c r="A156" s="52" t="s">
        <v>10401</v>
      </c>
      <c r="B156" s="88" t="n">
        <v>33295</v>
      </c>
      <c r="C156" s="50" t="s">
        <v>10405</v>
      </c>
      <c r="D156" s="50" t="s">
        <v>10403</v>
      </c>
      <c r="E156" s="50" t="s">
        <v>9585</v>
      </c>
      <c r="F156" s="53" t="s">
        <v>2842</v>
      </c>
      <c r="G156" s="53" t="s">
        <v>2843</v>
      </c>
    </row>
    <row r="157" customFormat="false" ht="18.75" hidden="false" customHeight="true" outlineLevel="0" collapsed="false">
      <c r="A157" s="52" t="s">
        <v>10401</v>
      </c>
      <c r="B157" s="88" t="n">
        <v>33295</v>
      </c>
      <c r="C157" s="50" t="s">
        <v>10406</v>
      </c>
      <c r="D157" s="50" t="s">
        <v>10403</v>
      </c>
      <c r="E157" s="50" t="s">
        <v>9585</v>
      </c>
      <c r="F157" s="53" t="s">
        <v>2842</v>
      </c>
      <c r="G157" s="53" t="s">
        <v>2843</v>
      </c>
    </row>
    <row r="158" customFormat="false" ht="18.75" hidden="false" customHeight="true" outlineLevel="0" collapsed="false">
      <c r="A158" s="52" t="s">
        <v>10401</v>
      </c>
      <c r="B158" s="88" t="n">
        <v>33295</v>
      </c>
      <c r="C158" s="50" t="s">
        <v>10407</v>
      </c>
      <c r="D158" s="50" t="s">
        <v>10403</v>
      </c>
      <c r="E158" s="50" t="s">
        <v>9585</v>
      </c>
      <c r="F158" s="53" t="s">
        <v>2842</v>
      </c>
      <c r="G158" s="53" t="s">
        <v>2843</v>
      </c>
    </row>
    <row r="159" customFormat="false" ht="18.75" hidden="false" customHeight="true" outlineLevel="0" collapsed="false">
      <c r="A159" s="52" t="s">
        <v>10401</v>
      </c>
      <c r="B159" s="88" t="n">
        <v>33295</v>
      </c>
      <c r="C159" s="50" t="s">
        <v>10408</v>
      </c>
      <c r="D159" s="50" t="s">
        <v>10403</v>
      </c>
      <c r="E159" s="50" t="s">
        <v>9585</v>
      </c>
      <c r="F159" s="53" t="s">
        <v>2842</v>
      </c>
      <c r="G159" s="53" t="s">
        <v>2843</v>
      </c>
    </row>
    <row r="160" customFormat="false" ht="18.75" hidden="false" customHeight="true" outlineLevel="0" collapsed="false">
      <c r="A160" s="52" t="s">
        <v>10401</v>
      </c>
      <c r="B160" s="88" t="n">
        <v>33295</v>
      </c>
      <c r="C160" s="50" t="s">
        <v>10409</v>
      </c>
      <c r="D160" s="50" t="s">
        <v>10403</v>
      </c>
      <c r="E160" s="50" t="s">
        <v>9585</v>
      </c>
      <c r="F160" s="53" t="s">
        <v>2842</v>
      </c>
      <c r="G160" s="53" t="s">
        <v>2843</v>
      </c>
    </row>
    <row r="161" customFormat="false" ht="18.75" hidden="false" customHeight="true" outlineLevel="0" collapsed="false">
      <c r="A161" s="52" t="s">
        <v>10401</v>
      </c>
      <c r="B161" s="88" t="n">
        <v>33295</v>
      </c>
      <c r="C161" s="50" t="s">
        <v>10410</v>
      </c>
      <c r="D161" s="50" t="s">
        <v>10403</v>
      </c>
      <c r="E161" s="50" t="s">
        <v>9585</v>
      </c>
      <c r="F161" s="53" t="s">
        <v>2842</v>
      </c>
      <c r="G161" s="53" t="s">
        <v>2843</v>
      </c>
    </row>
    <row r="162" customFormat="false" ht="18.75" hidden="false" customHeight="true" outlineLevel="0" collapsed="false">
      <c r="A162" s="52" t="s">
        <v>4686</v>
      </c>
      <c r="B162" s="88" t="n">
        <v>34674</v>
      </c>
      <c r="C162" s="50" t="s">
        <v>10411</v>
      </c>
      <c r="D162" s="50" t="s">
        <v>68</v>
      </c>
      <c r="E162" s="50" t="s">
        <v>10412</v>
      </c>
      <c r="F162" s="53" t="s">
        <v>2842</v>
      </c>
      <c r="G162" s="53" t="s">
        <v>2843</v>
      </c>
    </row>
    <row r="163" customFormat="false" ht="18.75" hidden="false" customHeight="true" outlineLevel="0" collapsed="false">
      <c r="A163" s="52" t="s">
        <v>4686</v>
      </c>
      <c r="B163" s="88" t="n">
        <v>39400</v>
      </c>
      <c r="C163" s="50" t="s">
        <v>10413</v>
      </c>
      <c r="D163" s="50" t="s">
        <v>225</v>
      </c>
      <c r="E163" s="50" t="s">
        <v>1142</v>
      </c>
      <c r="F163" s="53" t="s">
        <v>2842</v>
      </c>
      <c r="G163" s="53" t="s">
        <v>2843</v>
      </c>
    </row>
    <row r="164" customFormat="false" ht="18.75" hidden="false" customHeight="true" outlineLevel="0" collapsed="false">
      <c r="A164" s="52" t="s">
        <v>4686</v>
      </c>
      <c r="B164" s="88" t="n">
        <v>39400</v>
      </c>
      <c r="C164" s="50" t="s">
        <v>10414</v>
      </c>
      <c r="D164" s="50" t="s">
        <v>225</v>
      </c>
      <c r="E164" s="50" t="s">
        <v>1142</v>
      </c>
      <c r="F164" s="53" t="s">
        <v>2842</v>
      </c>
      <c r="G164" s="53" t="s">
        <v>2843</v>
      </c>
    </row>
    <row r="165" customFormat="false" ht="18.75" hidden="false" customHeight="true" outlineLevel="0" collapsed="false">
      <c r="A165" s="52" t="s">
        <v>4736</v>
      </c>
      <c r="B165" s="88" t="n">
        <v>37187</v>
      </c>
      <c r="C165" s="50" t="s">
        <v>10415</v>
      </c>
      <c r="D165" s="50" t="s">
        <v>10416</v>
      </c>
      <c r="E165" s="50" t="s">
        <v>3879</v>
      </c>
      <c r="F165" s="53" t="s">
        <v>2842</v>
      </c>
      <c r="G165" s="53" t="s">
        <v>2843</v>
      </c>
    </row>
    <row r="166" customFormat="false" ht="18.75" hidden="false" customHeight="true" outlineLevel="0" collapsed="false">
      <c r="A166" s="52" t="s">
        <v>4693</v>
      </c>
      <c r="B166" s="88" t="n">
        <v>38132</v>
      </c>
      <c r="C166" s="50" t="s">
        <v>10417</v>
      </c>
      <c r="D166" s="50" t="s">
        <v>1912</v>
      </c>
      <c r="E166" s="50" t="s">
        <v>10418</v>
      </c>
      <c r="F166" s="53" t="s">
        <v>2842</v>
      </c>
      <c r="G166" s="53" t="s">
        <v>2843</v>
      </c>
    </row>
    <row r="167" customFormat="false" ht="18.75" hidden="false" customHeight="true" outlineLevel="0" collapsed="false">
      <c r="A167" s="52" t="s">
        <v>4803</v>
      </c>
      <c r="B167" s="88" t="n">
        <v>33385</v>
      </c>
      <c r="C167" s="50" t="s">
        <v>10419</v>
      </c>
      <c r="D167" s="50" t="s">
        <v>71</v>
      </c>
      <c r="E167" s="50" t="s">
        <v>71</v>
      </c>
      <c r="F167" s="53" t="s">
        <v>2842</v>
      </c>
      <c r="G167" s="53" t="s">
        <v>2843</v>
      </c>
    </row>
    <row r="168" customFormat="false" ht="18.75" hidden="false" customHeight="true" outlineLevel="0" collapsed="false">
      <c r="A168" s="52" t="s">
        <v>4803</v>
      </c>
      <c r="B168" s="88" t="n">
        <v>40141</v>
      </c>
      <c r="C168" s="50" t="s">
        <v>10420</v>
      </c>
      <c r="D168" s="50" t="s">
        <v>703</v>
      </c>
      <c r="E168" s="50" t="s">
        <v>651</v>
      </c>
      <c r="F168" s="53" t="s">
        <v>2842</v>
      </c>
      <c r="G168" s="53" t="s">
        <v>2843</v>
      </c>
    </row>
    <row r="169" customFormat="false" ht="18.75" hidden="false" customHeight="true" outlineLevel="0" collapsed="false">
      <c r="A169" s="52" t="s">
        <v>4803</v>
      </c>
      <c r="B169" s="88" t="n">
        <v>35584</v>
      </c>
      <c r="C169" s="50" t="s">
        <v>10421</v>
      </c>
      <c r="D169" s="50" t="s">
        <v>65</v>
      </c>
      <c r="E169" s="50" t="s">
        <v>4879</v>
      </c>
      <c r="F169" s="53" t="s">
        <v>2842</v>
      </c>
      <c r="G169" s="53" t="s">
        <v>2843</v>
      </c>
    </row>
    <row r="170" customFormat="false" ht="18.75" hidden="false" customHeight="true" outlineLevel="0" collapsed="false">
      <c r="A170" s="52" t="s">
        <v>4803</v>
      </c>
      <c r="B170" s="88" t="n">
        <v>37090</v>
      </c>
      <c r="C170" s="50" t="s">
        <v>10422</v>
      </c>
      <c r="D170" s="50" t="s">
        <v>945</v>
      </c>
      <c r="E170" s="50" t="s">
        <v>10423</v>
      </c>
      <c r="F170" s="53" t="s">
        <v>2842</v>
      </c>
      <c r="G170" s="53" t="s">
        <v>2843</v>
      </c>
    </row>
    <row r="171" customFormat="false" ht="18.75" hidden="false" customHeight="true" outlineLevel="0" collapsed="false">
      <c r="A171" s="52" t="s">
        <v>4894</v>
      </c>
      <c r="B171" s="88" t="n">
        <v>36124</v>
      </c>
      <c r="C171" s="50" t="s">
        <v>10424</v>
      </c>
      <c r="D171" s="50" t="s">
        <v>267</v>
      </c>
      <c r="E171" s="50" t="s">
        <v>268</v>
      </c>
      <c r="F171" s="53" t="s">
        <v>2842</v>
      </c>
      <c r="G171" s="53" t="s">
        <v>2843</v>
      </c>
    </row>
    <row r="172" customFormat="false" ht="18.75" hidden="false" customHeight="true" outlineLevel="0" collapsed="false">
      <c r="A172" s="52" t="s">
        <v>4894</v>
      </c>
      <c r="B172" s="88" t="n">
        <v>36124</v>
      </c>
      <c r="C172" s="50" t="s">
        <v>10425</v>
      </c>
      <c r="D172" s="50" t="s">
        <v>267</v>
      </c>
      <c r="E172" s="50" t="s">
        <v>268</v>
      </c>
      <c r="F172" s="53" t="s">
        <v>2842</v>
      </c>
      <c r="G172" s="53" t="s">
        <v>2843</v>
      </c>
    </row>
    <row r="173" customFormat="false" ht="18.75" hidden="false" customHeight="true" outlineLevel="0" collapsed="false">
      <c r="A173" s="52" t="s">
        <v>4993</v>
      </c>
      <c r="B173" s="88" t="n">
        <v>36489</v>
      </c>
      <c r="C173" s="50" t="s">
        <v>10426</v>
      </c>
      <c r="D173" s="50" t="s">
        <v>21</v>
      </c>
      <c r="E173" s="50" t="s">
        <v>10427</v>
      </c>
      <c r="F173" s="53" t="s">
        <v>2842</v>
      </c>
      <c r="G173" s="53" t="s">
        <v>2843</v>
      </c>
    </row>
    <row r="174" customFormat="false" ht="18.75" hidden="false" customHeight="true" outlineLevel="0" collapsed="false">
      <c r="A174" s="52" t="s">
        <v>5085</v>
      </c>
      <c r="B174" s="88" t="n">
        <v>35970</v>
      </c>
      <c r="C174" s="50" t="s">
        <v>10428</v>
      </c>
      <c r="D174" s="54" t="s">
        <v>604</v>
      </c>
      <c r="E174" s="54" t="s">
        <v>3345</v>
      </c>
      <c r="F174" s="53" t="s">
        <v>2842</v>
      </c>
      <c r="G174" s="53" t="s">
        <v>2843</v>
      </c>
    </row>
    <row r="175" customFormat="false" ht="18.75" hidden="false" customHeight="true" outlineLevel="0" collapsed="false">
      <c r="A175" s="52" t="s">
        <v>4993</v>
      </c>
      <c r="B175" s="88" t="n">
        <v>35024</v>
      </c>
      <c r="C175" s="50" t="s">
        <v>10429</v>
      </c>
      <c r="D175" s="50" t="s">
        <v>9476</v>
      </c>
      <c r="E175" s="50" t="s">
        <v>10430</v>
      </c>
      <c r="F175" s="53" t="s">
        <v>2842</v>
      </c>
      <c r="G175" s="53" t="s">
        <v>2843</v>
      </c>
    </row>
    <row r="176" customFormat="false" ht="18.75" hidden="false" customHeight="true" outlineLevel="0" collapsed="false">
      <c r="A176" s="9" t="s">
        <v>5140</v>
      </c>
      <c r="B176" s="18" t="n">
        <v>39400</v>
      </c>
      <c r="C176" s="11" t="s">
        <v>10431</v>
      </c>
      <c r="D176" s="21" t="s">
        <v>281</v>
      </c>
      <c r="E176" s="21" t="s">
        <v>4072</v>
      </c>
      <c r="F176" s="11" t="s">
        <v>51</v>
      </c>
      <c r="G176" s="22"/>
    </row>
    <row r="177" customFormat="false" ht="18.75" hidden="false" customHeight="true" outlineLevel="0" collapsed="false">
      <c r="A177" s="9" t="s">
        <v>10432</v>
      </c>
      <c r="B177" s="18" t="n">
        <v>38638</v>
      </c>
      <c r="C177" s="11" t="s">
        <v>10433</v>
      </c>
      <c r="D177" s="11" t="s">
        <v>10434</v>
      </c>
      <c r="E177" s="11" t="s">
        <v>10435</v>
      </c>
      <c r="F177" s="7" t="s">
        <v>2842</v>
      </c>
      <c r="G177" s="7" t="s">
        <v>2843</v>
      </c>
    </row>
    <row r="178" customFormat="false" ht="18.75" hidden="false" customHeight="true" outlineLevel="0" collapsed="false">
      <c r="A178" s="9" t="s">
        <v>5229</v>
      </c>
      <c r="B178" s="18" t="n">
        <v>33570</v>
      </c>
      <c r="C178" s="11" t="s">
        <v>10436</v>
      </c>
      <c r="D178" s="11" t="s">
        <v>16</v>
      </c>
      <c r="E178" s="21" t="s">
        <v>8507</v>
      </c>
      <c r="F178" s="7" t="s">
        <v>2842</v>
      </c>
      <c r="G178" s="7" t="s">
        <v>2843</v>
      </c>
    </row>
    <row r="179" customFormat="false" ht="18.75" hidden="false" customHeight="true" outlineLevel="0" collapsed="false">
      <c r="A179" s="9" t="s">
        <v>10437</v>
      </c>
      <c r="B179" s="18" t="n">
        <v>37539</v>
      </c>
      <c r="C179" s="11" t="s">
        <v>10438</v>
      </c>
      <c r="D179" s="11" t="s">
        <v>10439</v>
      </c>
      <c r="E179" s="11" t="s">
        <v>10440</v>
      </c>
      <c r="F179" s="7" t="s">
        <v>2842</v>
      </c>
      <c r="G179" s="7" t="s">
        <v>2843</v>
      </c>
    </row>
    <row r="180" customFormat="false" ht="18.75" hidden="false" customHeight="true" outlineLevel="0" collapsed="false">
      <c r="A180" s="9" t="str">
        <f aca="false">A179</f>
        <v>すば</v>
      </c>
      <c r="B180" s="18" t="n">
        <v>36489</v>
      </c>
      <c r="C180" s="11" t="s">
        <v>10441</v>
      </c>
      <c r="D180" s="11" t="s">
        <v>144</v>
      </c>
      <c r="E180" s="11" t="s">
        <v>5286</v>
      </c>
      <c r="F180" s="7" t="s">
        <v>2842</v>
      </c>
      <c r="G180" s="7" t="s">
        <v>2843</v>
      </c>
    </row>
    <row r="181" customFormat="false" ht="18.75" hidden="false" customHeight="true" outlineLevel="0" collapsed="false">
      <c r="A181" s="52" t="s">
        <v>5328</v>
      </c>
      <c r="B181" s="88" t="n">
        <v>34829</v>
      </c>
      <c r="C181" s="50" t="s">
        <v>10442</v>
      </c>
      <c r="D181" s="50" t="s">
        <v>2276</v>
      </c>
      <c r="E181" s="50" t="s">
        <v>2277</v>
      </c>
      <c r="F181" s="53" t="s">
        <v>2842</v>
      </c>
      <c r="G181" s="53" t="s">
        <v>2843</v>
      </c>
    </row>
    <row r="182" customFormat="false" ht="18.75" hidden="false" customHeight="true" outlineLevel="0" collapsed="false">
      <c r="A182" s="52" t="s">
        <v>5328</v>
      </c>
      <c r="B182" s="88" t="n">
        <v>37480</v>
      </c>
      <c r="C182" s="50" t="s">
        <v>10443</v>
      </c>
      <c r="D182" s="50" t="s">
        <v>1783</v>
      </c>
      <c r="E182" s="50" t="s">
        <v>10444</v>
      </c>
      <c r="F182" s="53" t="s">
        <v>2842</v>
      </c>
      <c r="G182" s="53" t="s">
        <v>2843</v>
      </c>
    </row>
    <row r="183" customFormat="false" ht="18.75" hidden="false" customHeight="true" outlineLevel="0" collapsed="false">
      <c r="A183" s="52" t="s">
        <v>5328</v>
      </c>
      <c r="B183" s="88" t="n">
        <v>33934</v>
      </c>
      <c r="C183" s="50" t="s">
        <v>10445</v>
      </c>
      <c r="D183" s="50" t="s">
        <v>814</v>
      </c>
      <c r="E183" s="50" t="s">
        <v>10446</v>
      </c>
      <c r="F183" s="53" t="s">
        <v>2842</v>
      </c>
      <c r="G183" s="53" t="s">
        <v>2843</v>
      </c>
    </row>
    <row r="184" customFormat="false" ht="18.75" hidden="false" customHeight="true" outlineLevel="0" collapsed="false">
      <c r="A184" s="52" t="s">
        <v>5328</v>
      </c>
      <c r="B184" s="88" t="n">
        <v>36677</v>
      </c>
      <c r="C184" s="50" t="s">
        <v>10447</v>
      </c>
      <c r="D184" s="50" t="s">
        <v>10448</v>
      </c>
      <c r="E184" s="50" t="s">
        <v>10449</v>
      </c>
      <c r="F184" s="53" t="s">
        <v>2842</v>
      </c>
      <c r="G184" s="53" t="s">
        <v>2843</v>
      </c>
    </row>
    <row r="185" customFormat="false" ht="18.75" hidden="false" customHeight="true" outlineLevel="0" collapsed="false">
      <c r="A185" s="52" t="s">
        <v>5396</v>
      </c>
      <c r="B185" s="88" t="n">
        <v>38638</v>
      </c>
      <c r="C185" s="50" t="s">
        <v>10450</v>
      </c>
      <c r="D185" s="50" t="s">
        <v>1850</v>
      </c>
      <c r="E185" s="84" t="s">
        <v>10451</v>
      </c>
      <c r="F185" s="53" t="s">
        <v>2842</v>
      </c>
      <c r="G185" s="53" t="s">
        <v>2843</v>
      </c>
    </row>
    <row r="186" customFormat="false" ht="18.75" hidden="false" customHeight="true" outlineLevel="0" collapsed="false">
      <c r="A186" s="52" t="s">
        <v>5442</v>
      </c>
      <c r="B186" s="88" t="n">
        <v>31376</v>
      </c>
      <c r="C186" s="50" t="s">
        <v>10452</v>
      </c>
      <c r="D186" s="50" t="s">
        <v>253</v>
      </c>
      <c r="E186" s="50" t="s">
        <v>10453</v>
      </c>
      <c r="F186" s="53" t="s">
        <v>2842</v>
      </c>
      <c r="G186" s="53" t="s">
        <v>2843</v>
      </c>
    </row>
    <row r="187" customFormat="false" ht="18.75" hidden="false" customHeight="true" outlineLevel="0" collapsed="false">
      <c r="A187" s="52" t="s">
        <v>5446</v>
      </c>
      <c r="B187" s="88" t="n">
        <v>36489</v>
      </c>
      <c r="C187" s="50" t="s">
        <v>10454</v>
      </c>
      <c r="D187" s="50" t="s">
        <v>2374</v>
      </c>
      <c r="E187" s="50" t="s">
        <v>10455</v>
      </c>
      <c r="F187" s="53" t="s">
        <v>2842</v>
      </c>
      <c r="G187" s="53" t="s">
        <v>2843</v>
      </c>
    </row>
    <row r="188" customFormat="false" ht="18.75" hidden="false" customHeight="true" outlineLevel="0" collapsed="false">
      <c r="A188" s="52" t="s">
        <v>5498</v>
      </c>
      <c r="B188" s="88" t="n">
        <v>39400</v>
      </c>
      <c r="C188" s="50" t="s">
        <v>10456</v>
      </c>
      <c r="D188" s="50" t="s">
        <v>65</v>
      </c>
      <c r="E188" s="50" t="s">
        <v>2594</v>
      </c>
      <c r="F188" s="53" t="s">
        <v>2842</v>
      </c>
      <c r="G188" s="53" t="s">
        <v>2843</v>
      </c>
    </row>
    <row r="189" customFormat="false" ht="18.75" hidden="false" customHeight="true" outlineLevel="0" collapsed="false">
      <c r="A189" s="52" t="str">
        <f aca="false">A188</f>
        <v>せん</v>
      </c>
      <c r="B189" s="88" t="n">
        <v>37768</v>
      </c>
      <c r="C189" s="50" t="s">
        <v>10457</v>
      </c>
      <c r="D189" s="50" t="s">
        <v>7408</v>
      </c>
      <c r="E189" s="50" t="s">
        <v>10458</v>
      </c>
      <c r="F189" s="53" t="s">
        <v>2842</v>
      </c>
      <c r="G189" s="53" t="s">
        <v>2843</v>
      </c>
    </row>
    <row r="190" customFormat="false" ht="18.75" hidden="false" customHeight="true" outlineLevel="0" collapsed="false">
      <c r="A190" s="52" t="s">
        <v>5498</v>
      </c>
      <c r="B190" s="88" t="n">
        <v>37566</v>
      </c>
      <c r="C190" s="50" t="s">
        <v>10459</v>
      </c>
      <c r="D190" s="50" t="s">
        <v>1039</v>
      </c>
      <c r="E190" s="50" t="s">
        <v>10460</v>
      </c>
      <c r="F190" s="53" t="s">
        <v>2842</v>
      </c>
      <c r="G190" s="53" t="s">
        <v>2843</v>
      </c>
    </row>
    <row r="191" customFormat="false" ht="18.75" hidden="false" customHeight="true" outlineLevel="0" collapsed="false">
      <c r="A191" s="52" t="s">
        <v>5498</v>
      </c>
      <c r="B191" s="88" t="n">
        <v>37566</v>
      </c>
      <c r="C191" s="50" t="s">
        <v>10461</v>
      </c>
      <c r="D191" s="50" t="s">
        <v>1039</v>
      </c>
      <c r="E191" s="50" t="s">
        <v>10460</v>
      </c>
      <c r="F191" s="53" t="s">
        <v>2842</v>
      </c>
      <c r="G191" s="53" t="s">
        <v>2843</v>
      </c>
    </row>
    <row r="192" customFormat="false" ht="18.75" hidden="false" customHeight="true" outlineLevel="0" collapsed="false">
      <c r="A192" s="9" t="s">
        <v>5568</v>
      </c>
      <c r="B192" s="18" t="n">
        <v>39728</v>
      </c>
      <c r="C192" s="11" t="s">
        <v>10462</v>
      </c>
      <c r="D192" s="11" t="s">
        <v>57</v>
      </c>
      <c r="E192" s="11" t="s">
        <v>9202</v>
      </c>
      <c r="F192" s="7" t="s">
        <v>2842</v>
      </c>
      <c r="G192" s="7" t="s">
        <v>2843</v>
      </c>
    </row>
    <row r="193" customFormat="false" ht="18.75" hidden="false" customHeight="true" outlineLevel="0" collapsed="false">
      <c r="A193" s="9" t="s">
        <v>5568</v>
      </c>
      <c r="B193" s="18" t="n">
        <v>36124</v>
      </c>
      <c r="C193" s="11" t="s">
        <v>10463</v>
      </c>
      <c r="D193" s="11" t="s">
        <v>711</v>
      </c>
      <c r="E193" s="11" t="s">
        <v>10464</v>
      </c>
      <c r="F193" s="7" t="s">
        <v>2842</v>
      </c>
      <c r="G193" s="7" t="s">
        <v>2843</v>
      </c>
    </row>
    <row r="194" customFormat="false" ht="18.75" hidden="false" customHeight="true" outlineLevel="0" collapsed="false">
      <c r="A194" s="9" t="str">
        <f aca="false">A192</f>
        <v>そう</v>
      </c>
      <c r="B194" s="18" t="n">
        <v>36124</v>
      </c>
      <c r="C194" s="11" t="s">
        <v>10465</v>
      </c>
      <c r="D194" s="11" t="s">
        <v>711</v>
      </c>
      <c r="E194" s="11" t="s">
        <v>10464</v>
      </c>
      <c r="F194" s="7" t="s">
        <v>2842</v>
      </c>
      <c r="G194" s="7" t="s">
        <v>2843</v>
      </c>
    </row>
    <row r="195" customFormat="false" ht="18.75" hidden="false" customHeight="true" outlineLevel="0" collapsed="false">
      <c r="A195" s="9" t="s">
        <v>5636</v>
      </c>
      <c r="B195" s="18" t="n">
        <v>33745</v>
      </c>
      <c r="C195" s="11" t="s">
        <v>10466</v>
      </c>
      <c r="D195" s="11" t="s">
        <v>1039</v>
      </c>
      <c r="E195" s="11" t="s">
        <v>10467</v>
      </c>
      <c r="F195" s="7" t="s">
        <v>2842</v>
      </c>
      <c r="G195" s="7" t="s">
        <v>2843</v>
      </c>
    </row>
    <row r="196" customFormat="false" ht="18.75" hidden="false" customHeight="true" outlineLevel="0" collapsed="false">
      <c r="A196" s="9" t="s">
        <v>5653</v>
      </c>
      <c r="B196" s="18" t="n">
        <v>37090</v>
      </c>
      <c r="C196" s="11" t="s">
        <v>10468</v>
      </c>
      <c r="D196" s="11" t="s">
        <v>10469</v>
      </c>
      <c r="E196" s="11" t="s">
        <v>10470</v>
      </c>
      <c r="F196" s="7" t="s">
        <v>2842</v>
      </c>
      <c r="G196" s="7" t="s">
        <v>2843</v>
      </c>
    </row>
    <row r="197" customFormat="false" ht="18.75" hidden="false" customHeight="true" outlineLevel="0" collapsed="false">
      <c r="A197" s="9" t="s">
        <v>5682</v>
      </c>
      <c r="B197" s="18" t="n">
        <v>33021</v>
      </c>
      <c r="C197" s="11" t="s">
        <v>10471</v>
      </c>
      <c r="D197" s="21" t="s">
        <v>141</v>
      </c>
      <c r="E197" s="11" t="s">
        <v>1314</v>
      </c>
      <c r="F197" s="7" t="s">
        <v>2842</v>
      </c>
      <c r="G197" s="7" t="s">
        <v>2843</v>
      </c>
    </row>
    <row r="198" customFormat="false" ht="18.75" hidden="false" customHeight="true" outlineLevel="0" collapsed="false">
      <c r="A198" s="52" t="s">
        <v>5756</v>
      </c>
      <c r="B198" s="88" t="n">
        <v>38132</v>
      </c>
      <c r="C198" s="50" t="s">
        <v>5772</v>
      </c>
      <c r="D198" s="50" t="s">
        <v>113</v>
      </c>
      <c r="E198" s="50" t="s">
        <v>2206</v>
      </c>
      <c r="F198" s="53" t="s">
        <v>2842</v>
      </c>
      <c r="G198" s="53" t="s">
        <v>2843</v>
      </c>
    </row>
    <row r="199" customFormat="false" ht="18.75" hidden="false" customHeight="true" outlineLevel="0" collapsed="false">
      <c r="A199" s="52" t="str">
        <f aca="false">A198</f>
        <v>だい</v>
      </c>
      <c r="B199" s="88" t="n">
        <v>34478</v>
      </c>
      <c r="C199" s="50" t="s">
        <v>5802</v>
      </c>
      <c r="D199" s="50" t="s">
        <v>1783</v>
      </c>
      <c r="E199" s="50" t="s">
        <v>5803</v>
      </c>
      <c r="F199" s="53" t="s">
        <v>2842</v>
      </c>
      <c r="G199" s="53" t="s">
        <v>2843</v>
      </c>
    </row>
    <row r="200" customFormat="false" ht="18.75" hidden="false" customHeight="true" outlineLevel="0" collapsed="false">
      <c r="A200" s="52" t="s">
        <v>5756</v>
      </c>
      <c r="B200" s="88" t="n">
        <v>37938</v>
      </c>
      <c r="C200" s="50" t="s">
        <v>10472</v>
      </c>
      <c r="D200" s="50" t="s">
        <v>2822</v>
      </c>
      <c r="E200" s="50" t="s">
        <v>3531</v>
      </c>
      <c r="F200" s="53" t="s">
        <v>2842</v>
      </c>
      <c r="G200" s="53" t="s">
        <v>2843</v>
      </c>
    </row>
    <row r="201" customFormat="false" ht="18.75" hidden="false" customHeight="true" outlineLevel="0" collapsed="false">
      <c r="A201" s="52" t="s">
        <v>6038</v>
      </c>
      <c r="B201" s="88" t="n">
        <v>34298</v>
      </c>
      <c r="C201" s="50" t="s">
        <v>10473</v>
      </c>
      <c r="D201" s="50" t="s">
        <v>1039</v>
      </c>
      <c r="E201" s="50" t="s">
        <v>10474</v>
      </c>
      <c r="F201" s="53" t="s">
        <v>2842</v>
      </c>
      <c r="G201" s="53" t="s">
        <v>2843</v>
      </c>
    </row>
    <row r="202" customFormat="false" ht="18.75" hidden="false" customHeight="true" outlineLevel="0" collapsed="false">
      <c r="A202" s="9" t="s">
        <v>6086</v>
      </c>
      <c r="B202" s="18" t="n">
        <v>37938</v>
      </c>
      <c r="C202" s="11" t="s">
        <v>10475</v>
      </c>
      <c r="D202" s="11" t="s">
        <v>1039</v>
      </c>
      <c r="E202" s="11" t="s">
        <v>10476</v>
      </c>
      <c r="F202" s="7" t="s">
        <v>2842</v>
      </c>
      <c r="G202" s="7" t="s">
        <v>2843</v>
      </c>
    </row>
    <row r="203" customFormat="false" ht="18.75" hidden="false" customHeight="true" outlineLevel="0" collapsed="false">
      <c r="A203" s="9" t="s">
        <v>6091</v>
      </c>
      <c r="B203" s="18" t="n">
        <v>38279</v>
      </c>
      <c r="C203" s="11" t="s">
        <v>10477</v>
      </c>
      <c r="D203" s="11" t="s">
        <v>133</v>
      </c>
      <c r="E203" s="11" t="s">
        <v>10478</v>
      </c>
      <c r="F203" s="7" t="s">
        <v>2842</v>
      </c>
      <c r="G203" s="7" t="s">
        <v>2843</v>
      </c>
    </row>
    <row r="204" customFormat="false" ht="18.75" hidden="false" customHeight="true" outlineLevel="0" collapsed="false">
      <c r="A204" s="9" t="s">
        <v>6099</v>
      </c>
      <c r="B204" s="18" t="n">
        <v>36311</v>
      </c>
      <c r="C204" s="11" t="s">
        <v>10479</v>
      </c>
      <c r="D204" s="11" t="s">
        <v>57</v>
      </c>
      <c r="E204" s="11" t="s">
        <v>10480</v>
      </c>
      <c r="F204" s="7" t="s">
        <v>2842</v>
      </c>
      <c r="G204" s="7" t="s">
        <v>2843</v>
      </c>
    </row>
    <row r="205" customFormat="false" ht="18.75" hidden="false" customHeight="true" outlineLevel="0" collapsed="false">
      <c r="A205" s="9" t="s">
        <v>10481</v>
      </c>
      <c r="B205" s="18" t="n">
        <v>36124</v>
      </c>
      <c r="C205" s="11" t="s">
        <v>10482</v>
      </c>
      <c r="D205" s="11" t="s">
        <v>120</v>
      </c>
      <c r="E205" s="11" t="s">
        <v>10483</v>
      </c>
      <c r="F205" s="7" t="s">
        <v>2842</v>
      </c>
      <c r="G205" s="7" t="s">
        <v>2843</v>
      </c>
    </row>
    <row r="206" customFormat="false" ht="18.75" hidden="false" customHeight="true" outlineLevel="0" collapsed="false">
      <c r="A206" s="9" t="s">
        <v>6154</v>
      </c>
      <c r="B206" s="18" t="n">
        <v>36311</v>
      </c>
      <c r="C206" s="11" t="s">
        <v>10484</v>
      </c>
      <c r="D206" s="11" t="s">
        <v>141</v>
      </c>
      <c r="E206" s="11" t="s">
        <v>675</v>
      </c>
      <c r="F206" s="7" t="s">
        <v>2842</v>
      </c>
      <c r="G206" s="7" t="s">
        <v>2843</v>
      </c>
    </row>
    <row r="207" customFormat="false" ht="18.75" hidden="false" customHeight="true" outlineLevel="0" collapsed="false">
      <c r="A207" s="52" t="s">
        <v>10485</v>
      </c>
      <c r="B207" s="88" t="n">
        <v>20996</v>
      </c>
      <c r="C207" s="50" t="s">
        <v>10486</v>
      </c>
      <c r="D207" s="50" t="s">
        <v>2541</v>
      </c>
      <c r="E207" s="50" t="s">
        <v>10487</v>
      </c>
      <c r="F207" s="50" t="s">
        <v>2842</v>
      </c>
      <c r="G207" s="53" t="s">
        <v>2843</v>
      </c>
    </row>
    <row r="208" customFormat="false" ht="18.75" hidden="false" customHeight="true" outlineLevel="0" collapsed="false">
      <c r="A208" s="52" t="s">
        <v>6257</v>
      </c>
      <c r="B208" s="88" t="n">
        <v>38638</v>
      </c>
      <c r="C208" s="57" t="s">
        <v>10488</v>
      </c>
      <c r="D208" s="57" t="s">
        <v>57</v>
      </c>
      <c r="E208" s="57" t="s">
        <v>423</v>
      </c>
      <c r="F208" s="50" t="s">
        <v>2842</v>
      </c>
      <c r="G208" s="53" t="s">
        <v>2843</v>
      </c>
    </row>
    <row r="209" customFormat="false" ht="18.75" hidden="false" customHeight="true" outlineLevel="0" collapsed="false">
      <c r="A209" s="52" t="s">
        <v>6276</v>
      </c>
      <c r="B209" s="88" t="n">
        <v>38638</v>
      </c>
      <c r="C209" s="50" t="s">
        <v>10489</v>
      </c>
      <c r="D209" s="50" t="s">
        <v>229</v>
      </c>
      <c r="E209" s="50" t="s">
        <v>910</v>
      </c>
      <c r="F209" s="50" t="s">
        <v>2842</v>
      </c>
      <c r="G209" s="50" t="s">
        <v>2843</v>
      </c>
    </row>
    <row r="210" customFormat="false" ht="18.75" hidden="false" customHeight="true" outlineLevel="0" collapsed="false">
      <c r="A210" s="52" t="s">
        <v>6282</v>
      </c>
      <c r="B210" s="88" t="n">
        <v>42481</v>
      </c>
      <c r="C210" s="50" t="s">
        <v>10490</v>
      </c>
      <c r="D210" s="50" t="s">
        <v>71</v>
      </c>
      <c r="E210" s="50" t="s">
        <v>1458</v>
      </c>
      <c r="F210" s="50" t="s">
        <v>85</v>
      </c>
      <c r="G210" s="53"/>
    </row>
    <row r="211" customFormat="false" ht="18.75" hidden="false" customHeight="true" outlineLevel="0" collapsed="false">
      <c r="A211" s="9" t="s">
        <v>10491</v>
      </c>
      <c r="B211" s="18" t="n">
        <v>38279</v>
      </c>
      <c r="C211" s="11" t="s">
        <v>10492</v>
      </c>
      <c r="D211" s="11" t="s">
        <v>65</v>
      </c>
      <c r="E211" s="162" t="s">
        <v>2206</v>
      </c>
      <c r="F211" s="7" t="s">
        <v>2842</v>
      </c>
      <c r="G211" s="7" t="s">
        <v>2843</v>
      </c>
    </row>
    <row r="212" customFormat="false" ht="18.75" hidden="false" customHeight="true" outlineLevel="0" collapsed="false">
      <c r="A212" s="9" t="s">
        <v>10493</v>
      </c>
      <c r="B212" s="18" t="n">
        <v>39035</v>
      </c>
      <c r="C212" s="11" t="s">
        <v>10494</v>
      </c>
      <c r="D212" s="21" t="s">
        <v>65</v>
      </c>
      <c r="E212" s="163" t="s">
        <v>1111</v>
      </c>
      <c r="F212" s="7" t="s">
        <v>2842</v>
      </c>
      <c r="G212" s="7" t="s">
        <v>2843</v>
      </c>
    </row>
    <row r="213" customFormat="false" ht="18.75" hidden="false" customHeight="true" outlineLevel="0" collapsed="false">
      <c r="A213" s="9" t="s">
        <v>6420</v>
      </c>
      <c r="B213" s="18" t="n">
        <v>39035</v>
      </c>
      <c r="C213" s="11" t="s">
        <v>10495</v>
      </c>
      <c r="D213" s="11" t="s">
        <v>57</v>
      </c>
      <c r="E213" s="162" t="s">
        <v>7600</v>
      </c>
      <c r="F213" s="7" t="s">
        <v>2842</v>
      </c>
      <c r="G213" s="7" t="s">
        <v>2843</v>
      </c>
    </row>
    <row r="214" customFormat="false" ht="18.75" hidden="false" customHeight="true" outlineLevel="0" collapsed="false">
      <c r="A214" s="9" t="s">
        <v>6420</v>
      </c>
      <c r="B214" s="18" t="n">
        <v>39035</v>
      </c>
      <c r="C214" s="11" t="s">
        <v>10496</v>
      </c>
      <c r="D214" s="11" t="s">
        <v>57</v>
      </c>
      <c r="E214" s="162" t="s">
        <v>7600</v>
      </c>
      <c r="F214" s="7" t="s">
        <v>2842</v>
      </c>
      <c r="G214" s="7" t="s">
        <v>2843</v>
      </c>
    </row>
    <row r="215" customFormat="false" ht="18.75" hidden="false" customHeight="true" outlineLevel="0" collapsed="false">
      <c r="A215" s="9" t="s">
        <v>6420</v>
      </c>
      <c r="B215" s="18" t="n">
        <v>36886</v>
      </c>
      <c r="C215" s="11" t="s">
        <v>10497</v>
      </c>
      <c r="D215" s="11" t="s">
        <v>144</v>
      </c>
      <c r="E215" s="11" t="s">
        <v>5286</v>
      </c>
      <c r="F215" s="7" t="s">
        <v>2842</v>
      </c>
      <c r="G215" s="7" t="s">
        <v>2843</v>
      </c>
    </row>
    <row r="216" customFormat="false" ht="18.75" hidden="false" customHeight="true" outlineLevel="0" collapsed="false">
      <c r="A216" s="9" t="s">
        <v>6420</v>
      </c>
      <c r="B216" s="18" t="n">
        <v>36886</v>
      </c>
      <c r="C216" s="11" t="s">
        <v>10498</v>
      </c>
      <c r="D216" s="11" t="s">
        <v>144</v>
      </c>
      <c r="E216" s="162" t="s">
        <v>5286</v>
      </c>
      <c r="F216" s="7" t="s">
        <v>2842</v>
      </c>
      <c r="G216" s="7" t="s">
        <v>2843</v>
      </c>
    </row>
    <row r="217" customFormat="false" ht="18.75" hidden="false" customHeight="true" outlineLevel="0" collapsed="false">
      <c r="A217" s="9" t="s">
        <v>6420</v>
      </c>
      <c r="B217" s="18" t="n">
        <v>36886</v>
      </c>
      <c r="C217" s="11" t="s">
        <v>10499</v>
      </c>
      <c r="D217" s="11" t="s">
        <v>144</v>
      </c>
      <c r="E217" s="162" t="s">
        <v>5286</v>
      </c>
      <c r="F217" s="7" t="s">
        <v>2842</v>
      </c>
      <c r="G217" s="7" t="s">
        <v>2843</v>
      </c>
    </row>
    <row r="218" customFormat="false" ht="18.75" hidden="false" customHeight="true" outlineLevel="0" collapsed="false">
      <c r="A218" s="9" t="s">
        <v>6420</v>
      </c>
      <c r="B218" s="18" t="n">
        <v>36886</v>
      </c>
      <c r="C218" s="11" t="s">
        <v>10500</v>
      </c>
      <c r="D218" s="11" t="s">
        <v>144</v>
      </c>
      <c r="E218" s="162" t="s">
        <v>5286</v>
      </c>
      <c r="F218" s="7" t="s">
        <v>2842</v>
      </c>
      <c r="G218" s="7" t="s">
        <v>2843</v>
      </c>
    </row>
    <row r="219" customFormat="false" ht="18.75" hidden="false" customHeight="true" outlineLevel="0" collapsed="false">
      <c r="A219" s="9" t="str">
        <f aca="false">A218</f>
        <v>てん</v>
      </c>
      <c r="B219" s="18" t="n">
        <v>36886</v>
      </c>
      <c r="C219" s="11" t="s">
        <v>10501</v>
      </c>
      <c r="D219" s="11" t="s">
        <v>144</v>
      </c>
      <c r="E219" s="162" t="s">
        <v>5286</v>
      </c>
      <c r="F219" s="7" t="s">
        <v>2842</v>
      </c>
      <c r="G219" s="7" t="s">
        <v>2843</v>
      </c>
    </row>
    <row r="220" customFormat="false" ht="18.75" hidden="false" customHeight="true" outlineLevel="0" collapsed="false">
      <c r="A220" s="52" t="str">
        <f aca="false">と!A6</f>
        <v>とう</v>
      </c>
      <c r="B220" s="88" t="n">
        <v>37938</v>
      </c>
      <c r="C220" s="50" t="s">
        <v>10502</v>
      </c>
      <c r="D220" s="50" t="s">
        <v>1375</v>
      </c>
      <c r="E220" s="50" t="s">
        <v>2687</v>
      </c>
      <c r="F220" s="53" t="s">
        <v>2842</v>
      </c>
      <c r="G220" s="53" t="s">
        <v>2843</v>
      </c>
    </row>
    <row r="221" customFormat="false" ht="18.75" hidden="false" customHeight="true" outlineLevel="0" collapsed="false">
      <c r="A221" s="58" t="s">
        <v>6510</v>
      </c>
      <c r="B221" s="59" t="n">
        <v>33312</v>
      </c>
      <c r="C221" s="62" t="s">
        <v>10503</v>
      </c>
      <c r="D221" s="62" t="s">
        <v>49</v>
      </c>
      <c r="E221" s="62" t="s">
        <v>7006</v>
      </c>
      <c r="F221" s="53" t="s">
        <v>2842</v>
      </c>
      <c r="G221" s="53" t="s">
        <v>2843</v>
      </c>
    </row>
    <row r="222" customFormat="false" ht="18.75" hidden="false" customHeight="true" outlineLevel="0" collapsed="false">
      <c r="A222" s="52" t="s">
        <v>6510</v>
      </c>
      <c r="B222" s="88" t="n">
        <v>33934</v>
      </c>
      <c r="C222" s="50" t="s">
        <v>10504</v>
      </c>
      <c r="D222" s="50" t="s">
        <v>1144</v>
      </c>
      <c r="E222" s="50" t="s">
        <v>548</v>
      </c>
      <c r="F222" s="53" t="s">
        <v>2842</v>
      </c>
      <c r="G222" s="53" t="s">
        <v>2843</v>
      </c>
    </row>
    <row r="223" customFormat="false" ht="18.75" hidden="false" customHeight="true" outlineLevel="0" collapsed="false">
      <c r="A223" s="52" t="s">
        <v>6510</v>
      </c>
      <c r="B223" s="88" t="n">
        <v>36886</v>
      </c>
      <c r="C223" s="50" t="s">
        <v>10505</v>
      </c>
      <c r="D223" s="50" t="s">
        <v>6000</v>
      </c>
      <c r="E223" s="50" t="s">
        <v>10506</v>
      </c>
      <c r="F223" s="53" t="s">
        <v>2842</v>
      </c>
      <c r="G223" s="53" t="s">
        <v>2843</v>
      </c>
    </row>
    <row r="224" customFormat="false" ht="18.75" hidden="false" customHeight="true" outlineLevel="0" collapsed="false">
      <c r="A224" s="52" t="s">
        <v>6553</v>
      </c>
      <c r="B224" s="88" t="n">
        <v>38638</v>
      </c>
      <c r="C224" s="50" t="s">
        <v>10507</v>
      </c>
      <c r="D224" s="50" t="s">
        <v>71</v>
      </c>
      <c r="E224" s="50" t="s">
        <v>10508</v>
      </c>
      <c r="F224" s="53" t="s">
        <v>2842</v>
      </c>
      <c r="G224" s="53" t="s">
        <v>2843</v>
      </c>
    </row>
    <row r="225" customFormat="false" ht="18.75" hidden="false" customHeight="true" outlineLevel="0" collapsed="false">
      <c r="A225" s="52" t="s">
        <v>6553</v>
      </c>
      <c r="B225" s="88" t="n">
        <v>33333</v>
      </c>
      <c r="C225" s="50" t="s">
        <v>10509</v>
      </c>
      <c r="D225" s="50" t="s">
        <v>10510</v>
      </c>
      <c r="E225" s="50" t="s">
        <v>2507</v>
      </c>
      <c r="F225" s="53" t="s">
        <v>2842</v>
      </c>
      <c r="G225" s="53" t="s">
        <v>2843</v>
      </c>
    </row>
    <row r="226" customFormat="false" ht="18.75" hidden="false" customHeight="true" outlineLevel="0" collapsed="false">
      <c r="A226" s="52" t="s">
        <v>6620</v>
      </c>
      <c r="B226" s="88" t="n">
        <v>35584</v>
      </c>
      <c r="C226" s="50" t="s">
        <v>10511</v>
      </c>
      <c r="D226" s="50" t="s">
        <v>814</v>
      </c>
      <c r="E226" s="50" t="s">
        <v>10512</v>
      </c>
      <c r="F226" s="53" t="s">
        <v>2842</v>
      </c>
      <c r="G226" s="53" t="s">
        <v>2843</v>
      </c>
    </row>
    <row r="227" customFormat="false" ht="18.75" hidden="false" customHeight="true" outlineLevel="0" collapsed="false">
      <c r="A227" s="52" t="s">
        <v>10513</v>
      </c>
      <c r="B227" s="88" t="n">
        <v>39035</v>
      </c>
      <c r="C227" s="50" t="s">
        <v>10514</v>
      </c>
      <c r="D227" s="50" t="s">
        <v>3327</v>
      </c>
      <c r="E227" s="50" t="s">
        <v>10515</v>
      </c>
      <c r="F227" s="53" t="s">
        <v>2842</v>
      </c>
      <c r="G227" s="53" t="s">
        <v>2843</v>
      </c>
    </row>
    <row r="228" customFormat="false" ht="18.75" hidden="false" customHeight="true" outlineLevel="0" collapsed="false">
      <c r="A228" s="52" t="s">
        <v>6702</v>
      </c>
      <c r="B228" s="88" t="n">
        <v>37768</v>
      </c>
      <c r="C228" s="50" t="s">
        <v>10516</v>
      </c>
      <c r="D228" s="50" t="s">
        <v>10517</v>
      </c>
      <c r="E228" s="50" t="s">
        <v>10518</v>
      </c>
      <c r="F228" s="53" t="s">
        <v>2842</v>
      </c>
      <c r="G228" s="53" t="s">
        <v>2843</v>
      </c>
    </row>
    <row r="229" customFormat="false" ht="18.75" hidden="false" customHeight="true" outlineLevel="0" collapsed="false">
      <c r="A229" s="52" t="s">
        <v>6702</v>
      </c>
      <c r="B229" s="88" t="n">
        <v>37768</v>
      </c>
      <c r="C229" s="50" t="s">
        <v>10519</v>
      </c>
      <c r="D229" s="50" t="s">
        <v>10517</v>
      </c>
      <c r="E229" s="50" t="s">
        <v>10518</v>
      </c>
      <c r="F229" s="53" t="s">
        <v>2842</v>
      </c>
      <c r="G229" s="53" t="s">
        <v>2843</v>
      </c>
    </row>
    <row r="230" customFormat="false" ht="18.75" hidden="false" customHeight="true" outlineLevel="0" collapsed="false">
      <c r="A230" s="52" t="s">
        <v>10520</v>
      </c>
      <c r="B230" s="88" t="n">
        <v>39728</v>
      </c>
      <c r="C230" s="50" t="s">
        <v>10521</v>
      </c>
      <c r="D230" s="50" t="s">
        <v>664</v>
      </c>
      <c r="E230" s="50" t="s">
        <v>10522</v>
      </c>
      <c r="F230" s="53" t="s">
        <v>2842</v>
      </c>
      <c r="G230" s="53" t="s">
        <v>2843</v>
      </c>
    </row>
    <row r="231" customFormat="false" ht="18.75" hidden="false" customHeight="true" outlineLevel="0" collapsed="false">
      <c r="A231" s="52" t="s">
        <v>6750</v>
      </c>
      <c r="B231" s="88" t="n">
        <v>29707</v>
      </c>
      <c r="C231" s="50" t="s">
        <v>10523</v>
      </c>
      <c r="D231" s="50" t="s">
        <v>2774</v>
      </c>
      <c r="E231" s="50" t="s">
        <v>10524</v>
      </c>
      <c r="F231" s="53" t="s">
        <v>2842</v>
      </c>
      <c r="G231" s="53" t="s">
        <v>2843</v>
      </c>
    </row>
    <row r="232" customFormat="false" ht="18.75" hidden="false" customHeight="true" outlineLevel="0" collapsed="false">
      <c r="A232" s="9" t="str">
        <f aca="false">な!A26</f>
        <v>なぜ</v>
      </c>
      <c r="B232" s="18" t="n">
        <v>36489</v>
      </c>
      <c r="C232" s="11" t="s">
        <v>6856</v>
      </c>
      <c r="D232" s="11" t="s">
        <v>2548</v>
      </c>
      <c r="E232" s="11" t="s">
        <v>410</v>
      </c>
      <c r="F232" s="7" t="s">
        <v>2842</v>
      </c>
      <c r="G232" s="7" t="s">
        <v>2843</v>
      </c>
    </row>
    <row r="233" customFormat="false" ht="18.75" hidden="false" customHeight="true" outlineLevel="0" collapsed="false">
      <c r="A233" s="9" t="s">
        <v>10525</v>
      </c>
      <c r="B233" s="18" t="n">
        <v>36489</v>
      </c>
      <c r="C233" s="11" t="s">
        <v>10526</v>
      </c>
      <c r="D233" s="11" t="s">
        <v>10527</v>
      </c>
      <c r="E233" s="11" t="s">
        <v>10528</v>
      </c>
      <c r="F233" s="7" t="s">
        <v>2842</v>
      </c>
      <c r="G233" s="7" t="s">
        <v>2843</v>
      </c>
    </row>
    <row r="234" customFormat="false" ht="18.75" hidden="false" customHeight="true" outlineLevel="0" collapsed="false">
      <c r="A234" s="9" t="s">
        <v>6823</v>
      </c>
      <c r="B234" s="18" t="n">
        <v>38279</v>
      </c>
      <c r="C234" s="11" t="s">
        <v>10529</v>
      </c>
      <c r="D234" s="11" t="s">
        <v>57</v>
      </c>
      <c r="E234" s="11" t="s">
        <v>712</v>
      </c>
      <c r="F234" s="7" t="s">
        <v>2842</v>
      </c>
      <c r="G234" s="7" t="s">
        <v>2843</v>
      </c>
    </row>
    <row r="235" customFormat="false" ht="18.75" hidden="false" customHeight="true" outlineLevel="0" collapsed="false">
      <c r="A235" s="9" t="s">
        <v>6947</v>
      </c>
      <c r="B235" s="18" t="n">
        <v>35744</v>
      </c>
      <c r="C235" s="11" t="s">
        <v>10530</v>
      </c>
      <c r="D235" s="21" t="s">
        <v>5285</v>
      </c>
      <c r="E235" s="11" t="s">
        <v>10531</v>
      </c>
      <c r="F235" s="7" t="s">
        <v>2842</v>
      </c>
      <c r="G235" s="7" t="s">
        <v>2843</v>
      </c>
    </row>
    <row r="236" customFormat="false" ht="18.75" hidden="false" customHeight="true" outlineLevel="0" collapsed="false">
      <c r="A236" s="52" t="s">
        <v>10532</v>
      </c>
      <c r="B236" s="88" t="n">
        <v>38638</v>
      </c>
      <c r="C236" s="50" t="s">
        <v>10533</v>
      </c>
      <c r="D236" s="50" t="s">
        <v>91</v>
      </c>
      <c r="E236" s="50" t="s">
        <v>4278</v>
      </c>
      <c r="F236" s="53" t="s">
        <v>2842</v>
      </c>
      <c r="G236" s="53" t="s">
        <v>2843</v>
      </c>
    </row>
    <row r="237" customFormat="false" ht="18.75" hidden="false" customHeight="true" outlineLevel="0" collapsed="false">
      <c r="A237" s="52" t="s">
        <v>10532</v>
      </c>
      <c r="B237" s="88" t="n">
        <v>38638</v>
      </c>
      <c r="C237" s="50" t="s">
        <v>10534</v>
      </c>
      <c r="D237" s="50" t="s">
        <v>91</v>
      </c>
      <c r="E237" s="50" t="s">
        <v>4278</v>
      </c>
      <c r="F237" s="53" t="s">
        <v>2842</v>
      </c>
      <c r="G237" s="53" t="s">
        <v>2843</v>
      </c>
    </row>
    <row r="238" customFormat="false" ht="18.75" hidden="false" customHeight="true" outlineLevel="0" collapsed="false">
      <c r="A238" s="52" t="s">
        <v>6968</v>
      </c>
      <c r="B238" s="88" t="n">
        <v>36489</v>
      </c>
      <c r="C238" s="50" t="s">
        <v>10535</v>
      </c>
      <c r="D238" s="50" t="s">
        <v>592</v>
      </c>
      <c r="E238" s="50" t="s">
        <v>10536</v>
      </c>
      <c r="F238" s="53" t="s">
        <v>2842</v>
      </c>
      <c r="G238" s="53" t="s">
        <v>2843</v>
      </c>
    </row>
    <row r="239" customFormat="false" ht="18.75" hidden="false" customHeight="true" outlineLevel="0" collapsed="false">
      <c r="A239" s="52" t="s">
        <v>6968</v>
      </c>
      <c r="B239" s="88" t="n">
        <v>36489</v>
      </c>
      <c r="C239" s="50" t="s">
        <v>10537</v>
      </c>
      <c r="D239" s="50" t="s">
        <v>592</v>
      </c>
      <c r="E239" s="50" t="s">
        <v>1031</v>
      </c>
      <c r="F239" s="53" t="s">
        <v>2842</v>
      </c>
      <c r="G239" s="53" t="s">
        <v>2843</v>
      </c>
    </row>
    <row r="240" customFormat="false" ht="18.75" hidden="false" customHeight="true" outlineLevel="0" collapsed="false">
      <c r="A240" s="52" t="s">
        <v>7036</v>
      </c>
      <c r="B240" s="88" t="n">
        <v>29707</v>
      </c>
      <c r="C240" s="50" t="s">
        <v>10538</v>
      </c>
      <c r="D240" s="50" t="s">
        <v>4530</v>
      </c>
      <c r="E240" s="50" t="s">
        <v>10539</v>
      </c>
      <c r="F240" s="53" t="s">
        <v>2842</v>
      </c>
      <c r="G240" s="53" t="s">
        <v>2843</v>
      </c>
    </row>
    <row r="241" customFormat="false" ht="18.75" hidden="false" customHeight="true" outlineLevel="0" collapsed="false">
      <c r="A241" s="52" t="str">
        <f aca="false">A240</f>
        <v>にほ</v>
      </c>
      <c r="B241" s="88" t="n">
        <v>35584</v>
      </c>
      <c r="C241" s="50" t="s">
        <v>10540</v>
      </c>
      <c r="D241" s="50" t="s">
        <v>10541</v>
      </c>
      <c r="E241" s="50" t="s">
        <v>10542</v>
      </c>
      <c r="F241" s="53" t="s">
        <v>2842</v>
      </c>
      <c r="G241" s="53" t="s">
        <v>2843</v>
      </c>
    </row>
    <row r="242" customFormat="false" ht="18.75" hidden="false" customHeight="true" outlineLevel="0" collapsed="false">
      <c r="A242" s="52" t="s">
        <v>7036</v>
      </c>
      <c r="B242" s="88" t="n">
        <v>35744</v>
      </c>
      <c r="C242" s="50" t="s">
        <v>10543</v>
      </c>
      <c r="D242" s="50" t="s">
        <v>65</v>
      </c>
      <c r="E242" s="50" t="s">
        <v>10544</v>
      </c>
      <c r="F242" s="53" t="s">
        <v>2842</v>
      </c>
      <c r="G242" s="53" t="s">
        <v>2843</v>
      </c>
    </row>
    <row r="243" customFormat="false" ht="18.75" hidden="false" customHeight="true" outlineLevel="0" collapsed="false">
      <c r="A243" s="9" t="s">
        <v>10545</v>
      </c>
      <c r="B243" s="18"/>
      <c r="C243" s="22"/>
      <c r="D243" s="22"/>
      <c r="E243" s="22"/>
      <c r="F243" s="7"/>
      <c r="G243" s="7"/>
    </row>
    <row r="244" customFormat="false" ht="18.75" hidden="false" customHeight="true" outlineLevel="0" collapsed="false">
      <c r="A244" s="52" t="s">
        <v>10546</v>
      </c>
      <c r="B244" s="88" t="n">
        <v>38638</v>
      </c>
      <c r="C244" s="50" t="s">
        <v>10547</v>
      </c>
      <c r="D244" s="50" t="s">
        <v>21</v>
      </c>
      <c r="E244" s="50" t="s">
        <v>10548</v>
      </c>
      <c r="F244" s="53" t="s">
        <v>2842</v>
      </c>
      <c r="G244" s="53" t="s">
        <v>2843</v>
      </c>
    </row>
    <row r="245" customFormat="false" ht="18.75" hidden="false" customHeight="true" outlineLevel="0" collapsed="false">
      <c r="A245" s="52" t="s">
        <v>7262</v>
      </c>
      <c r="B245" s="88" t="n">
        <v>38638</v>
      </c>
      <c r="C245" s="50" t="s">
        <v>10549</v>
      </c>
      <c r="D245" s="50" t="s">
        <v>108</v>
      </c>
      <c r="E245" s="50" t="s">
        <v>10550</v>
      </c>
      <c r="F245" s="53" t="s">
        <v>2842</v>
      </c>
      <c r="G245" s="53" t="s">
        <v>2843</v>
      </c>
    </row>
    <row r="246" customFormat="false" ht="18.75" hidden="false" customHeight="true" outlineLevel="0" collapsed="false">
      <c r="A246" s="9" t="s">
        <v>7312</v>
      </c>
      <c r="B246" s="18" t="n">
        <v>36124</v>
      </c>
      <c r="C246" s="11" t="s">
        <v>10551</v>
      </c>
      <c r="D246" s="11" t="s">
        <v>10448</v>
      </c>
      <c r="E246" s="11" t="s">
        <v>10552</v>
      </c>
      <c r="F246" s="7" t="s">
        <v>2842</v>
      </c>
      <c r="G246" s="7" t="s">
        <v>2843</v>
      </c>
    </row>
    <row r="247" customFormat="false" ht="18.75" hidden="false" customHeight="true" outlineLevel="0" collapsed="false">
      <c r="A247" s="52" t="s">
        <v>10553</v>
      </c>
      <c r="B247" s="88" t="n">
        <v>35394</v>
      </c>
      <c r="C247" s="50" t="s">
        <v>10554</v>
      </c>
      <c r="D247" s="50" t="s">
        <v>10555</v>
      </c>
      <c r="E247" s="50" t="s">
        <v>10556</v>
      </c>
      <c r="F247" s="53" t="s">
        <v>2842</v>
      </c>
      <c r="G247" s="53" t="s">
        <v>2843</v>
      </c>
    </row>
    <row r="248" customFormat="false" ht="18.75" hidden="false" customHeight="true" outlineLevel="0" collapsed="false">
      <c r="A248" s="52" t="s">
        <v>7394</v>
      </c>
      <c r="B248" s="88" t="n">
        <v>38132</v>
      </c>
      <c r="C248" s="50" t="s">
        <v>10557</v>
      </c>
      <c r="D248" s="50" t="s">
        <v>57</v>
      </c>
      <c r="E248" s="50" t="s">
        <v>5441</v>
      </c>
      <c r="F248" s="53" t="s">
        <v>2842</v>
      </c>
      <c r="G248" s="53" t="s">
        <v>2843</v>
      </c>
    </row>
    <row r="249" s="3" customFormat="true" ht="18.75" hidden="false" customHeight="true" outlineLevel="0" collapsed="false">
      <c r="A249" s="52" t="s">
        <v>7412</v>
      </c>
      <c r="B249" s="88" t="n">
        <v>33934</v>
      </c>
      <c r="C249" s="50" t="s">
        <v>10558</v>
      </c>
      <c r="D249" s="50" t="s">
        <v>10559</v>
      </c>
      <c r="E249" s="50" t="s">
        <v>10560</v>
      </c>
      <c r="F249" s="53" t="s">
        <v>2842</v>
      </c>
      <c r="G249" s="53" t="s">
        <v>2843</v>
      </c>
    </row>
    <row r="250" customFormat="false" ht="18.75" hidden="false" customHeight="true" outlineLevel="0" collapsed="false">
      <c r="A250" s="52" t="s">
        <v>7412</v>
      </c>
      <c r="B250" s="88" t="n">
        <v>35744</v>
      </c>
      <c r="C250" s="50" t="s">
        <v>10561</v>
      </c>
      <c r="D250" s="50" t="s">
        <v>5541</v>
      </c>
      <c r="E250" s="50" t="s">
        <v>10562</v>
      </c>
      <c r="F250" s="53" t="s">
        <v>2842</v>
      </c>
      <c r="G250" s="53" t="s">
        <v>2843</v>
      </c>
    </row>
    <row r="251" s="3" customFormat="true" ht="18.75" hidden="false" customHeight="true" outlineLevel="0" collapsed="false">
      <c r="A251" s="52" t="s">
        <v>7412</v>
      </c>
      <c r="B251" s="88" t="n">
        <v>37109</v>
      </c>
      <c r="C251" s="50" t="s">
        <v>10563</v>
      </c>
      <c r="D251" s="50" t="s">
        <v>65</v>
      </c>
      <c r="E251" s="50" t="s">
        <v>10564</v>
      </c>
      <c r="F251" s="53" t="s">
        <v>2842</v>
      </c>
      <c r="G251" s="53" t="s">
        <v>2843</v>
      </c>
    </row>
    <row r="252" s="3" customFormat="true" ht="18.75" hidden="false" customHeight="true" outlineLevel="0" collapsed="false">
      <c r="A252" s="52" t="s">
        <v>7420</v>
      </c>
      <c r="B252" s="88" t="n">
        <v>43398</v>
      </c>
      <c r="C252" s="50" t="s">
        <v>10565</v>
      </c>
      <c r="D252" s="50" t="s">
        <v>91</v>
      </c>
      <c r="E252" s="50" t="s">
        <v>2446</v>
      </c>
      <c r="F252" s="53" t="s">
        <v>2842</v>
      </c>
      <c r="G252" s="53" t="s">
        <v>2843</v>
      </c>
    </row>
    <row r="253" customFormat="false" ht="18.75" hidden="false" customHeight="true" outlineLevel="0" collapsed="false">
      <c r="A253" s="52" t="s">
        <v>7462</v>
      </c>
      <c r="B253" s="88" t="n">
        <v>38638</v>
      </c>
      <c r="C253" s="50" t="s">
        <v>10566</v>
      </c>
      <c r="D253" s="50" t="s">
        <v>6804</v>
      </c>
      <c r="E253" s="50" t="s">
        <v>10567</v>
      </c>
      <c r="F253" s="53" t="s">
        <v>2842</v>
      </c>
      <c r="G253" s="53" t="s">
        <v>2843</v>
      </c>
    </row>
    <row r="254" s="3" customFormat="true" ht="18.75" hidden="false" customHeight="true" outlineLevel="0" collapsed="false">
      <c r="A254" s="52" t="s">
        <v>7534</v>
      </c>
      <c r="B254" s="88" t="n">
        <v>34998</v>
      </c>
      <c r="C254" s="50" t="s">
        <v>10568</v>
      </c>
      <c r="D254" s="50" t="s">
        <v>2276</v>
      </c>
      <c r="E254" s="50" t="s">
        <v>2277</v>
      </c>
      <c r="F254" s="53" t="s">
        <v>2842</v>
      </c>
      <c r="G254" s="53" t="s">
        <v>2843</v>
      </c>
    </row>
    <row r="255" s="3" customFormat="true" ht="18.75" hidden="false" customHeight="true" outlineLevel="0" collapsed="false">
      <c r="A255" s="52" t="s">
        <v>7582</v>
      </c>
      <c r="B255" s="88"/>
      <c r="C255" s="50" t="s">
        <v>10569</v>
      </c>
      <c r="D255" s="50" t="s">
        <v>511</v>
      </c>
      <c r="E255" s="50" t="s">
        <v>4171</v>
      </c>
      <c r="F255" s="53" t="s">
        <v>2842</v>
      </c>
      <c r="G255" s="53" t="s">
        <v>2843</v>
      </c>
    </row>
    <row r="256" s="3" customFormat="true" ht="18.75" hidden="false" customHeight="true" outlineLevel="0" collapsed="false">
      <c r="A256" s="52" t="s">
        <v>7619</v>
      </c>
      <c r="B256" s="88" t="n">
        <v>34116</v>
      </c>
      <c r="C256" s="50" t="s">
        <v>10570</v>
      </c>
      <c r="D256" s="50" t="s">
        <v>144</v>
      </c>
      <c r="E256" s="50" t="s">
        <v>131</v>
      </c>
      <c r="F256" s="53" t="s">
        <v>2842</v>
      </c>
      <c r="G256" s="53" t="s">
        <v>2843</v>
      </c>
    </row>
    <row r="257" customFormat="false" ht="18.75" hidden="false" customHeight="true" outlineLevel="0" collapsed="false">
      <c r="A257" s="52" t="s">
        <v>7619</v>
      </c>
      <c r="B257" s="88" t="n">
        <v>38670</v>
      </c>
      <c r="C257" s="50" t="s">
        <v>10571</v>
      </c>
      <c r="D257" s="50" t="s">
        <v>91</v>
      </c>
      <c r="E257" s="50" t="s">
        <v>2096</v>
      </c>
      <c r="F257" s="53" t="s">
        <v>2842</v>
      </c>
      <c r="G257" s="53" t="s">
        <v>2843</v>
      </c>
    </row>
    <row r="258" s="3" customFormat="true" ht="18.75" hidden="false" customHeight="true" outlineLevel="0" collapsed="false">
      <c r="A258" s="52" t="s">
        <v>7648</v>
      </c>
      <c r="B258" s="88" t="n">
        <v>31237</v>
      </c>
      <c r="C258" s="50" t="s">
        <v>10572</v>
      </c>
      <c r="D258" s="50" t="s">
        <v>65</v>
      </c>
      <c r="E258" s="50" t="s">
        <v>10573</v>
      </c>
      <c r="F258" s="53" t="s">
        <v>2842</v>
      </c>
      <c r="G258" s="53" t="s">
        <v>2843</v>
      </c>
    </row>
    <row r="259" s="3" customFormat="true" ht="18.75" hidden="false" customHeight="true" outlineLevel="0" collapsed="false">
      <c r="A259" s="52" t="s">
        <v>7707</v>
      </c>
      <c r="B259" s="88" t="n">
        <v>33745</v>
      </c>
      <c r="C259" s="50" t="s">
        <v>10574</v>
      </c>
      <c r="D259" s="50" t="s">
        <v>57</v>
      </c>
      <c r="E259" s="50" t="s">
        <v>10575</v>
      </c>
      <c r="F259" s="53" t="s">
        <v>2842</v>
      </c>
      <c r="G259" s="53" t="s">
        <v>2843</v>
      </c>
    </row>
    <row r="260" s="3" customFormat="true" ht="18.75" hidden="false" customHeight="true" outlineLevel="0" collapsed="false">
      <c r="A260" s="52" t="s">
        <v>7730</v>
      </c>
      <c r="B260" s="88" t="n">
        <v>33745</v>
      </c>
      <c r="C260" s="50" t="s">
        <v>10576</v>
      </c>
      <c r="D260" s="50" t="s">
        <v>3327</v>
      </c>
      <c r="E260" s="50" t="s">
        <v>2861</v>
      </c>
      <c r="F260" s="53" t="s">
        <v>2842</v>
      </c>
      <c r="G260" s="53" t="s">
        <v>2843</v>
      </c>
    </row>
    <row r="261" customFormat="false" ht="18.75" hidden="false" customHeight="true" outlineLevel="0" collapsed="false">
      <c r="A261" s="9" t="s">
        <v>7775</v>
      </c>
      <c r="B261" s="18" t="n">
        <v>39728</v>
      </c>
      <c r="C261" s="17" t="s">
        <v>10577</v>
      </c>
      <c r="D261" s="21" t="s">
        <v>7000</v>
      </c>
      <c r="E261" s="17" t="s">
        <v>10227</v>
      </c>
      <c r="F261" s="7" t="s">
        <v>2842</v>
      </c>
      <c r="G261" s="7" t="s">
        <v>2843</v>
      </c>
    </row>
    <row r="262" customFormat="false" ht="18.75" hidden="false" customHeight="true" outlineLevel="0" collapsed="false">
      <c r="A262" s="9" t="s">
        <v>7805</v>
      </c>
      <c r="B262" s="18" t="n">
        <v>38132</v>
      </c>
      <c r="C262" s="11" t="s">
        <v>10578</v>
      </c>
      <c r="D262" s="11" t="s">
        <v>24</v>
      </c>
      <c r="E262" s="11" t="s">
        <v>10579</v>
      </c>
      <c r="F262" s="7" t="s">
        <v>2842</v>
      </c>
      <c r="G262" s="7" t="s">
        <v>2843</v>
      </c>
    </row>
    <row r="263" customFormat="false" ht="18.75" hidden="false" customHeight="true" outlineLevel="0" collapsed="false">
      <c r="A263" s="9" t="s">
        <v>7828</v>
      </c>
      <c r="B263" s="18" t="n">
        <v>34178</v>
      </c>
      <c r="C263" s="11" t="s">
        <v>10580</v>
      </c>
      <c r="D263" s="11" t="s">
        <v>7831</v>
      </c>
      <c r="E263" s="11" t="s">
        <v>4354</v>
      </c>
      <c r="F263" s="7" t="s">
        <v>2842</v>
      </c>
      <c r="G263" s="7" t="s">
        <v>2843</v>
      </c>
    </row>
    <row r="264" customFormat="false" ht="18.75" hidden="false" customHeight="true" outlineLevel="0" collapsed="false">
      <c r="A264" s="9" t="s">
        <v>7832</v>
      </c>
      <c r="B264" s="18" t="n">
        <v>38638</v>
      </c>
      <c r="C264" s="11" t="s">
        <v>10581</v>
      </c>
      <c r="D264" s="11" t="s">
        <v>218</v>
      </c>
      <c r="E264" s="11" t="s">
        <v>10582</v>
      </c>
      <c r="F264" s="7" t="s">
        <v>2842</v>
      </c>
      <c r="G264" s="7" t="s">
        <v>2843</v>
      </c>
    </row>
    <row r="265" customFormat="false" ht="18.75" hidden="false" customHeight="true" outlineLevel="0" collapsed="false">
      <c r="A265" s="9" t="s">
        <v>7883</v>
      </c>
      <c r="B265" s="18" t="n">
        <v>39010</v>
      </c>
      <c r="C265" s="11" t="s">
        <v>10583</v>
      </c>
      <c r="D265" s="11" t="s">
        <v>1175</v>
      </c>
      <c r="E265" s="11" t="s">
        <v>7927</v>
      </c>
      <c r="F265" s="7" t="s">
        <v>2842</v>
      </c>
      <c r="G265" s="7" t="s">
        <v>2843</v>
      </c>
    </row>
    <row r="266" customFormat="false" ht="18.75" hidden="false" customHeight="true" outlineLevel="0" collapsed="false">
      <c r="A266" s="9" t="str">
        <f aca="false">ひ!A93</f>
        <v>ひと</v>
      </c>
      <c r="B266" s="18" t="n">
        <v>36677</v>
      </c>
      <c r="C266" s="11" t="s">
        <v>7923</v>
      </c>
      <c r="D266" s="11" t="s">
        <v>2548</v>
      </c>
      <c r="E266" s="11" t="s">
        <v>2836</v>
      </c>
      <c r="F266" s="7" t="s">
        <v>2842</v>
      </c>
      <c r="G266" s="7" t="s">
        <v>2843</v>
      </c>
    </row>
    <row r="267" customFormat="false" ht="18.75" hidden="false" customHeight="true" outlineLevel="0" collapsed="false">
      <c r="A267" s="9" t="str">
        <f aca="false">ひ!A92</f>
        <v>ひと</v>
      </c>
      <c r="B267" s="18" t="n">
        <v>36677</v>
      </c>
      <c r="C267" s="11" t="s">
        <v>7922</v>
      </c>
      <c r="D267" s="11" t="s">
        <v>2548</v>
      </c>
      <c r="E267" s="11" t="s">
        <v>2836</v>
      </c>
      <c r="F267" s="7" t="s">
        <v>2842</v>
      </c>
      <c r="G267" s="7" t="s">
        <v>2843</v>
      </c>
    </row>
    <row r="268" customFormat="false" ht="18.75" hidden="false" customHeight="true" outlineLevel="0" collapsed="false">
      <c r="A268" s="9" t="s">
        <v>7883</v>
      </c>
      <c r="B268" s="18" t="n">
        <v>37938</v>
      </c>
      <c r="C268" s="11" t="s">
        <v>10584</v>
      </c>
      <c r="D268" s="11" t="s">
        <v>16</v>
      </c>
      <c r="E268" s="11" t="s">
        <v>256</v>
      </c>
      <c r="F268" s="7" t="s">
        <v>2842</v>
      </c>
      <c r="G268" s="7" t="s">
        <v>2843</v>
      </c>
    </row>
    <row r="269" customFormat="false" ht="18.75" hidden="false" customHeight="true" outlineLevel="0" collapsed="false">
      <c r="A269" s="9" t="s">
        <v>7883</v>
      </c>
      <c r="B269" s="18" t="n">
        <v>34478</v>
      </c>
      <c r="C269" s="11" t="s">
        <v>10585</v>
      </c>
      <c r="D269" s="21" t="s">
        <v>768</v>
      </c>
      <c r="E269" s="11" t="s">
        <v>10586</v>
      </c>
      <c r="F269" s="7" t="s">
        <v>2842</v>
      </c>
      <c r="G269" s="7" t="s">
        <v>2843</v>
      </c>
    </row>
    <row r="270" customFormat="false" ht="18.75" hidden="false" customHeight="true" outlineLevel="0" collapsed="false">
      <c r="A270" s="9" t="s">
        <v>7883</v>
      </c>
      <c r="B270" s="18" t="n">
        <v>36677</v>
      </c>
      <c r="C270" s="11" t="s">
        <v>10587</v>
      </c>
      <c r="D270" s="11" t="s">
        <v>2548</v>
      </c>
      <c r="E270" s="11" t="s">
        <v>2836</v>
      </c>
      <c r="F270" s="7" t="s">
        <v>2842</v>
      </c>
      <c r="G270" s="7" t="s">
        <v>2843</v>
      </c>
    </row>
    <row r="271" customFormat="false" ht="18.75" hidden="false" customHeight="true" outlineLevel="0" collapsed="false">
      <c r="A271" s="9" t="s">
        <v>7980</v>
      </c>
      <c r="B271" s="18" t="n">
        <v>39400</v>
      </c>
      <c r="C271" s="11" t="s">
        <v>10588</v>
      </c>
      <c r="D271" s="11" t="s">
        <v>10589</v>
      </c>
      <c r="E271" s="11" t="s">
        <v>1210</v>
      </c>
      <c r="F271" s="7" t="s">
        <v>2842</v>
      </c>
      <c r="G271" s="7" t="s">
        <v>2843</v>
      </c>
    </row>
    <row r="272" customFormat="false" ht="18.75" hidden="false" customHeight="true" outlineLevel="0" collapsed="false">
      <c r="A272" s="9" t="s">
        <v>10590</v>
      </c>
      <c r="B272" s="18" t="n">
        <v>33295</v>
      </c>
      <c r="C272" s="21" t="s">
        <v>10591</v>
      </c>
      <c r="D272" s="21" t="s">
        <v>2665</v>
      </c>
      <c r="E272" s="21" t="s">
        <v>10592</v>
      </c>
      <c r="F272" s="7" t="s">
        <v>2842</v>
      </c>
      <c r="G272" s="7" t="s">
        <v>2843</v>
      </c>
    </row>
    <row r="273" customFormat="false" ht="18.75" hidden="false" customHeight="true" outlineLevel="0" collapsed="false">
      <c r="A273" s="10" t="s">
        <v>7972</v>
      </c>
      <c r="B273" s="26" t="n">
        <v>31709</v>
      </c>
      <c r="C273" s="27" t="s">
        <v>10593</v>
      </c>
      <c r="D273" s="27" t="s">
        <v>163</v>
      </c>
      <c r="E273" s="27" t="s">
        <v>10594</v>
      </c>
      <c r="F273" s="7" t="s">
        <v>2842</v>
      </c>
      <c r="G273" s="7" t="s">
        <v>2843</v>
      </c>
    </row>
    <row r="274" customFormat="false" ht="18.75" hidden="false" customHeight="true" outlineLevel="0" collapsed="false">
      <c r="A274" s="52" t="s">
        <v>8082</v>
      </c>
      <c r="B274" s="88" t="n">
        <v>36936</v>
      </c>
      <c r="C274" s="50" t="s">
        <v>10595</v>
      </c>
      <c r="D274" s="50" t="s">
        <v>113</v>
      </c>
      <c r="E274" s="50" t="s">
        <v>2790</v>
      </c>
      <c r="F274" s="53" t="s">
        <v>2842</v>
      </c>
      <c r="G274" s="53" t="s">
        <v>2843</v>
      </c>
    </row>
    <row r="275" customFormat="false" ht="18.75" hidden="false" customHeight="true" outlineLevel="0" collapsed="false">
      <c r="A275" s="52" t="s">
        <v>8082</v>
      </c>
      <c r="B275" s="88" t="n">
        <v>38423</v>
      </c>
      <c r="C275" s="50" t="s">
        <v>10596</v>
      </c>
      <c r="D275" s="50" t="s">
        <v>511</v>
      </c>
      <c r="E275" s="50" t="s">
        <v>9528</v>
      </c>
      <c r="F275" s="53" t="s">
        <v>2842</v>
      </c>
      <c r="G275" s="53" t="s">
        <v>2843</v>
      </c>
    </row>
    <row r="276" customFormat="false" ht="18.75" hidden="false" customHeight="true" outlineLevel="0" collapsed="false">
      <c r="A276" s="52" t="s">
        <v>8116</v>
      </c>
      <c r="B276" s="88" t="n">
        <v>38638</v>
      </c>
      <c r="C276" s="50" t="s">
        <v>10597</v>
      </c>
      <c r="D276" s="84" t="s">
        <v>10598</v>
      </c>
      <c r="E276" s="50" t="s">
        <v>10599</v>
      </c>
      <c r="F276" s="53" t="s">
        <v>2842</v>
      </c>
      <c r="G276" s="53" t="s">
        <v>2843</v>
      </c>
    </row>
    <row r="277" customFormat="false" ht="18.75" hidden="false" customHeight="true" outlineLevel="0" collapsed="false">
      <c r="A277" s="52" t="s">
        <v>8127</v>
      </c>
      <c r="B277" s="88" t="n">
        <v>37938</v>
      </c>
      <c r="C277" s="50" t="s">
        <v>10600</v>
      </c>
      <c r="D277" s="50" t="s">
        <v>2822</v>
      </c>
      <c r="E277" s="50" t="s">
        <v>10278</v>
      </c>
      <c r="F277" s="53" t="s">
        <v>2842</v>
      </c>
      <c r="G277" s="53" t="s">
        <v>2843</v>
      </c>
    </row>
    <row r="278" customFormat="false" ht="18.75" hidden="false" customHeight="true" outlineLevel="0" collapsed="false">
      <c r="A278" s="52" t="s">
        <v>8210</v>
      </c>
      <c r="B278" s="88" t="n">
        <v>37539</v>
      </c>
      <c r="C278" s="50" t="s">
        <v>10601</v>
      </c>
      <c r="D278" s="50" t="s">
        <v>10602</v>
      </c>
      <c r="E278" s="50" t="s">
        <v>10603</v>
      </c>
      <c r="F278" s="53" t="s">
        <v>2842</v>
      </c>
      <c r="G278" s="53" t="s">
        <v>2843</v>
      </c>
    </row>
    <row r="279" customFormat="false" ht="18.75" hidden="false" customHeight="true" outlineLevel="0" collapsed="false">
      <c r="A279" s="52" t="s">
        <v>10604</v>
      </c>
      <c r="B279" s="88" t="n">
        <v>30951</v>
      </c>
      <c r="C279" s="50" t="s">
        <v>10605</v>
      </c>
      <c r="D279" s="50" t="s">
        <v>57</v>
      </c>
      <c r="E279" s="54" t="s">
        <v>4478</v>
      </c>
      <c r="F279" s="53" t="s">
        <v>2842</v>
      </c>
      <c r="G279" s="53" t="s">
        <v>2843</v>
      </c>
    </row>
    <row r="280" customFormat="false" ht="18.75" hidden="false" customHeight="true" outlineLevel="0" collapsed="false">
      <c r="A280" s="52" t="s">
        <v>10604</v>
      </c>
      <c r="B280" s="88" t="n">
        <v>30951</v>
      </c>
      <c r="C280" s="50" t="s">
        <v>10606</v>
      </c>
      <c r="D280" s="50" t="s">
        <v>57</v>
      </c>
      <c r="E280" s="54" t="s">
        <v>4478</v>
      </c>
      <c r="F280" s="53" t="s">
        <v>2842</v>
      </c>
      <c r="G280" s="53" t="s">
        <v>2843</v>
      </c>
    </row>
    <row r="281" customFormat="false" ht="18.75" hidden="false" customHeight="true" outlineLevel="0" collapsed="false">
      <c r="A281" s="52" t="s">
        <v>10604</v>
      </c>
      <c r="B281" s="88" t="n">
        <v>30951</v>
      </c>
      <c r="C281" s="50" t="s">
        <v>10607</v>
      </c>
      <c r="D281" s="50" t="s">
        <v>57</v>
      </c>
      <c r="E281" s="54" t="s">
        <v>4478</v>
      </c>
      <c r="F281" s="53" t="s">
        <v>2842</v>
      </c>
      <c r="G281" s="53" t="s">
        <v>2843</v>
      </c>
    </row>
    <row r="282" customFormat="false" ht="18.75" hidden="false" customHeight="true" outlineLevel="0" collapsed="false">
      <c r="A282" s="52" t="s">
        <v>10604</v>
      </c>
      <c r="B282" s="88" t="n">
        <v>30951</v>
      </c>
      <c r="C282" s="50" t="s">
        <v>10608</v>
      </c>
      <c r="D282" s="50" t="s">
        <v>57</v>
      </c>
      <c r="E282" s="54" t="s">
        <v>4478</v>
      </c>
      <c r="F282" s="53" t="s">
        <v>2842</v>
      </c>
      <c r="G282" s="53" t="s">
        <v>2843</v>
      </c>
    </row>
    <row r="283" customFormat="false" ht="18.75" hidden="false" customHeight="true" outlineLevel="0" collapsed="false">
      <c r="A283" s="52" t="s">
        <v>8292</v>
      </c>
      <c r="B283" s="88" t="n">
        <v>37768</v>
      </c>
      <c r="C283" s="50" t="s">
        <v>10609</v>
      </c>
      <c r="D283" s="50" t="s">
        <v>144</v>
      </c>
      <c r="E283" s="50" t="s">
        <v>543</v>
      </c>
      <c r="F283" s="53" t="s">
        <v>2842</v>
      </c>
      <c r="G283" s="53" t="s">
        <v>2843</v>
      </c>
    </row>
    <row r="284" customFormat="false" ht="18.75" hidden="false" customHeight="true" outlineLevel="0" collapsed="false">
      <c r="A284" s="52" t="s">
        <v>8292</v>
      </c>
      <c r="B284" s="88" t="n">
        <v>37768</v>
      </c>
      <c r="C284" s="50" t="s">
        <v>10610</v>
      </c>
      <c r="D284" s="50" t="s">
        <v>144</v>
      </c>
      <c r="E284" s="50" t="s">
        <v>543</v>
      </c>
      <c r="F284" s="53" t="s">
        <v>2842</v>
      </c>
      <c r="G284" s="53" t="s">
        <v>2843</v>
      </c>
    </row>
    <row r="285" customFormat="false" ht="18.75" hidden="false" customHeight="true" outlineLevel="0" collapsed="false">
      <c r="A285" s="9" t="s">
        <v>8377</v>
      </c>
      <c r="B285" s="18" t="n">
        <v>38132</v>
      </c>
      <c r="C285" s="11" t="s">
        <v>10611</v>
      </c>
      <c r="D285" s="11" t="s">
        <v>113</v>
      </c>
      <c r="E285" s="11" t="s">
        <v>8847</v>
      </c>
      <c r="F285" s="7" t="s">
        <v>2842</v>
      </c>
      <c r="G285" s="7" t="s">
        <v>2843</v>
      </c>
    </row>
    <row r="286" customFormat="false" ht="18.75" hidden="false" customHeight="true" outlineLevel="0" collapsed="false">
      <c r="A286" s="9" t="s">
        <v>8377</v>
      </c>
      <c r="B286" s="18" t="n">
        <v>32273</v>
      </c>
      <c r="C286" s="11" t="s">
        <v>10612</v>
      </c>
      <c r="D286" s="11" t="s">
        <v>113</v>
      </c>
      <c r="E286" s="11" t="s">
        <v>10613</v>
      </c>
      <c r="F286" s="7" t="s">
        <v>2842</v>
      </c>
      <c r="G286" s="7" t="s">
        <v>2843</v>
      </c>
    </row>
    <row r="287" customFormat="false" ht="18.75" hidden="false" customHeight="true" outlineLevel="0" collapsed="false">
      <c r="A287" s="52" t="s">
        <v>8415</v>
      </c>
      <c r="B287" s="88" t="n">
        <v>39400</v>
      </c>
      <c r="C287" s="50" t="s">
        <v>10614</v>
      </c>
      <c r="D287" s="54" t="s">
        <v>5419</v>
      </c>
      <c r="E287" s="50" t="s">
        <v>10615</v>
      </c>
      <c r="F287" s="53" t="s">
        <v>2842</v>
      </c>
      <c r="G287" s="53" t="s">
        <v>2843</v>
      </c>
    </row>
    <row r="288" customFormat="false" ht="18.75" hidden="false" customHeight="true" outlineLevel="0" collapsed="false">
      <c r="A288" s="52" t="s">
        <v>8415</v>
      </c>
      <c r="B288" s="88" t="n">
        <v>44075</v>
      </c>
      <c r="C288" s="50" t="s">
        <v>10616</v>
      </c>
      <c r="D288" s="50" t="s">
        <v>10617</v>
      </c>
      <c r="E288" s="50" t="s">
        <v>10618</v>
      </c>
      <c r="F288" s="53" t="s">
        <v>2842</v>
      </c>
      <c r="G288" s="53" t="s">
        <v>2843</v>
      </c>
    </row>
    <row r="289" customFormat="false" ht="18.75" hidden="false" customHeight="true" outlineLevel="0" collapsed="false">
      <c r="A289" s="52" t="s">
        <v>8434</v>
      </c>
      <c r="B289" s="88" t="n">
        <v>37187</v>
      </c>
      <c r="C289" s="50" t="s">
        <v>10619</v>
      </c>
      <c r="D289" s="50" t="s">
        <v>65</v>
      </c>
      <c r="E289" s="50" t="s">
        <v>5120</v>
      </c>
      <c r="F289" s="53" t="s">
        <v>2842</v>
      </c>
      <c r="G289" s="53" t="s">
        <v>2843</v>
      </c>
    </row>
    <row r="290" customFormat="false" ht="18.75" hidden="false" customHeight="true" outlineLevel="0" collapsed="false">
      <c r="A290" s="52" t="s">
        <v>8460</v>
      </c>
      <c r="B290" s="88" t="n">
        <v>38638</v>
      </c>
      <c r="C290" s="50" t="s">
        <v>10620</v>
      </c>
      <c r="D290" s="50" t="s">
        <v>113</v>
      </c>
      <c r="E290" s="50" t="s">
        <v>10621</v>
      </c>
      <c r="F290" s="53" t="s">
        <v>2842</v>
      </c>
      <c r="G290" s="53" t="s">
        <v>2843</v>
      </c>
    </row>
    <row r="291" customFormat="false" ht="18.75" hidden="false" customHeight="true" outlineLevel="0" collapsed="false">
      <c r="A291" s="52" t="s">
        <v>8460</v>
      </c>
      <c r="B291" s="88" t="n">
        <v>38638</v>
      </c>
      <c r="C291" s="50" t="s">
        <v>10622</v>
      </c>
      <c r="D291" s="50" t="s">
        <v>65</v>
      </c>
      <c r="E291" s="50" t="s">
        <v>558</v>
      </c>
      <c r="F291" s="53" t="s">
        <v>2842</v>
      </c>
      <c r="G291" s="53" t="s">
        <v>2843</v>
      </c>
    </row>
    <row r="292" customFormat="false" ht="18.75" hidden="false" customHeight="true" outlineLevel="0" collapsed="false">
      <c r="A292" s="52" t="s">
        <v>8451</v>
      </c>
      <c r="B292" s="180" t="n">
        <v>32635</v>
      </c>
      <c r="C292" s="50" t="s">
        <v>10623</v>
      </c>
      <c r="D292" s="84"/>
      <c r="E292" s="50" t="s">
        <v>10624</v>
      </c>
      <c r="F292" s="53" t="s">
        <v>2842</v>
      </c>
      <c r="G292" s="53" t="s">
        <v>2843</v>
      </c>
    </row>
    <row r="293" customFormat="false" ht="18.75" hidden="false" customHeight="true" outlineLevel="0" collapsed="false">
      <c r="A293" s="52" t="s">
        <v>8556</v>
      </c>
      <c r="B293" s="88" t="n">
        <v>29707</v>
      </c>
      <c r="C293" s="50" t="s">
        <v>10625</v>
      </c>
      <c r="D293" s="183" t="s">
        <v>1403</v>
      </c>
      <c r="E293" s="50" t="s">
        <v>10626</v>
      </c>
      <c r="F293" s="53" t="s">
        <v>2842</v>
      </c>
      <c r="G293" s="53" t="s">
        <v>2843</v>
      </c>
    </row>
    <row r="294" customFormat="false" ht="18.75" hidden="false" customHeight="true" outlineLevel="0" collapsed="false">
      <c r="A294" s="52" t="s">
        <v>8556</v>
      </c>
      <c r="B294" s="88" t="n">
        <v>29707</v>
      </c>
      <c r="C294" s="50" t="s">
        <v>10627</v>
      </c>
      <c r="D294" s="183" t="s">
        <v>1403</v>
      </c>
      <c r="E294" s="50" t="s">
        <v>10626</v>
      </c>
      <c r="F294" s="53" t="s">
        <v>2842</v>
      </c>
      <c r="G294" s="53" t="s">
        <v>2843</v>
      </c>
    </row>
    <row r="295" customFormat="false" ht="18.75" hidden="false" customHeight="true" outlineLevel="0" collapsed="false">
      <c r="A295" s="52" t="s">
        <v>8556</v>
      </c>
      <c r="B295" s="88" t="n">
        <v>29707</v>
      </c>
      <c r="C295" s="50" t="s">
        <v>10628</v>
      </c>
      <c r="D295" s="183" t="s">
        <v>1403</v>
      </c>
      <c r="E295" s="50" t="s">
        <v>10626</v>
      </c>
      <c r="F295" s="53" t="s">
        <v>2842</v>
      </c>
      <c r="G295" s="53" t="s">
        <v>2843</v>
      </c>
    </row>
    <row r="296" customFormat="false" ht="18.75" hidden="false" customHeight="true" outlineLevel="0" collapsed="false">
      <c r="A296" s="52" t="str">
        <f aca="false">A295</f>
        <v>ほっ</v>
      </c>
      <c r="B296" s="88" t="n">
        <v>37354</v>
      </c>
      <c r="C296" s="50" t="s">
        <v>10629</v>
      </c>
      <c r="D296" s="50" t="s">
        <v>10630</v>
      </c>
      <c r="E296" s="50" t="s">
        <v>10631</v>
      </c>
      <c r="F296" s="53" t="s">
        <v>2842</v>
      </c>
      <c r="G296" s="53" t="s">
        <v>2843</v>
      </c>
    </row>
    <row r="297" customFormat="false" ht="18.75" hidden="false" customHeight="true" outlineLevel="0" collapsed="false">
      <c r="A297" s="52" t="s">
        <v>8723</v>
      </c>
      <c r="B297" s="88" t="n">
        <v>39153</v>
      </c>
      <c r="C297" s="50" t="s">
        <v>10632</v>
      </c>
      <c r="D297" s="50" t="s">
        <v>225</v>
      </c>
      <c r="E297" s="50" t="s">
        <v>6612</v>
      </c>
      <c r="F297" s="53" t="s">
        <v>2842</v>
      </c>
      <c r="G297" s="53" t="s">
        <v>2843</v>
      </c>
    </row>
    <row r="298" customFormat="false" ht="18.75" hidden="false" customHeight="true" outlineLevel="0" collapsed="false">
      <c r="A298" s="52" t="s">
        <v>8723</v>
      </c>
      <c r="B298" s="88" t="n">
        <v>39153</v>
      </c>
      <c r="C298" s="50" t="s">
        <v>10633</v>
      </c>
      <c r="D298" s="50" t="s">
        <v>225</v>
      </c>
      <c r="E298" s="50" t="s">
        <v>6612</v>
      </c>
      <c r="F298" s="53" t="s">
        <v>2842</v>
      </c>
      <c r="G298" s="53" t="s">
        <v>2843</v>
      </c>
    </row>
    <row r="299" customFormat="false" ht="18.75" hidden="false" customHeight="true" outlineLevel="0" collapsed="false">
      <c r="A299" s="52" t="s">
        <v>8723</v>
      </c>
      <c r="B299" s="88" t="n">
        <v>39153</v>
      </c>
      <c r="C299" s="50" t="s">
        <v>10634</v>
      </c>
      <c r="D299" s="50" t="s">
        <v>225</v>
      </c>
      <c r="E299" s="50" t="s">
        <v>6612</v>
      </c>
      <c r="F299" s="53" t="s">
        <v>2842</v>
      </c>
      <c r="G299" s="53" t="s">
        <v>2843</v>
      </c>
    </row>
    <row r="300" customFormat="false" ht="18.75" hidden="false" customHeight="true" outlineLevel="0" collapsed="false">
      <c r="A300" s="52" t="s">
        <v>8723</v>
      </c>
      <c r="B300" s="88" t="n">
        <v>39153</v>
      </c>
      <c r="C300" s="50" t="s">
        <v>10635</v>
      </c>
      <c r="D300" s="50" t="s">
        <v>225</v>
      </c>
      <c r="E300" s="50" t="s">
        <v>6612</v>
      </c>
      <c r="F300" s="53" t="s">
        <v>2842</v>
      </c>
      <c r="G300" s="53" t="s">
        <v>2843</v>
      </c>
    </row>
    <row r="301" customFormat="false" ht="18.75" hidden="false" customHeight="true" outlineLevel="0" collapsed="false">
      <c r="A301" s="52" t="s">
        <v>10636</v>
      </c>
      <c r="B301" s="88" t="n">
        <v>38638</v>
      </c>
      <c r="C301" s="50" t="s">
        <v>10637</v>
      </c>
      <c r="D301" s="50" t="s">
        <v>10638</v>
      </c>
      <c r="E301" s="50" t="s">
        <v>5483</v>
      </c>
      <c r="F301" s="53" t="s">
        <v>2842</v>
      </c>
      <c r="G301" s="53" t="s">
        <v>2843</v>
      </c>
    </row>
    <row r="302" customFormat="false" ht="18.75" hidden="false" customHeight="true" outlineLevel="0" collapsed="false">
      <c r="A302" s="52" t="s">
        <v>8752</v>
      </c>
      <c r="B302" s="88" t="n">
        <v>34674</v>
      </c>
      <c r="C302" s="50" t="s">
        <v>10639</v>
      </c>
      <c r="D302" s="50" t="s">
        <v>7837</v>
      </c>
      <c r="E302" s="50" t="s">
        <v>543</v>
      </c>
      <c r="F302" s="53" t="s">
        <v>2842</v>
      </c>
      <c r="G302" s="53" t="s">
        <v>2843</v>
      </c>
    </row>
    <row r="303" customFormat="false" ht="18.75" hidden="false" customHeight="true" outlineLevel="0" collapsed="false">
      <c r="A303" s="9" t="s">
        <v>8794</v>
      </c>
      <c r="B303" s="18" t="n">
        <v>34923</v>
      </c>
      <c r="C303" s="11" t="s">
        <v>10640</v>
      </c>
      <c r="D303" s="11" t="s">
        <v>10641</v>
      </c>
      <c r="E303" s="11" t="s">
        <v>10642</v>
      </c>
      <c r="F303" s="7" t="s">
        <v>2842</v>
      </c>
      <c r="G303" s="7" t="s">
        <v>2843</v>
      </c>
    </row>
    <row r="304" customFormat="false" ht="18.75" hidden="false" customHeight="true" outlineLevel="0" collapsed="false">
      <c r="A304" s="9" t="s">
        <v>8799</v>
      </c>
      <c r="B304" s="18" t="n">
        <v>38279</v>
      </c>
      <c r="C304" s="11" t="s">
        <v>10643</v>
      </c>
      <c r="D304" s="11" t="s">
        <v>1375</v>
      </c>
      <c r="E304" s="11" t="s">
        <v>1031</v>
      </c>
      <c r="F304" s="7" t="s">
        <v>2842</v>
      </c>
      <c r="G304" s="7" t="s">
        <v>2843</v>
      </c>
    </row>
    <row r="305" customFormat="false" ht="18.75" hidden="false" customHeight="true" outlineLevel="0" collapsed="false">
      <c r="A305" s="9" t="s">
        <v>10644</v>
      </c>
      <c r="B305" s="18" t="n">
        <v>37090</v>
      </c>
      <c r="C305" s="11" t="s">
        <v>10645</v>
      </c>
      <c r="D305" s="11" t="s">
        <v>7104</v>
      </c>
      <c r="E305" s="11" t="s">
        <v>10646</v>
      </c>
      <c r="F305" s="7" t="s">
        <v>2842</v>
      </c>
      <c r="G305" s="7" t="s">
        <v>2843</v>
      </c>
    </row>
    <row r="306" customFormat="false" ht="18.75" hidden="false" customHeight="true" outlineLevel="0" collapsed="false">
      <c r="A306" s="9" t="str">
        <f aca="false">A305</f>
        <v>まご</v>
      </c>
      <c r="B306" s="18" t="n">
        <v>37090</v>
      </c>
      <c r="C306" s="11" t="s">
        <v>10647</v>
      </c>
      <c r="D306" s="11" t="s">
        <v>7104</v>
      </c>
      <c r="E306" s="11" t="s">
        <v>10646</v>
      </c>
      <c r="F306" s="7" t="s">
        <v>2842</v>
      </c>
      <c r="G306" s="7" t="s">
        <v>2843</v>
      </c>
    </row>
    <row r="307" customFormat="false" ht="18.75" hidden="false" customHeight="true" outlineLevel="0" collapsed="false">
      <c r="A307" s="9" t="s">
        <v>8868</v>
      </c>
      <c r="B307" s="18" t="n">
        <v>38638</v>
      </c>
      <c r="C307" s="11" t="s">
        <v>10648</v>
      </c>
      <c r="D307" s="11" t="s">
        <v>3815</v>
      </c>
      <c r="E307" s="11" t="s">
        <v>890</v>
      </c>
      <c r="F307" s="7" t="s">
        <v>2842</v>
      </c>
      <c r="G307" s="7" t="s">
        <v>2843</v>
      </c>
    </row>
    <row r="308" customFormat="false" ht="18.75" hidden="false" customHeight="true" outlineLevel="0" collapsed="false">
      <c r="A308" s="9" t="s">
        <v>8926</v>
      </c>
      <c r="B308" s="18" t="n">
        <v>37938</v>
      </c>
      <c r="C308" s="11" t="s">
        <v>10649</v>
      </c>
      <c r="D308" s="11" t="s">
        <v>113</v>
      </c>
      <c r="E308" s="11" t="s">
        <v>1142</v>
      </c>
      <c r="F308" s="7" t="s">
        <v>2842</v>
      </c>
      <c r="G308" s="7" t="s">
        <v>2843</v>
      </c>
    </row>
    <row r="309" customFormat="false" ht="18.75" hidden="false" customHeight="true" outlineLevel="0" collapsed="false">
      <c r="A309" s="9" t="s">
        <v>8951</v>
      </c>
      <c r="B309" s="18" t="n">
        <v>35024</v>
      </c>
      <c r="C309" s="11" t="s">
        <v>10650</v>
      </c>
      <c r="D309" s="11" t="s">
        <v>141</v>
      </c>
      <c r="E309" s="11" t="s">
        <v>2248</v>
      </c>
      <c r="F309" s="7" t="s">
        <v>2842</v>
      </c>
      <c r="G309" s="7" t="s">
        <v>2843</v>
      </c>
    </row>
    <row r="310" customFormat="false" ht="18.75" hidden="false" customHeight="true" outlineLevel="0" collapsed="false">
      <c r="A310" s="52" t="s">
        <v>9012</v>
      </c>
      <c r="B310" s="88" t="n">
        <v>33934</v>
      </c>
      <c r="C310" s="50" t="s">
        <v>10651</v>
      </c>
      <c r="D310" s="50" t="s">
        <v>65</v>
      </c>
      <c r="E310" s="50" t="s">
        <v>9014</v>
      </c>
      <c r="F310" s="53" t="s">
        <v>2842</v>
      </c>
      <c r="G310" s="53" t="s">
        <v>2843</v>
      </c>
    </row>
    <row r="311" customFormat="false" ht="18.75" hidden="false" customHeight="true" outlineLevel="0" collapsed="false">
      <c r="A311" s="52" t="s">
        <v>9018</v>
      </c>
      <c r="B311" s="88" t="n">
        <v>37090</v>
      </c>
      <c r="C311" s="50" t="s">
        <v>10652</v>
      </c>
      <c r="D311" s="50" t="s">
        <v>113</v>
      </c>
      <c r="E311" s="50" t="s">
        <v>10653</v>
      </c>
      <c r="F311" s="53" t="s">
        <v>2842</v>
      </c>
      <c r="G311" s="53" t="s">
        <v>2843</v>
      </c>
    </row>
    <row r="312" customFormat="false" ht="18.75" hidden="false" customHeight="true" outlineLevel="0" collapsed="false">
      <c r="A312" s="52" t="s">
        <v>9018</v>
      </c>
      <c r="B312" s="88" t="n">
        <v>33570</v>
      </c>
      <c r="C312" s="50" t="s">
        <v>10654</v>
      </c>
      <c r="D312" s="50" t="s">
        <v>57</v>
      </c>
      <c r="E312" s="50" t="s">
        <v>7241</v>
      </c>
      <c r="F312" s="53" t="s">
        <v>2842</v>
      </c>
      <c r="G312" s="53" t="s">
        <v>2843</v>
      </c>
    </row>
    <row r="313" customFormat="false" ht="18.75" hidden="false" customHeight="true" outlineLevel="0" collapsed="false">
      <c r="A313" s="52" t="s">
        <v>9054</v>
      </c>
      <c r="B313" s="88" t="n">
        <v>35970</v>
      </c>
      <c r="C313" s="50" t="s">
        <v>10655</v>
      </c>
      <c r="D313" s="50" t="s">
        <v>497</v>
      </c>
      <c r="E313" s="50" t="s">
        <v>2273</v>
      </c>
      <c r="F313" s="53" t="s">
        <v>2842</v>
      </c>
      <c r="G313" s="53" t="s">
        <v>2843</v>
      </c>
    </row>
    <row r="314" customFormat="false" ht="18.75" hidden="false" customHeight="true" outlineLevel="0" collapsed="false">
      <c r="A314" s="52" t="s">
        <v>10656</v>
      </c>
      <c r="B314" s="88" t="n">
        <v>37398</v>
      </c>
      <c r="C314" s="50" t="s">
        <v>10657</v>
      </c>
      <c r="D314" s="50" t="s">
        <v>71</v>
      </c>
      <c r="E314" s="50" t="s">
        <v>910</v>
      </c>
      <c r="F314" s="53" t="s">
        <v>2842</v>
      </c>
      <c r="G314" s="53" t="s">
        <v>2843</v>
      </c>
    </row>
    <row r="315" customFormat="false" ht="18.75" hidden="false" customHeight="true" outlineLevel="0" collapsed="false">
      <c r="A315" s="52" t="s">
        <v>10656</v>
      </c>
      <c r="B315" s="88" t="n">
        <v>37398</v>
      </c>
      <c r="C315" s="50" t="s">
        <v>10658</v>
      </c>
      <c r="D315" s="50" t="s">
        <v>71</v>
      </c>
      <c r="E315" s="50" t="s">
        <v>910</v>
      </c>
      <c r="F315" s="53" t="s">
        <v>2842</v>
      </c>
      <c r="G315" s="53" t="s">
        <v>2843</v>
      </c>
    </row>
    <row r="316" customFormat="false" ht="18.75" hidden="false" customHeight="true" outlineLevel="0" collapsed="false">
      <c r="A316" s="9" t="s">
        <v>9126</v>
      </c>
      <c r="B316" s="18" t="n">
        <v>38279</v>
      </c>
      <c r="C316" s="11" t="s">
        <v>10659</v>
      </c>
      <c r="D316" s="11" t="s">
        <v>615</v>
      </c>
      <c r="E316" s="11" t="s">
        <v>3142</v>
      </c>
      <c r="F316" s="7" t="s">
        <v>2842</v>
      </c>
      <c r="G316" s="7" t="s">
        <v>2843</v>
      </c>
    </row>
    <row r="317" s="3" customFormat="true" ht="18.75" hidden="false" customHeight="true" outlineLevel="0" collapsed="false">
      <c r="A317" s="52" t="s">
        <v>10660</v>
      </c>
      <c r="B317" s="88"/>
      <c r="C317" s="84"/>
      <c r="D317" s="84"/>
      <c r="E317" s="84"/>
      <c r="F317" s="53"/>
      <c r="G317" s="53"/>
    </row>
    <row r="318" customFormat="false" ht="18.75" hidden="false" customHeight="true" outlineLevel="0" collapsed="false">
      <c r="A318" s="9" t="s">
        <v>9265</v>
      </c>
      <c r="B318" s="18" t="n">
        <v>36489</v>
      </c>
      <c r="C318" s="11" t="s">
        <v>10661</v>
      </c>
      <c r="D318" s="11" t="s">
        <v>2374</v>
      </c>
      <c r="E318" s="11" t="s">
        <v>10662</v>
      </c>
      <c r="F318" s="7" t="s">
        <v>2842</v>
      </c>
      <c r="G318" s="7" t="s">
        <v>2843</v>
      </c>
    </row>
    <row r="319" customFormat="false" ht="18.75" hidden="false" customHeight="true" outlineLevel="0" collapsed="false">
      <c r="A319" s="52" t="s">
        <v>9473</v>
      </c>
      <c r="B319" s="88" t="n">
        <v>33697</v>
      </c>
      <c r="C319" s="50" t="s">
        <v>10663</v>
      </c>
      <c r="D319" s="50" t="s">
        <v>10510</v>
      </c>
      <c r="E319" s="50" t="s">
        <v>2507</v>
      </c>
      <c r="F319" s="53" t="s">
        <v>2842</v>
      </c>
      <c r="G319" s="53" t="s">
        <v>2843</v>
      </c>
    </row>
    <row r="320" customFormat="false" ht="18.75" hidden="false" customHeight="true" outlineLevel="0" collapsed="false">
      <c r="A320" s="52" t="s">
        <v>9473</v>
      </c>
      <c r="B320" s="88" t="n">
        <v>35584</v>
      </c>
      <c r="C320" s="50" t="s">
        <v>10664</v>
      </c>
      <c r="D320" s="50" t="s">
        <v>2087</v>
      </c>
      <c r="E320" s="50" t="s">
        <v>2050</v>
      </c>
      <c r="F320" s="53" t="s">
        <v>2842</v>
      </c>
      <c r="G320" s="53" t="s">
        <v>2843</v>
      </c>
    </row>
    <row r="321" customFormat="false" ht="18.75" hidden="false" customHeight="true" outlineLevel="0" collapsed="false">
      <c r="A321" s="52" t="s">
        <v>9489</v>
      </c>
      <c r="B321" s="88" t="n">
        <v>39035</v>
      </c>
      <c r="C321" s="50" t="s">
        <v>10665</v>
      </c>
      <c r="D321" s="50" t="s">
        <v>65</v>
      </c>
      <c r="E321" s="50" t="s">
        <v>1424</v>
      </c>
      <c r="F321" s="53" t="s">
        <v>2842</v>
      </c>
      <c r="G321" s="53" t="s">
        <v>2843</v>
      </c>
    </row>
    <row r="322" customFormat="false" ht="18.75" hidden="false" customHeight="true" outlineLevel="0" collapsed="false">
      <c r="A322" s="9" t="s">
        <v>9321</v>
      </c>
      <c r="B322" s="18" t="n">
        <v>34298</v>
      </c>
      <c r="C322" s="11" t="s">
        <v>10666</v>
      </c>
      <c r="D322" s="11" t="s">
        <v>71</v>
      </c>
      <c r="E322" s="11" t="s">
        <v>7241</v>
      </c>
      <c r="F322" s="7" t="s">
        <v>2842</v>
      </c>
      <c r="G322" s="7" t="s">
        <v>2843</v>
      </c>
    </row>
    <row r="323" customFormat="false" ht="18.75" hidden="false" customHeight="true" outlineLevel="0" collapsed="false">
      <c r="A323" s="9" t="s">
        <v>9346</v>
      </c>
      <c r="B323" s="18" t="n">
        <v>36291</v>
      </c>
      <c r="C323" s="11" t="s">
        <v>10667</v>
      </c>
      <c r="D323" s="11" t="s">
        <v>10668</v>
      </c>
      <c r="E323" s="11" t="s">
        <v>10669</v>
      </c>
      <c r="F323" s="7" t="s">
        <v>2842</v>
      </c>
      <c r="G323" s="7" t="s">
        <v>2843</v>
      </c>
    </row>
    <row r="324" customFormat="false" ht="18.75" hidden="false" customHeight="true" outlineLevel="0" collapsed="false">
      <c r="A324" s="9" t="s">
        <v>9346</v>
      </c>
      <c r="B324" s="18" t="n">
        <v>38279</v>
      </c>
      <c r="C324" s="11" t="s">
        <v>10670</v>
      </c>
      <c r="D324" s="11" t="s">
        <v>10671</v>
      </c>
      <c r="E324" s="11" t="s">
        <v>10672</v>
      </c>
      <c r="F324" s="7" t="s">
        <v>2842</v>
      </c>
      <c r="G324" s="7" t="s">
        <v>2843</v>
      </c>
    </row>
    <row r="325" customFormat="false" ht="18.75" hidden="false" customHeight="true" outlineLevel="0" collapsed="false">
      <c r="A325" s="9" t="s">
        <v>9381</v>
      </c>
      <c r="B325" s="18" t="n">
        <v>34674</v>
      </c>
      <c r="C325" s="11" t="s">
        <v>10673</v>
      </c>
      <c r="D325" s="11" t="s">
        <v>592</v>
      </c>
      <c r="E325" s="21" t="s">
        <v>675</v>
      </c>
      <c r="F325" s="7" t="s">
        <v>2842</v>
      </c>
      <c r="G325" s="7" t="s">
        <v>2843</v>
      </c>
    </row>
    <row r="326" customFormat="false" ht="18.75" hidden="false" customHeight="true" outlineLevel="0" collapsed="false">
      <c r="A326" s="9" t="s">
        <v>9381</v>
      </c>
      <c r="B326" s="18" t="n">
        <v>34674</v>
      </c>
      <c r="C326" s="11" t="s">
        <v>10674</v>
      </c>
      <c r="D326" s="11" t="s">
        <v>592</v>
      </c>
      <c r="E326" s="21" t="s">
        <v>675</v>
      </c>
      <c r="F326" s="7" t="s">
        <v>2842</v>
      </c>
      <c r="G326" s="7" t="s">
        <v>2843</v>
      </c>
    </row>
    <row r="327" customFormat="false" ht="18.75" hidden="false" customHeight="true" outlineLevel="0" collapsed="false">
      <c r="A327" s="9" t="s">
        <v>9381</v>
      </c>
      <c r="B327" s="18" t="n">
        <v>38638</v>
      </c>
      <c r="C327" s="11" t="s">
        <v>10675</v>
      </c>
      <c r="D327" s="11" t="s">
        <v>342</v>
      </c>
      <c r="E327" s="11" t="s">
        <v>10676</v>
      </c>
      <c r="F327" s="7" t="s">
        <v>2842</v>
      </c>
      <c r="G327" s="7" t="s">
        <v>2843</v>
      </c>
    </row>
    <row r="328" customFormat="false" ht="18.75" hidden="false" customHeight="true" outlineLevel="0" collapsed="false">
      <c r="A328" s="52" t="s">
        <v>9617</v>
      </c>
      <c r="B328" s="88" t="n">
        <v>38279</v>
      </c>
      <c r="C328" s="50" t="s">
        <v>10677</v>
      </c>
      <c r="D328" s="50" t="s">
        <v>5466</v>
      </c>
      <c r="E328" s="50" t="s">
        <v>4240</v>
      </c>
      <c r="F328" s="53" t="s">
        <v>2842</v>
      </c>
      <c r="G328" s="53" t="s">
        <v>2843</v>
      </c>
    </row>
    <row r="329" customFormat="false" ht="18.75" hidden="false" customHeight="true" outlineLevel="0" collapsed="false">
      <c r="A329" s="52" t="s">
        <v>9637</v>
      </c>
      <c r="B329" s="88" t="n">
        <v>34674</v>
      </c>
      <c r="C329" s="50" t="s">
        <v>10678</v>
      </c>
      <c r="D329" s="50" t="s">
        <v>113</v>
      </c>
      <c r="E329" s="50" t="s">
        <v>9636</v>
      </c>
      <c r="F329" s="53" t="s">
        <v>2842</v>
      </c>
      <c r="G329" s="53" t="s">
        <v>2843</v>
      </c>
    </row>
    <row r="330" s="3" customFormat="true" ht="18.75" hidden="false" customHeight="true" outlineLevel="0" collapsed="false">
      <c r="A330" s="9" t="s">
        <v>10679</v>
      </c>
      <c r="B330" s="18"/>
      <c r="C330" s="22"/>
      <c r="D330" s="22"/>
      <c r="E330" s="22"/>
      <c r="F330" s="7"/>
      <c r="G330" s="7"/>
    </row>
    <row r="331" customFormat="false" ht="18.75" hidden="false" customHeight="true" outlineLevel="0" collapsed="false">
      <c r="A331" s="52" t="s">
        <v>9809</v>
      </c>
      <c r="B331" s="88" t="n">
        <v>38279</v>
      </c>
      <c r="C331" s="50" t="s">
        <v>10680</v>
      </c>
      <c r="D331" s="50" t="s">
        <v>71</v>
      </c>
      <c r="E331" s="50" t="s">
        <v>10681</v>
      </c>
      <c r="F331" s="53" t="s">
        <v>2842</v>
      </c>
      <c r="G331" s="53" t="s">
        <v>2843</v>
      </c>
    </row>
    <row r="332" customFormat="false" ht="18.75" hidden="false" customHeight="true" outlineLevel="0" collapsed="false">
      <c r="A332" s="52" t="s">
        <v>9809</v>
      </c>
      <c r="B332" s="88" t="n">
        <v>35234</v>
      </c>
      <c r="C332" s="50" t="s">
        <v>10682</v>
      </c>
      <c r="D332" s="50" t="s">
        <v>16</v>
      </c>
      <c r="E332" s="50" t="s">
        <v>10683</v>
      </c>
      <c r="F332" s="53" t="s">
        <v>2842</v>
      </c>
      <c r="G332" s="53" t="s">
        <v>2843</v>
      </c>
    </row>
    <row r="333" s="3" customFormat="true" ht="18.75" hidden="false" customHeight="true" outlineLevel="0" collapsed="false">
      <c r="A333" s="9" t="s">
        <v>10684</v>
      </c>
      <c r="B333" s="18"/>
      <c r="C333" s="22"/>
      <c r="D333" s="22"/>
      <c r="E333" s="22"/>
      <c r="F333" s="7"/>
      <c r="G333" s="7"/>
    </row>
    <row r="334" s="3" customFormat="true" ht="18.75" hidden="false" customHeight="true" outlineLevel="0" collapsed="false">
      <c r="A334" s="189" t="s">
        <v>10685</v>
      </c>
      <c r="B334" s="190"/>
      <c r="C334" s="191"/>
      <c r="D334" s="191"/>
      <c r="E334" s="191"/>
      <c r="F334" s="192"/>
      <c r="G334" s="192"/>
    </row>
    <row r="335" customFormat="false" ht="18.75" hidden="false" customHeight="true" outlineLevel="0" collapsed="false">
      <c r="A335" s="9" t="s">
        <v>9982</v>
      </c>
      <c r="B335" s="18" t="n">
        <v>34845</v>
      </c>
      <c r="C335" s="11" t="s">
        <v>10686</v>
      </c>
      <c r="D335" s="21" t="s">
        <v>65</v>
      </c>
      <c r="E335" s="11" t="s">
        <v>10687</v>
      </c>
      <c r="F335" s="7" t="s">
        <v>2842</v>
      </c>
      <c r="G335" s="7" t="s">
        <v>2843</v>
      </c>
    </row>
    <row r="336" customFormat="false" ht="18.75" hidden="false" customHeight="true" outlineLevel="0" collapsed="false">
      <c r="A336" s="189" t="s">
        <v>10043</v>
      </c>
      <c r="B336" s="190" t="n">
        <v>32273</v>
      </c>
      <c r="C336" s="193" t="s">
        <v>10688</v>
      </c>
      <c r="D336" s="193" t="s">
        <v>342</v>
      </c>
      <c r="E336" s="193" t="s">
        <v>10689</v>
      </c>
      <c r="F336" s="194" t="s">
        <v>2842</v>
      </c>
      <c r="G336" s="194" t="s">
        <v>2843</v>
      </c>
    </row>
    <row r="337" customFormat="false" ht="18.75" hidden="false" customHeight="true" outlineLevel="0" collapsed="false">
      <c r="A337" s="189" t="s">
        <v>10043</v>
      </c>
      <c r="B337" s="190" t="n">
        <v>33295</v>
      </c>
      <c r="C337" s="193" t="s">
        <v>10690</v>
      </c>
      <c r="D337" s="193" t="s">
        <v>57</v>
      </c>
      <c r="E337" s="193" t="s">
        <v>1054</v>
      </c>
      <c r="F337" s="194" t="s">
        <v>2842</v>
      </c>
      <c r="G337" s="194" t="s">
        <v>2843</v>
      </c>
    </row>
    <row r="338" customFormat="false" ht="18.75" hidden="false" customHeight="true" outlineLevel="0" collapsed="false">
      <c r="A338" s="189" t="s">
        <v>10061</v>
      </c>
      <c r="B338" s="190"/>
      <c r="C338" s="193" t="s">
        <v>10691</v>
      </c>
      <c r="D338" s="193" t="s">
        <v>10692</v>
      </c>
      <c r="E338" s="193" t="s">
        <v>10693</v>
      </c>
      <c r="F338" s="194" t="s">
        <v>2842</v>
      </c>
      <c r="G338" s="194" t="s">
        <v>2843</v>
      </c>
    </row>
    <row r="339" customFormat="false" ht="18.75" hidden="false" customHeight="true" outlineLevel="0" collapsed="false">
      <c r="A339" s="189" t="s">
        <v>10064</v>
      </c>
      <c r="B339" s="195" t="n">
        <v>37768</v>
      </c>
      <c r="C339" s="193" t="s">
        <v>10694</v>
      </c>
      <c r="D339" s="193" t="s">
        <v>814</v>
      </c>
      <c r="E339" s="193" t="s">
        <v>10695</v>
      </c>
      <c r="F339" s="194" t="s">
        <v>2842</v>
      </c>
      <c r="G339" s="194" t="s">
        <v>2843</v>
      </c>
    </row>
    <row r="340" customFormat="false" ht="18.75" hidden="false" customHeight="true" outlineLevel="0" collapsed="false">
      <c r="A340" s="189" t="s">
        <v>10141</v>
      </c>
      <c r="B340" s="190" t="n">
        <v>33570</v>
      </c>
      <c r="C340" s="193" t="s">
        <v>10696</v>
      </c>
      <c r="D340" s="193" t="s">
        <v>21</v>
      </c>
      <c r="E340" s="193" t="s">
        <v>131</v>
      </c>
      <c r="F340" s="194" t="s">
        <v>2842</v>
      </c>
      <c r="G340" s="194" t="s">
        <v>2843</v>
      </c>
    </row>
    <row r="341" customFormat="false" ht="18.75" hidden="false" customHeight="true" outlineLevel="0" collapsed="false">
      <c r="B341" s="48" t="s">
        <v>10697</v>
      </c>
      <c r="C341" s="169" t="n">
        <f aca="false">COUNTA(C2:C340)</f>
        <v>334</v>
      </c>
    </row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2"/>
    <col collapsed="false" customWidth="true" hidden="false" outlineLevel="0" max="3" min="3" style="0" width="5.99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0" min="10" style="0" width="6.62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5.99"/>
    <col collapsed="false" customWidth="true" hidden="false" outlineLevel="0" max="14" min="14" style="0" width="6.62"/>
    <col collapsed="false" customWidth="true" hidden="false" outlineLevel="0" max="15" min="15" style="0" width="5.99"/>
    <col collapsed="false" customWidth="true" hidden="false" outlineLevel="0" max="16" min="16" style="0" width="6.62"/>
    <col collapsed="false" customWidth="true" hidden="false" outlineLevel="0" max="17" min="17" style="0" width="5.99"/>
    <col collapsed="false" customWidth="true" hidden="false" outlineLevel="0" max="18" min="18" style="0" width="6.62"/>
    <col collapsed="false" customWidth="true" hidden="false" outlineLevel="0" max="19" min="19" style="0" width="5.99"/>
    <col collapsed="false" customWidth="true" hidden="false" outlineLevel="0" max="20" min="20" style="0" width="6.62"/>
  </cols>
  <sheetData>
    <row r="1" customFormat="false" ht="20.1" hidden="false" customHeight="true" outlineLevel="0" collapsed="false">
      <c r="A1" s="196" t="s">
        <v>10698</v>
      </c>
    </row>
    <row r="2" customFormat="false" ht="20.1" hidden="false" customHeight="true" outlineLevel="0" collapsed="false">
      <c r="A2" s="197" t="s">
        <v>10699</v>
      </c>
      <c r="B2" s="197"/>
      <c r="C2" s="198" t="n">
        <f aca="false">SUM($B$4:$B$8)+SUM(D4:$D$8)+SUM($F$4:$F$8)+SUM($H$4:$H$8)+SUM($J$4:$J$8)+SUM($L$4:$L$8)+SUM($N$4:$N$8)+SUM($P$4:$P$6)+SUM($R$4:$R$8)+SUM($T$4:$T$5)+S8</f>
        <v>5622</v>
      </c>
      <c r="D2" s="198"/>
      <c r="E2" s="198"/>
    </row>
    <row r="3" customFormat="false" ht="7.5" hidden="false" customHeight="true" outlineLevel="0" collapsed="false">
      <c r="A3" s="199"/>
      <c r="B3" s="199"/>
      <c r="C3" s="200"/>
      <c r="D3" s="200"/>
      <c r="E3" s="200"/>
    </row>
    <row r="4" customFormat="false" ht="20.1" hidden="false" customHeight="true" outlineLevel="0" collapsed="false">
      <c r="A4" s="201" t="s">
        <v>10700</v>
      </c>
      <c r="B4" s="202" t="n">
        <f aca="false">あ!C266</f>
        <v>263</v>
      </c>
      <c r="C4" s="201" t="s">
        <v>10701</v>
      </c>
      <c r="D4" s="202" t="n">
        <f aca="false">か!C301</f>
        <v>299</v>
      </c>
      <c r="E4" s="201" t="s">
        <v>10702</v>
      </c>
      <c r="F4" s="202" t="n">
        <f aca="false">さ!C179</f>
        <v>177</v>
      </c>
      <c r="G4" s="201" t="s">
        <v>5710</v>
      </c>
      <c r="H4" s="202" t="n">
        <f aca="false">た!C176</f>
        <v>173</v>
      </c>
      <c r="I4" s="201" t="s">
        <v>10703</v>
      </c>
      <c r="J4" s="202" t="n">
        <f aca="false">な!C88</f>
        <v>86</v>
      </c>
      <c r="K4" s="201" t="s">
        <v>10704</v>
      </c>
      <c r="L4" s="202" t="n">
        <f aca="false">は!C231</f>
        <v>229</v>
      </c>
      <c r="M4" s="201" t="s">
        <v>10705</v>
      </c>
      <c r="N4" s="202" t="n">
        <f aca="false">ま!C91</f>
        <v>89</v>
      </c>
      <c r="O4" s="201" t="s">
        <v>10706</v>
      </c>
      <c r="P4" s="202" t="n">
        <f aca="false">や!C51</f>
        <v>49</v>
      </c>
      <c r="Q4" s="201" t="s">
        <v>10679</v>
      </c>
      <c r="R4" s="202" t="n">
        <f aca="false">ら!C47</f>
        <v>45</v>
      </c>
      <c r="S4" s="201" t="s">
        <v>10707</v>
      </c>
      <c r="T4" s="202" t="n">
        <f aca="false">わ!C75</f>
        <v>73</v>
      </c>
    </row>
    <row r="5" customFormat="false" ht="20.1" hidden="false" customHeight="true" outlineLevel="0" collapsed="false">
      <c r="A5" s="201" t="s">
        <v>10708</v>
      </c>
      <c r="B5" s="202" t="n">
        <f aca="false">い!C224</f>
        <v>222</v>
      </c>
      <c r="C5" s="201" t="s">
        <v>2612</v>
      </c>
      <c r="D5" s="202" t="n">
        <f aca="false">き!C252</f>
        <v>250</v>
      </c>
      <c r="E5" s="201" t="s">
        <v>10709</v>
      </c>
      <c r="F5" s="202" t="n">
        <f aca="false">し!C443</f>
        <v>441</v>
      </c>
      <c r="G5" s="201" t="s">
        <v>10710</v>
      </c>
      <c r="H5" s="202" t="n">
        <f aca="false">ち!C93</f>
        <v>91</v>
      </c>
      <c r="I5" s="201" t="s">
        <v>10711</v>
      </c>
      <c r="J5" s="202" t="n">
        <f aca="false">に!C120</f>
        <v>118</v>
      </c>
      <c r="K5" s="201" t="s">
        <v>10712</v>
      </c>
      <c r="L5" s="202" t="n">
        <f aca="false">ひ!C173</f>
        <v>171</v>
      </c>
      <c r="M5" s="201" t="s">
        <v>10713</v>
      </c>
      <c r="N5" s="202" t="n">
        <f aca="false">み!C66</f>
        <v>64</v>
      </c>
      <c r="O5" s="201" t="s">
        <v>10714</v>
      </c>
      <c r="P5" s="202" t="n">
        <f aca="false">ゆ!C45</f>
        <v>43</v>
      </c>
      <c r="Q5" s="201" t="s">
        <v>10715</v>
      </c>
      <c r="R5" s="202" t="n">
        <f aca="false">り!C66</f>
        <v>64</v>
      </c>
      <c r="S5" s="201" t="s">
        <v>10153</v>
      </c>
      <c r="T5" s="202" t="n">
        <f aca="false">ん!C4</f>
        <v>0</v>
      </c>
    </row>
    <row r="6" customFormat="false" ht="20.1" hidden="false" customHeight="true" outlineLevel="0" collapsed="false">
      <c r="A6" s="201" t="s">
        <v>10716</v>
      </c>
      <c r="B6" s="202" t="n">
        <f aca="false">う!C104</f>
        <v>102</v>
      </c>
      <c r="C6" s="201" t="s">
        <v>10717</v>
      </c>
      <c r="D6" s="202" t="n">
        <f aca="false">く!C85</f>
        <v>83</v>
      </c>
      <c r="E6" s="201" t="s">
        <v>10718</v>
      </c>
      <c r="F6" s="202" t="n">
        <f aca="false">す!C92</f>
        <v>90</v>
      </c>
      <c r="G6" s="201" t="s">
        <v>10719</v>
      </c>
      <c r="H6" s="202" t="n">
        <f aca="false">つ!C55</f>
        <v>53</v>
      </c>
      <c r="I6" s="201" t="s">
        <v>10545</v>
      </c>
      <c r="J6" s="202" t="n">
        <f aca="false">ぬ!C8</f>
        <v>6</v>
      </c>
      <c r="K6" s="201" t="s">
        <v>10720</v>
      </c>
      <c r="L6" s="202" t="n">
        <f aca="false">ふ!C142</f>
        <v>140</v>
      </c>
      <c r="M6" s="201" t="s">
        <v>10721</v>
      </c>
      <c r="N6" s="202" t="n">
        <f aca="false">む!C28</f>
        <v>26</v>
      </c>
      <c r="O6" s="201" t="s">
        <v>10722</v>
      </c>
      <c r="P6" s="202" t="n">
        <f aca="false">よ!C115</f>
        <v>113</v>
      </c>
      <c r="Q6" s="201" t="s">
        <v>10684</v>
      </c>
      <c r="R6" s="202" t="n">
        <f aca="false">る!C18</f>
        <v>16</v>
      </c>
      <c r="S6" s="203"/>
      <c r="T6" s="204"/>
    </row>
    <row r="7" customFormat="false" ht="20.1" hidden="false" customHeight="true" outlineLevel="0" collapsed="false">
      <c r="A7" s="201" t="s">
        <v>10723</v>
      </c>
      <c r="B7" s="202" t="n">
        <f aca="false">え!C67</f>
        <v>65</v>
      </c>
      <c r="C7" s="201" t="s">
        <v>10724</v>
      </c>
      <c r="D7" s="202" t="n">
        <f aca="false">け!C119</f>
        <v>117</v>
      </c>
      <c r="E7" s="201" t="s">
        <v>10725</v>
      </c>
      <c r="F7" s="202" t="n">
        <f aca="false">せ!C137</f>
        <v>135</v>
      </c>
      <c r="G7" s="201" t="s">
        <v>10726</v>
      </c>
      <c r="H7" s="202" t="n">
        <f aca="false">て!C106</f>
        <v>104</v>
      </c>
      <c r="I7" s="201" t="s">
        <v>10727</v>
      </c>
      <c r="J7" s="202" t="n">
        <f aca="false">ね!C40</f>
        <v>38</v>
      </c>
      <c r="K7" s="201" t="s">
        <v>10728</v>
      </c>
      <c r="L7" s="202" t="n">
        <f aca="false">へ!C45</f>
        <v>43</v>
      </c>
      <c r="M7" s="201" t="s">
        <v>10660</v>
      </c>
      <c r="N7" s="202" t="n">
        <f aca="false">め!C26</f>
        <v>24</v>
      </c>
      <c r="O7" s="205"/>
      <c r="P7" s="206"/>
      <c r="Q7" s="201" t="s">
        <v>10685</v>
      </c>
      <c r="R7" s="202" t="n">
        <f aca="false">れ!C39</f>
        <v>37</v>
      </c>
      <c r="S7" s="207" t="s">
        <v>2843</v>
      </c>
      <c r="T7" s="207"/>
    </row>
    <row r="8" customFormat="false" ht="20.1" hidden="false" customHeight="true" outlineLevel="0" collapsed="false">
      <c r="A8" s="201" t="s">
        <v>10729</v>
      </c>
      <c r="B8" s="202" t="n">
        <f aca="false">お!C238</f>
        <v>236</v>
      </c>
      <c r="C8" s="201" t="s">
        <v>10730</v>
      </c>
      <c r="D8" s="202" t="n">
        <f aca="false">こ!C292</f>
        <v>290</v>
      </c>
      <c r="E8" s="201" t="s">
        <v>10731</v>
      </c>
      <c r="F8" s="202" t="n">
        <f aca="false">そ!C80</f>
        <v>78</v>
      </c>
      <c r="G8" s="201" t="s">
        <v>10732</v>
      </c>
      <c r="H8" s="202" t="n">
        <f aca="false">と!C192</f>
        <v>190</v>
      </c>
      <c r="I8" s="201" t="s">
        <v>10733</v>
      </c>
      <c r="J8" s="202" t="n">
        <f aca="false">の!C44</f>
        <v>42</v>
      </c>
      <c r="K8" s="201" t="s">
        <v>10734</v>
      </c>
      <c r="L8" s="202" t="n">
        <f aca="false">ほ!C208</f>
        <v>206</v>
      </c>
      <c r="M8" s="201" t="s">
        <v>10735</v>
      </c>
      <c r="N8" s="202" t="n">
        <f aca="false">も!C68</f>
        <v>66</v>
      </c>
      <c r="O8" s="208"/>
      <c r="P8" s="209"/>
      <c r="Q8" s="201" t="s">
        <v>10736</v>
      </c>
      <c r="R8" s="202" t="n">
        <f aca="false">ろ!C43</f>
        <v>41</v>
      </c>
      <c r="S8" s="210" t="n">
        <f aca="false">不可!C341</f>
        <v>334</v>
      </c>
      <c r="T8" s="210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4">
    <mergeCell ref="A2:B2"/>
    <mergeCell ref="C2:E2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3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1532</v>
      </c>
      <c r="B2" s="18" t="n">
        <v>44866</v>
      </c>
      <c r="C2" s="21" t="s">
        <v>1533</v>
      </c>
      <c r="D2" s="13" t="s">
        <v>65</v>
      </c>
      <c r="E2" s="13" t="s">
        <v>1534</v>
      </c>
      <c r="F2" s="11" t="s">
        <v>51</v>
      </c>
      <c r="G2" s="22"/>
    </row>
    <row r="3" customFormat="false" ht="18.75" hidden="false" customHeight="true" outlineLevel="0" collapsed="false">
      <c r="A3" s="9" t="s">
        <v>1532</v>
      </c>
      <c r="B3" s="18" t="n">
        <v>43670</v>
      </c>
      <c r="C3" s="21" t="s">
        <v>1535</v>
      </c>
      <c r="D3" s="21" t="s">
        <v>120</v>
      </c>
      <c r="E3" s="21" t="s">
        <v>1536</v>
      </c>
      <c r="F3" s="11" t="s">
        <v>344</v>
      </c>
      <c r="G3" s="22"/>
    </row>
    <row r="4" customFormat="false" ht="18.75" hidden="false" customHeight="true" outlineLevel="0" collapsed="false">
      <c r="A4" s="9" t="s">
        <v>1532</v>
      </c>
      <c r="B4" s="18" t="n">
        <v>44487</v>
      </c>
      <c r="C4" s="11" t="s">
        <v>1537</v>
      </c>
      <c r="D4" s="11" t="s">
        <v>711</v>
      </c>
      <c r="E4" s="11" t="s">
        <v>1538</v>
      </c>
      <c r="F4" s="11" t="s">
        <v>344</v>
      </c>
      <c r="G4" s="22"/>
    </row>
    <row r="5" customFormat="false" ht="18.75" hidden="false" customHeight="true" outlineLevel="0" collapsed="false">
      <c r="A5" s="9" t="s">
        <v>1532</v>
      </c>
      <c r="B5" s="18" t="n">
        <v>43858</v>
      </c>
      <c r="C5" s="21" t="s">
        <v>1539</v>
      </c>
      <c r="D5" s="21" t="s">
        <v>281</v>
      </c>
      <c r="E5" s="21" t="s">
        <v>946</v>
      </c>
      <c r="F5" s="11" t="s">
        <v>334</v>
      </c>
      <c r="G5" s="22"/>
    </row>
    <row r="6" customFormat="false" ht="18.75" hidden="false" customHeight="true" outlineLevel="0" collapsed="false">
      <c r="A6" s="9" t="s">
        <v>1532</v>
      </c>
      <c r="B6" s="18" t="n">
        <v>43222</v>
      </c>
      <c r="C6" s="21" t="s">
        <v>1540</v>
      </c>
      <c r="D6" s="21" t="s">
        <v>91</v>
      </c>
      <c r="E6" s="21" t="s">
        <v>1541</v>
      </c>
      <c r="F6" s="11" t="s">
        <v>359</v>
      </c>
      <c r="G6" s="22"/>
    </row>
    <row r="7" customFormat="false" ht="18.75" hidden="false" customHeight="true" outlineLevel="0" collapsed="false">
      <c r="A7" s="9" t="s">
        <v>1532</v>
      </c>
      <c r="B7" s="18" t="n">
        <v>34478</v>
      </c>
      <c r="C7" s="11" t="s">
        <v>1542</v>
      </c>
      <c r="D7" s="11" t="s">
        <v>318</v>
      </c>
      <c r="E7" s="11" t="s">
        <v>1543</v>
      </c>
      <c r="F7" s="11" t="s">
        <v>790</v>
      </c>
      <c r="G7" s="22"/>
    </row>
    <row r="8" customFormat="false" ht="18.75" hidden="false" customHeight="true" outlineLevel="0" collapsed="false">
      <c r="A8" s="9" t="s">
        <v>1532</v>
      </c>
      <c r="B8" s="18" t="n">
        <v>42936</v>
      </c>
      <c r="C8" s="11" t="s">
        <v>1544</v>
      </c>
      <c r="D8" s="11" t="s">
        <v>21</v>
      </c>
      <c r="E8" s="11" t="s">
        <v>1545</v>
      </c>
      <c r="F8" s="11" t="s">
        <v>11</v>
      </c>
      <c r="G8" s="22"/>
    </row>
    <row r="9" customFormat="false" ht="18.75" hidden="false" customHeight="true" outlineLevel="0" collapsed="false">
      <c r="A9" s="9" t="s">
        <v>1532</v>
      </c>
      <c r="B9" s="18" t="n">
        <v>41228</v>
      </c>
      <c r="C9" s="11" t="s">
        <v>1546</v>
      </c>
      <c r="D9" s="21" t="s">
        <v>1547</v>
      </c>
      <c r="E9" s="11" t="s">
        <v>1548</v>
      </c>
      <c r="F9" s="11" t="s">
        <v>11</v>
      </c>
      <c r="G9" s="22"/>
    </row>
    <row r="10" customFormat="false" ht="18.75" hidden="false" customHeight="true" outlineLevel="0" collapsed="false">
      <c r="A10" s="9" t="s">
        <v>1532</v>
      </c>
      <c r="B10" s="18" t="n">
        <v>36489</v>
      </c>
      <c r="C10" s="11" t="s">
        <v>1549</v>
      </c>
      <c r="D10" s="11" t="s">
        <v>1550</v>
      </c>
      <c r="E10" s="11" t="s">
        <v>1551</v>
      </c>
      <c r="F10" s="11" t="s">
        <v>257</v>
      </c>
      <c r="G10" s="22"/>
    </row>
    <row r="11" customFormat="false" ht="18.75" hidden="false" customHeight="true" outlineLevel="0" collapsed="false">
      <c r="A11" s="9" t="s">
        <v>1532</v>
      </c>
      <c r="B11" s="18" t="n">
        <v>44613</v>
      </c>
      <c r="C11" s="21" t="s">
        <v>1552</v>
      </c>
      <c r="D11" s="21" t="s">
        <v>91</v>
      </c>
      <c r="E11" s="21" t="s">
        <v>241</v>
      </c>
      <c r="F11" s="22"/>
      <c r="G11" s="22"/>
    </row>
    <row r="12" customFormat="false" ht="18.75" hidden="false" customHeight="true" outlineLevel="0" collapsed="false">
      <c r="A12" s="9" t="s">
        <v>1532</v>
      </c>
      <c r="B12" s="18" t="n">
        <v>35024</v>
      </c>
      <c r="C12" s="11" t="s">
        <v>1553</v>
      </c>
      <c r="D12" s="11" t="s">
        <v>1554</v>
      </c>
      <c r="E12" s="11" t="s">
        <v>1555</v>
      </c>
      <c r="F12" s="22"/>
      <c r="G12" s="22"/>
    </row>
    <row r="13" customFormat="false" ht="18.75" hidden="false" customHeight="true" outlineLevel="0" collapsed="false">
      <c r="A13" s="9" t="s">
        <v>1556</v>
      </c>
      <c r="B13" s="18" t="n">
        <v>44487</v>
      </c>
      <c r="C13" s="11" t="s">
        <v>1557</v>
      </c>
      <c r="D13" s="11" t="s">
        <v>113</v>
      </c>
      <c r="E13" s="11" t="s">
        <v>1182</v>
      </c>
      <c r="F13" s="11" t="s">
        <v>51</v>
      </c>
      <c r="G13" s="22"/>
    </row>
    <row r="14" customFormat="false" ht="18.75" hidden="false" customHeight="true" outlineLevel="0" collapsed="false">
      <c r="A14" s="9" t="s">
        <v>1556</v>
      </c>
      <c r="B14" s="18" t="n">
        <v>42207</v>
      </c>
      <c r="C14" s="21" t="s">
        <v>1558</v>
      </c>
      <c r="D14" s="21" t="s">
        <v>74</v>
      </c>
      <c r="E14" s="21" t="s">
        <v>475</v>
      </c>
      <c r="F14" s="11" t="s">
        <v>51</v>
      </c>
      <c r="G14" s="22"/>
    </row>
    <row r="15" customFormat="false" ht="18.75" hidden="false" customHeight="true" outlineLevel="0" collapsed="false">
      <c r="A15" s="9" t="s">
        <v>1556</v>
      </c>
      <c r="B15" s="18" t="n">
        <v>42661</v>
      </c>
      <c r="C15" s="11" t="s">
        <v>1559</v>
      </c>
      <c r="D15" s="11" t="s">
        <v>1560</v>
      </c>
      <c r="E15" s="11" t="s">
        <v>1561</v>
      </c>
      <c r="F15" s="11" t="s">
        <v>51</v>
      </c>
      <c r="G15" s="22"/>
    </row>
    <row r="16" customFormat="false" ht="18.75" hidden="false" customHeight="true" outlineLevel="0" collapsed="false">
      <c r="A16" s="9" t="s">
        <v>1556</v>
      </c>
      <c r="B16" s="18" t="n">
        <v>42296</v>
      </c>
      <c r="C16" s="21" t="s">
        <v>1562</v>
      </c>
      <c r="D16" s="21" t="s">
        <v>456</v>
      </c>
      <c r="E16" s="21" t="s">
        <v>72</v>
      </c>
      <c r="F16" s="11" t="s">
        <v>51</v>
      </c>
      <c r="G16" s="22"/>
    </row>
    <row r="17" customFormat="false" ht="18.75" hidden="false" customHeight="true" outlineLevel="0" collapsed="false">
      <c r="A17" s="9" t="s">
        <v>1556</v>
      </c>
      <c r="B17" s="18" t="n">
        <v>37566</v>
      </c>
      <c r="C17" s="11" t="s">
        <v>1563</v>
      </c>
      <c r="D17" s="11" t="s">
        <v>57</v>
      </c>
      <c r="E17" s="11" t="s">
        <v>1564</v>
      </c>
      <c r="F17" s="11" t="s">
        <v>51</v>
      </c>
      <c r="G17" s="22"/>
    </row>
    <row r="18" customFormat="false" ht="18.75" hidden="false" customHeight="true" outlineLevel="0" collapsed="false">
      <c r="A18" s="9" t="s">
        <v>1556</v>
      </c>
      <c r="B18" s="18" t="n">
        <v>38638</v>
      </c>
      <c r="C18" s="11" t="s">
        <v>1565</v>
      </c>
      <c r="D18" s="11" t="s">
        <v>1566</v>
      </c>
      <c r="E18" s="11" t="s">
        <v>1567</v>
      </c>
      <c r="F18" s="11" t="s">
        <v>790</v>
      </c>
      <c r="G18" s="22"/>
    </row>
    <row r="19" customFormat="false" ht="18.75" hidden="false" customHeight="true" outlineLevel="0" collapsed="false">
      <c r="A19" s="9" t="s">
        <v>1556</v>
      </c>
      <c r="B19" s="18" t="n">
        <v>39153</v>
      </c>
      <c r="C19" s="11" t="s">
        <v>1568</v>
      </c>
      <c r="D19" s="22" t="s">
        <v>1569</v>
      </c>
      <c r="E19" s="11" t="s">
        <v>1570</v>
      </c>
      <c r="F19" s="11" t="s">
        <v>1571</v>
      </c>
      <c r="G19" s="22"/>
    </row>
    <row r="20" customFormat="false" ht="18.75" hidden="false" customHeight="true" outlineLevel="0" collapsed="false">
      <c r="A20" s="9" t="s">
        <v>1556</v>
      </c>
      <c r="B20" s="18" t="n">
        <v>44613</v>
      </c>
      <c r="C20" s="11" t="s">
        <v>1572</v>
      </c>
      <c r="D20" s="11" t="s">
        <v>113</v>
      </c>
      <c r="E20" s="11" t="s">
        <v>849</v>
      </c>
      <c r="F20" s="11" t="s">
        <v>1107</v>
      </c>
      <c r="G20" s="22"/>
    </row>
    <row r="21" customFormat="false" ht="18.75" hidden="false" customHeight="true" outlineLevel="0" collapsed="false">
      <c r="A21" s="9" t="s">
        <v>1556</v>
      </c>
      <c r="B21" s="18" t="n">
        <v>37109</v>
      </c>
      <c r="C21" s="11" t="s">
        <v>1573</v>
      </c>
      <c r="D21" s="11" t="s">
        <v>65</v>
      </c>
      <c r="E21" s="11" t="s">
        <v>1574</v>
      </c>
      <c r="F21" s="11" t="s">
        <v>1107</v>
      </c>
      <c r="G21" s="22"/>
    </row>
    <row r="22" customFormat="false" ht="18.75" hidden="false" customHeight="true" outlineLevel="0" collapsed="false">
      <c r="A22" s="9" t="s">
        <v>1556</v>
      </c>
      <c r="B22" s="18" t="n">
        <v>44653</v>
      </c>
      <c r="C22" s="11" t="s">
        <v>1575</v>
      </c>
      <c r="D22" s="11" t="s">
        <v>1576</v>
      </c>
      <c r="E22" s="11" t="s">
        <v>1577</v>
      </c>
      <c r="F22" s="11" t="s">
        <v>11</v>
      </c>
      <c r="G22" s="11" t="s">
        <v>27</v>
      </c>
    </row>
    <row r="23" customFormat="false" ht="18.75" hidden="false" customHeight="true" outlineLevel="0" collapsed="false">
      <c r="A23" s="9" t="s">
        <v>1556</v>
      </c>
      <c r="B23" s="18" t="n">
        <v>41228</v>
      </c>
      <c r="C23" s="11" t="s">
        <v>1578</v>
      </c>
      <c r="D23" s="11" t="s">
        <v>244</v>
      </c>
      <c r="E23" s="11" t="s">
        <v>1480</v>
      </c>
      <c r="F23" s="11" t="s">
        <v>227</v>
      </c>
      <c r="G23" s="22"/>
    </row>
    <row r="24" customFormat="false" ht="18.75" hidden="false" customHeight="true" outlineLevel="0" collapsed="false">
      <c r="A24" s="9" t="s">
        <v>1556</v>
      </c>
      <c r="B24" s="18" t="n">
        <v>44235</v>
      </c>
      <c r="C24" s="21" t="s">
        <v>1579</v>
      </c>
      <c r="D24" s="21" t="s">
        <v>511</v>
      </c>
      <c r="E24" s="21" t="s">
        <v>109</v>
      </c>
      <c r="F24" s="11" t="s">
        <v>161</v>
      </c>
      <c r="G24" s="22"/>
    </row>
    <row r="25" customFormat="false" ht="18.75" hidden="false" customHeight="true" outlineLevel="0" collapsed="false">
      <c r="A25" s="9" t="s">
        <v>1580</v>
      </c>
      <c r="B25" s="18" t="n">
        <v>44866</v>
      </c>
      <c r="C25" s="11" t="s">
        <v>1581</v>
      </c>
      <c r="D25" s="13" t="s">
        <v>1582</v>
      </c>
      <c r="E25" s="13" t="s">
        <v>1583</v>
      </c>
      <c r="F25" s="11" t="s">
        <v>178</v>
      </c>
      <c r="G25" s="22"/>
    </row>
    <row r="26" customFormat="false" ht="18.75" hidden="false" customHeight="true" outlineLevel="0" collapsed="false">
      <c r="A26" s="9" t="s">
        <v>1580</v>
      </c>
      <c r="B26" s="18" t="n">
        <v>41981</v>
      </c>
      <c r="C26" s="21" t="s">
        <v>1584</v>
      </c>
      <c r="D26" s="21" t="s">
        <v>65</v>
      </c>
      <c r="E26" s="21" t="s">
        <v>1585</v>
      </c>
      <c r="F26" s="11" t="s">
        <v>11</v>
      </c>
      <c r="G26" s="22"/>
    </row>
    <row r="27" customFormat="false" ht="18.75" hidden="false" customHeight="true" outlineLevel="0" collapsed="false">
      <c r="A27" s="9" t="s">
        <v>1586</v>
      </c>
      <c r="B27" s="18" t="n">
        <v>42572</v>
      </c>
      <c r="C27" s="21" t="s">
        <v>1587</v>
      </c>
      <c r="D27" s="21" t="s">
        <v>65</v>
      </c>
      <c r="E27" s="21" t="s">
        <v>1588</v>
      </c>
      <c r="F27" s="11" t="s">
        <v>51</v>
      </c>
      <c r="G27" s="22"/>
    </row>
    <row r="28" customFormat="false" ht="18.75" hidden="false" customHeight="true" outlineLevel="0" collapsed="false">
      <c r="A28" s="9" t="s">
        <v>1586</v>
      </c>
      <c r="B28" s="18" t="n">
        <v>42850</v>
      </c>
      <c r="C28" s="11" t="s">
        <v>1589</v>
      </c>
      <c r="D28" s="11" t="s">
        <v>65</v>
      </c>
      <c r="E28" s="11" t="s">
        <v>1590</v>
      </c>
      <c r="F28" s="11" t="s">
        <v>51</v>
      </c>
      <c r="G28" s="22"/>
    </row>
    <row r="29" customFormat="false" ht="18.75" hidden="false" customHeight="true" outlineLevel="0" collapsed="false">
      <c r="A29" s="9" t="s">
        <v>1586</v>
      </c>
      <c r="B29" s="18" t="n">
        <v>44144</v>
      </c>
      <c r="C29" s="94" t="s">
        <v>1591</v>
      </c>
      <c r="D29" s="21" t="s">
        <v>342</v>
      </c>
      <c r="E29" s="21" t="s">
        <v>1592</v>
      </c>
      <c r="F29" s="11" t="s">
        <v>222</v>
      </c>
      <c r="G29" s="22"/>
    </row>
    <row r="30" customFormat="false" ht="18.75" hidden="false" customHeight="true" outlineLevel="0" collapsed="false">
      <c r="A30" s="9" t="s">
        <v>1586</v>
      </c>
      <c r="B30" s="18" t="n">
        <v>44774</v>
      </c>
      <c r="C30" s="11" t="s">
        <v>1593</v>
      </c>
      <c r="D30" s="13" t="s">
        <v>1594</v>
      </c>
      <c r="E30" s="13" t="s">
        <v>1595</v>
      </c>
      <c r="F30" s="11" t="s">
        <v>128</v>
      </c>
      <c r="G30" s="9"/>
    </row>
    <row r="31" customFormat="false" ht="18.75" hidden="false" customHeight="true" outlineLevel="0" collapsed="false">
      <c r="A31" s="9" t="s">
        <v>1586</v>
      </c>
      <c r="B31" s="18" t="n">
        <v>44774</v>
      </c>
      <c r="C31" s="11" t="s">
        <v>1596</v>
      </c>
      <c r="D31" s="13" t="s">
        <v>1594</v>
      </c>
      <c r="E31" s="13" t="s">
        <v>1595</v>
      </c>
      <c r="F31" s="11" t="s">
        <v>128</v>
      </c>
      <c r="G31" s="9"/>
    </row>
    <row r="32" customFormat="false" ht="18.75" hidden="false" customHeight="true" outlineLevel="0" collapsed="false">
      <c r="A32" s="9" t="s">
        <v>1586</v>
      </c>
      <c r="B32" s="18" t="n">
        <v>41564</v>
      </c>
      <c r="C32" s="11" t="s">
        <v>1597</v>
      </c>
      <c r="D32" s="19" t="s">
        <v>1598</v>
      </c>
      <c r="E32" s="11" t="s">
        <v>1599</v>
      </c>
      <c r="F32" s="11" t="s">
        <v>359</v>
      </c>
      <c r="G32" s="22"/>
    </row>
    <row r="33" customFormat="false" ht="18.75" hidden="false" customHeight="true" outlineLevel="0" collapsed="false">
      <c r="A33" s="9" t="s">
        <v>1586</v>
      </c>
      <c r="B33" s="18" t="n">
        <v>44774</v>
      </c>
      <c r="C33" s="11" t="s">
        <v>1600</v>
      </c>
      <c r="D33" s="13" t="s">
        <v>1601</v>
      </c>
      <c r="E33" s="13" t="s">
        <v>1538</v>
      </c>
      <c r="F33" s="11" t="s">
        <v>846</v>
      </c>
      <c r="G33" s="9"/>
    </row>
    <row r="34" customFormat="false" ht="18.75" hidden="false" customHeight="true" outlineLevel="0" collapsed="false">
      <c r="A34" s="9" t="s">
        <v>1586</v>
      </c>
      <c r="B34" s="18" t="n">
        <v>44774</v>
      </c>
      <c r="C34" s="11" t="s">
        <v>1602</v>
      </c>
      <c r="D34" s="13" t="s">
        <v>1601</v>
      </c>
      <c r="E34" s="13" t="s">
        <v>1538</v>
      </c>
      <c r="F34" s="11" t="s">
        <v>846</v>
      </c>
      <c r="G34" s="9"/>
    </row>
    <row r="35" customFormat="false" ht="18.75" hidden="false" customHeight="true" outlineLevel="0" collapsed="false">
      <c r="A35" s="9" t="s">
        <v>1586</v>
      </c>
      <c r="B35" s="18" t="n">
        <v>33799</v>
      </c>
      <c r="C35" s="21" t="s">
        <v>1603</v>
      </c>
      <c r="D35" s="21" t="s">
        <v>1604</v>
      </c>
      <c r="E35" s="21" t="s">
        <v>1605</v>
      </c>
      <c r="F35" s="11" t="s">
        <v>11</v>
      </c>
      <c r="G35" s="7" t="s">
        <v>27</v>
      </c>
    </row>
    <row r="36" customFormat="false" ht="18.75" hidden="false" customHeight="true" outlineLevel="0" collapsed="false">
      <c r="A36" s="9" t="s">
        <v>1586</v>
      </c>
      <c r="B36" s="18" t="n">
        <v>37333</v>
      </c>
      <c r="C36" s="21" t="s">
        <v>1606</v>
      </c>
      <c r="D36" s="21" t="s">
        <v>9</v>
      </c>
      <c r="E36" s="17"/>
      <c r="F36" s="11" t="s">
        <v>11</v>
      </c>
      <c r="G36" s="7" t="s">
        <v>27</v>
      </c>
    </row>
    <row r="37" customFormat="false" ht="18.75" hidden="false" customHeight="true" outlineLevel="0" collapsed="false">
      <c r="A37" s="9" t="s">
        <v>1586</v>
      </c>
      <c r="B37" s="18" t="n">
        <v>42850</v>
      </c>
      <c r="C37" s="11" t="s">
        <v>1607</v>
      </c>
      <c r="D37" s="11" t="s">
        <v>244</v>
      </c>
      <c r="E37" s="11" t="s">
        <v>1608</v>
      </c>
      <c r="F37" s="11" t="s">
        <v>11</v>
      </c>
      <c r="G37" s="22"/>
    </row>
    <row r="38" customFormat="false" ht="18.75" hidden="false" customHeight="true" outlineLevel="0" collapsed="false">
      <c r="A38" s="9" t="s">
        <v>1586</v>
      </c>
      <c r="B38" s="18" t="n">
        <v>41228</v>
      </c>
      <c r="C38" s="11" t="s">
        <v>1609</v>
      </c>
      <c r="D38" s="11" t="s">
        <v>9</v>
      </c>
      <c r="E38" s="11" t="s">
        <v>1610</v>
      </c>
      <c r="F38" s="11" t="s">
        <v>11</v>
      </c>
      <c r="G38" s="22"/>
    </row>
    <row r="39" customFormat="false" ht="18.75" hidden="false" customHeight="true" outlineLevel="0" collapsed="false">
      <c r="A39" s="10" t="s">
        <v>1586</v>
      </c>
      <c r="B39" s="26" t="n">
        <v>31709</v>
      </c>
      <c r="C39" s="27" t="s">
        <v>1611</v>
      </c>
      <c r="D39" s="27" t="s">
        <v>1509</v>
      </c>
      <c r="E39" s="27" t="s">
        <v>1612</v>
      </c>
      <c r="F39" s="27" t="s">
        <v>11</v>
      </c>
      <c r="G39" s="22"/>
    </row>
    <row r="40" customFormat="false" ht="18.75" hidden="false" customHeight="true" outlineLevel="0" collapsed="false">
      <c r="A40" s="9" t="s">
        <v>1586</v>
      </c>
      <c r="B40" s="18" t="n">
        <v>42296</v>
      </c>
      <c r="C40" s="21" t="s">
        <v>1613</v>
      </c>
      <c r="D40" s="21" t="s">
        <v>9</v>
      </c>
      <c r="E40" s="95" t="s">
        <v>1614</v>
      </c>
      <c r="F40" s="11" t="s">
        <v>11</v>
      </c>
      <c r="G40" s="22"/>
    </row>
    <row r="41" customFormat="false" ht="18.75" hidden="false" customHeight="true" outlineLevel="0" collapsed="false">
      <c r="A41" s="10" t="s">
        <v>1586</v>
      </c>
      <c r="B41" s="26" t="n">
        <v>44389</v>
      </c>
      <c r="C41" s="96" t="s">
        <v>1615</v>
      </c>
      <c r="D41" s="27" t="s">
        <v>1616</v>
      </c>
      <c r="E41" s="96" t="s">
        <v>1617</v>
      </c>
      <c r="F41" s="27" t="s">
        <v>11</v>
      </c>
      <c r="G41" s="22"/>
    </row>
    <row r="42" customFormat="false" ht="18.75" hidden="false" customHeight="true" outlineLevel="0" collapsed="false">
      <c r="A42" s="9" t="s">
        <v>1586</v>
      </c>
      <c r="B42" s="18" t="n">
        <v>42481</v>
      </c>
      <c r="C42" s="21" t="s">
        <v>1618</v>
      </c>
      <c r="D42" s="21" t="s">
        <v>232</v>
      </c>
      <c r="E42" s="21" t="s">
        <v>653</v>
      </c>
      <c r="F42" s="11" t="s">
        <v>227</v>
      </c>
      <c r="G42" s="22"/>
    </row>
    <row r="43" customFormat="false" ht="18.75" hidden="false" customHeight="true" outlineLevel="0" collapsed="false">
      <c r="A43" s="9" t="s">
        <v>1586</v>
      </c>
      <c r="B43" s="18" t="n">
        <v>42114</v>
      </c>
      <c r="C43" s="21" t="s">
        <v>1619</v>
      </c>
      <c r="D43" s="11" t="s">
        <v>511</v>
      </c>
      <c r="E43" s="21" t="s">
        <v>233</v>
      </c>
      <c r="F43" s="11" t="s">
        <v>227</v>
      </c>
      <c r="G43" s="22"/>
    </row>
    <row r="44" customFormat="false" ht="18.75" hidden="false" customHeight="true" outlineLevel="0" collapsed="false">
      <c r="A44" s="9" t="s">
        <v>1586</v>
      </c>
      <c r="B44" s="18" t="n">
        <v>38132</v>
      </c>
      <c r="C44" s="11" t="s">
        <v>1620</v>
      </c>
      <c r="D44" s="11" t="s">
        <v>141</v>
      </c>
      <c r="E44" s="11" t="s">
        <v>1621</v>
      </c>
      <c r="F44" s="11" t="s">
        <v>85</v>
      </c>
      <c r="G44" s="22"/>
    </row>
    <row r="45" customFormat="false" ht="18.75" hidden="false" customHeight="true" outlineLevel="0" collapsed="false">
      <c r="A45" s="9" t="s">
        <v>1586</v>
      </c>
      <c r="B45" s="18" t="n">
        <v>43222</v>
      </c>
      <c r="C45" s="21" t="s">
        <v>1622</v>
      </c>
      <c r="D45" s="21" t="s">
        <v>1623</v>
      </c>
      <c r="E45" s="95" t="s">
        <v>1624</v>
      </c>
      <c r="F45" s="11" t="s">
        <v>103</v>
      </c>
      <c r="G45" s="22"/>
    </row>
    <row r="46" customFormat="false" ht="18.75" hidden="false" customHeight="true" outlineLevel="0" collapsed="false">
      <c r="A46" s="9" t="s">
        <v>1586</v>
      </c>
      <c r="B46" s="18" t="n">
        <v>44314</v>
      </c>
      <c r="C46" s="21" t="s">
        <v>1625</v>
      </c>
      <c r="D46" s="21" t="s">
        <v>511</v>
      </c>
      <c r="E46" s="21" t="s">
        <v>1626</v>
      </c>
      <c r="F46" s="22"/>
      <c r="G46" s="22"/>
    </row>
    <row r="47" customFormat="false" ht="18.75" hidden="false" customHeight="true" outlineLevel="0" collapsed="false">
      <c r="A47" s="43" t="s">
        <v>1586</v>
      </c>
      <c r="B47" s="44" t="n">
        <v>44958</v>
      </c>
      <c r="C47" s="45" t="s">
        <v>1627</v>
      </c>
      <c r="D47" s="45" t="s">
        <v>445</v>
      </c>
      <c r="E47" s="45" t="s">
        <v>1628</v>
      </c>
      <c r="F47" s="45" t="s">
        <v>1177</v>
      </c>
      <c r="G47" s="45"/>
    </row>
    <row r="48" customFormat="false" ht="18.75" hidden="false" customHeight="true" outlineLevel="0" collapsed="false">
      <c r="A48" s="9" t="s">
        <v>1629</v>
      </c>
      <c r="B48" s="18" t="n">
        <v>43306</v>
      </c>
      <c r="C48" s="21" t="s">
        <v>1630</v>
      </c>
      <c r="D48" s="21" t="s">
        <v>460</v>
      </c>
      <c r="E48" s="21" t="s">
        <v>1631</v>
      </c>
      <c r="F48" s="11" t="s">
        <v>51</v>
      </c>
      <c r="G48" s="22"/>
    </row>
    <row r="49" customFormat="false" ht="18.75" hidden="false" customHeight="true" outlineLevel="0" collapsed="false">
      <c r="A49" s="9" t="s">
        <v>1632</v>
      </c>
      <c r="B49" s="18" t="n">
        <v>43579</v>
      </c>
      <c r="C49" s="21" t="s">
        <v>1633</v>
      </c>
      <c r="D49" s="21" t="s">
        <v>113</v>
      </c>
      <c r="E49" s="21" t="s">
        <v>160</v>
      </c>
      <c r="F49" s="11" t="s">
        <v>51</v>
      </c>
      <c r="G49" s="22"/>
    </row>
    <row r="50" customFormat="false" ht="18.75" hidden="false" customHeight="true" outlineLevel="0" collapsed="false">
      <c r="A50" s="9" t="s">
        <v>1632</v>
      </c>
      <c r="B50" s="18" t="n">
        <v>44011</v>
      </c>
      <c r="C50" s="21" t="s">
        <v>1634</v>
      </c>
      <c r="D50" s="21" t="s">
        <v>180</v>
      </c>
      <c r="E50" s="21" t="s">
        <v>1635</v>
      </c>
      <c r="F50" s="11" t="s">
        <v>11</v>
      </c>
      <c r="G50" s="22"/>
    </row>
    <row r="51" customFormat="false" ht="18.75" hidden="false" customHeight="true" outlineLevel="0" collapsed="false">
      <c r="A51" s="10" t="s">
        <v>1632</v>
      </c>
      <c r="B51" s="26" t="n">
        <v>31237</v>
      </c>
      <c r="C51" s="27" t="s">
        <v>1636</v>
      </c>
      <c r="D51" s="27" t="s">
        <v>287</v>
      </c>
      <c r="E51" s="27" t="s">
        <v>1637</v>
      </c>
      <c r="F51" s="27" t="s">
        <v>11</v>
      </c>
      <c r="G51" s="22"/>
    </row>
    <row r="52" customFormat="false" ht="18.75" hidden="false" customHeight="true" outlineLevel="0" collapsed="false">
      <c r="A52" s="9" t="s">
        <v>1632</v>
      </c>
      <c r="B52" s="18" t="n">
        <v>42936</v>
      </c>
      <c r="C52" s="11" t="s">
        <v>1638</v>
      </c>
      <c r="D52" s="11" t="s">
        <v>79</v>
      </c>
      <c r="E52" s="11" t="s">
        <v>1639</v>
      </c>
      <c r="F52" s="11" t="s">
        <v>11</v>
      </c>
      <c r="G52" s="22"/>
    </row>
    <row r="53" customFormat="false" ht="18.75" hidden="false" customHeight="true" outlineLevel="0" collapsed="false">
      <c r="A53" s="10" t="s">
        <v>1632</v>
      </c>
      <c r="B53" s="26" t="n">
        <v>24532</v>
      </c>
      <c r="C53" s="96" t="s">
        <v>1640</v>
      </c>
      <c r="D53" s="96" t="s">
        <v>49</v>
      </c>
      <c r="E53" s="96" t="s">
        <v>1641</v>
      </c>
      <c r="F53" s="27" t="s">
        <v>11</v>
      </c>
      <c r="G53" s="22"/>
    </row>
    <row r="54" customFormat="false" ht="18.75" hidden="false" customHeight="true" outlineLevel="0" collapsed="false">
      <c r="A54" s="9" t="s">
        <v>1632</v>
      </c>
      <c r="B54" s="18" t="n">
        <v>42207</v>
      </c>
      <c r="C54" s="21" t="s">
        <v>1642</v>
      </c>
      <c r="D54" s="21" t="s">
        <v>301</v>
      </c>
      <c r="E54" s="21" t="s">
        <v>1643</v>
      </c>
      <c r="F54" s="11" t="s">
        <v>227</v>
      </c>
      <c r="G54" s="22"/>
    </row>
    <row r="55" customFormat="false" ht="18.75" hidden="false" customHeight="true" outlineLevel="0" collapsed="false">
      <c r="A55" s="9" t="s">
        <v>1632</v>
      </c>
      <c r="B55" s="18" t="s">
        <v>1644</v>
      </c>
      <c r="C55" s="21" t="s">
        <v>1645</v>
      </c>
      <c r="D55" s="21" t="s">
        <v>1646</v>
      </c>
      <c r="E55" s="21" t="s">
        <v>1647</v>
      </c>
      <c r="F55" s="11" t="s">
        <v>222</v>
      </c>
      <c r="G55" s="22"/>
    </row>
    <row r="56" customFormat="false" ht="18.75" hidden="false" customHeight="true" outlineLevel="0" collapsed="false">
      <c r="A56" s="9" t="s">
        <v>1648</v>
      </c>
      <c r="B56" s="18" t="n">
        <v>41403</v>
      </c>
      <c r="C56" s="11" t="s">
        <v>1649</v>
      </c>
      <c r="D56" s="11" t="s">
        <v>511</v>
      </c>
      <c r="E56" s="11" t="s">
        <v>1650</v>
      </c>
      <c r="F56" s="11" t="s">
        <v>11</v>
      </c>
      <c r="G56" s="22"/>
    </row>
    <row r="57" customFormat="false" ht="18.75" hidden="false" customHeight="true" outlineLevel="0" collapsed="false">
      <c r="A57" s="9" t="s">
        <v>1651</v>
      </c>
      <c r="B57" s="18" t="n">
        <v>44144</v>
      </c>
      <c r="C57" s="17" t="s">
        <v>1652</v>
      </c>
      <c r="D57" s="21" t="s">
        <v>192</v>
      </c>
      <c r="E57" s="21" t="s">
        <v>1653</v>
      </c>
      <c r="F57" s="11" t="s">
        <v>51</v>
      </c>
      <c r="G57" s="22"/>
    </row>
    <row r="58" customFormat="false" ht="18.75" hidden="false" customHeight="true" outlineLevel="0" collapsed="false">
      <c r="A58" s="9" t="s">
        <v>1651</v>
      </c>
      <c r="B58" s="18" t="n">
        <v>43130</v>
      </c>
      <c r="C58" s="21" t="s">
        <v>1654</v>
      </c>
      <c r="D58" s="21" t="s">
        <v>65</v>
      </c>
      <c r="E58" s="21" t="s">
        <v>1655</v>
      </c>
      <c r="F58" s="11" t="s">
        <v>51</v>
      </c>
      <c r="G58" s="22"/>
    </row>
    <row r="59" customFormat="false" ht="18.75" hidden="false" customHeight="true" outlineLevel="0" collapsed="false">
      <c r="A59" s="9" t="s">
        <v>1651</v>
      </c>
      <c r="B59" s="18" t="n">
        <v>42936</v>
      </c>
      <c r="C59" s="21" t="s">
        <v>1656</v>
      </c>
      <c r="D59" s="21" t="s">
        <v>65</v>
      </c>
      <c r="E59" s="21" t="s">
        <v>1655</v>
      </c>
      <c r="F59" s="11" t="s">
        <v>51</v>
      </c>
      <c r="G59" s="22"/>
    </row>
    <row r="60" customFormat="false" ht="18.75" hidden="false" customHeight="true" outlineLevel="0" collapsed="false">
      <c r="A60" s="9" t="s">
        <v>1651</v>
      </c>
      <c r="B60" s="18" t="n">
        <v>42572</v>
      </c>
      <c r="C60" s="21" t="s">
        <v>1657</v>
      </c>
      <c r="D60" s="21" t="s">
        <v>65</v>
      </c>
      <c r="E60" s="21" t="s">
        <v>1655</v>
      </c>
      <c r="F60" s="11" t="s">
        <v>51</v>
      </c>
      <c r="G60" s="22"/>
    </row>
    <row r="61" customFormat="false" ht="18.75" hidden="false" customHeight="true" outlineLevel="0" collapsed="false">
      <c r="A61" s="9" t="s">
        <v>1651</v>
      </c>
      <c r="B61" s="18" t="n">
        <v>42296</v>
      </c>
      <c r="C61" s="21" t="s">
        <v>1658</v>
      </c>
      <c r="D61" s="21" t="s">
        <v>65</v>
      </c>
      <c r="E61" s="21" t="s">
        <v>1655</v>
      </c>
      <c r="F61" s="11" t="s">
        <v>51</v>
      </c>
      <c r="G61" s="22"/>
    </row>
    <row r="62" customFormat="false" ht="18.75" hidden="false" customHeight="true" outlineLevel="0" collapsed="false">
      <c r="A62" s="9" t="s">
        <v>1651</v>
      </c>
      <c r="B62" s="18" t="n">
        <v>42390</v>
      </c>
      <c r="C62" s="21" t="s">
        <v>1659</v>
      </c>
      <c r="D62" s="21" t="s">
        <v>65</v>
      </c>
      <c r="E62" s="21" t="s">
        <v>1655</v>
      </c>
      <c r="F62" s="11" t="s">
        <v>51</v>
      </c>
      <c r="G62" s="22"/>
    </row>
    <row r="63" customFormat="false" ht="18.75" hidden="false" customHeight="true" outlineLevel="0" collapsed="false">
      <c r="A63" s="9" t="s">
        <v>1651</v>
      </c>
      <c r="B63" s="18" t="n">
        <v>42296</v>
      </c>
      <c r="C63" s="21" t="s">
        <v>1660</v>
      </c>
      <c r="D63" s="21" t="s">
        <v>65</v>
      </c>
      <c r="E63" s="21" t="s">
        <v>1655</v>
      </c>
      <c r="F63" s="11" t="s">
        <v>51</v>
      </c>
      <c r="G63" s="22"/>
    </row>
    <row r="64" customFormat="false" ht="18.75" hidden="false" customHeight="true" outlineLevel="0" collapsed="false">
      <c r="A64" s="9" t="s">
        <v>1651</v>
      </c>
      <c r="B64" s="18" t="n">
        <v>42296</v>
      </c>
      <c r="C64" s="21" t="s">
        <v>1661</v>
      </c>
      <c r="D64" s="21" t="s">
        <v>65</v>
      </c>
      <c r="E64" s="21" t="s">
        <v>1655</v>
      </c>
      <c r="F64" s="11" t="s">
        <v>51</v>
      </c>
      <c r="G64" s="22"/>
    </row>
    <row r="65" customFormat="false" ht="18.75" hidden="false" customHeight="true" outlineLevel="0" collapsed="false">
      <c r="A65" s="9" t="s">
        <v>1651</v>
      </c>
      <c r="B65" s="18" t="n">
        <v>42296</v>
      </c>
      <c r="C65" s="21" t="s">
        <v>1662</v>
      </c>
      <c r="D65" s="21" t="s">
        <v>65</v>
      </c>
      <c r="E65" s="21" t="s">
        <v>1655</v>
      </c>
      <c r="F65" s="11" t="s">
        <v>51</v>
      </c>
      <c r="G65" s="22"/>
    </row>
    <row r="66" customFormat="false" ht="18.75" hidden="false" customHeight="true" outlineLevel="0" collapsed="false">
      <c r="A66" s="9" t="s">
        <v>1651</v>
      </c>
      <c r="B66" s="18" t="n">
        <v>39728</v>
      </c>
      <c r="C66" s="11" t="s">
        <v>1663</v>
      </c>
      <c r="D66" s="11" t="s">
        <v>57</v>
      </c>
      <c r="E66" s="11" t="s">
        <v>1664</v>
      </c>
      <c r="F66" s="11" t="s">
        <v>1107</v>
      </c>
      <c r="G66" s="22"/>
    </row>
    <row r="67" customFormat="false" ht="18.75" hidden="false" customHeight="true" outlineLevel="0" collapsed="false">
      <c r="A67" s="9" t="s">
        <v>1651</v>
      </c>
      <c r="B67" s="18" t="n">
        <v>43222</v>
      </c>
      <c r="C67" s="21" t="s">
        <v>1665</v>
      </c>
      <c r="D67" s="21" t="s">
        <v>1666</v>
      </c>
      <c r="E67" s="21" t="s">
        <v>1667</v>
      </c>
      <c r="F67" s="11" t="s">
        <v>222</v>
      </c>
      <c r="G67" s="22"/>
    </row>
    <row r="68" customFormat="false" ht="18.75" hidden="false" customHeight="true" outlineLevel="0" collapsed="false">
      <c r="A68" s="9" t="s">
        <v>1668</v>
      </c>
      <c r="B68" s="18" t="n">
        <v>41876</v>
      </c>
      <c r="C68" s="21" t="s">
        <v>1669</v>
      </c>
      <c r="D68" s="21" t="s">
        <v>511</v>
      </c>
      <c r="E68" s="21" t="s">
        <v>293</v>
      </c>
      <c r="F68" s="11" t="s">
        <v>227</v>
      </c>
      <c r="G68" s="22"/>
    </row>
    <row r="69" customFormat="false" ht="18.75" hidden="false" customHeight="true" outlineLevel="0" collapsed="false">
      <c r="A69" s="9" t="s">
        <v>1670</v>
      </c>
      <c r="B69" s="18" t="n">
        <v>41981</v>
      </c>
      <c r="C69" s="21" t="s">
        <v>1671</v>
      </c>
      <c r="D69" s="21" t="s">
        <v>1375</v>
      </c>
      <c r="E69" s="21" t="s">
        <v>1672</v>
      </c>
      <c r="F69" s="11" t="s">
        <v>51</v>
      </c>
      <c r="G69" s="22"/>
    </row>
    <row r="70" customFormat="false" ht="18.75" hidden="false" customHeight="true" outlineLevel="0" collapsed="false">
      <c r="A70" s="9" t="s">
        <v>1670</v>
      </c>
      <c r="B70" s="18" t="n">
        <v>42390</v>
      </c>
      <c r="C70" s="21" t="s">
        <v>1673</v>
      </c>
      <c r="D70" s="21" t="s">
        <v>441</v>
      </c>
      <c r="E70" s="21" t="s">
        <v>1674</v>
      </c>
      <c r="F70" s="11" t="s">
        <v>51</v>
      </c>
      <c r="G70" s="22"/>
    </row>
    <row r="71" customFormat="false" ht="18.75" hidden="false" customHeight="true" outlineLevel="0" collapsed="false">
      <c r="A71" s="9" t="s">
        <v>1670</v>
      </c>
      <c r="B71" s="18" t="n">
        <v>43398</v>
      </c>
      <c r="C71" s="21" t="s">
        <v>1675</v>
      </c>
      <c r="D71" s="21" t="s">
        <v>71</v>
      </c>
      <c r="E71" s="21" t="s">
        <v>1676</v>
      </c>
      <c r="F71" s="11" t="s">
        <v>51</v>
      </c>
      <c r="G71" s="22"/>
    </row>
    <row r="72" customFormat="false" ht="18.75" hidden="false" customHeight="true" outlineLevel="0" collapsed="false">
      <c r="A72" s="9" t="s">
        <v>1670</v>
      </c>
      <c r="B72" s="18" t="n">
        <v>43035</v>
      </c>
      <c r="C72" s="21" t="s">
        <v>1677</v>
      </c>
      <c r="D72" s="21" t="s">
        <v>141</v>
      </c>
      <c r="E72" s="21" t="s">
        <v>1678</v>
      </c>
      <c r="F72" s="11" t="s">
        <v>227</v>
      </c>
      <c r="G72" s="22"/>
    </row>
    <row r="73" customFormat="false" ht="18.75" hidden="false" customHeight="true" outlineLevel="0" collapsed="false">
      <c r="A73" s="10" t="s">
        <v>1679</v>
      </c>
      <c r="B73" s="26" t="n">
        <v>34666</v>
      </c>
      <c r="C73" s="27" t="s">
        <v>1680</v>
      </c>
      <c r="D73" s="27" t="s">
        <v>1681</v>
      </c>
      <c r="E73" s="27" t="s">
        <v>1682</v>
      </c>
      <c r="F73" s="27" t="s">
        <v>11</v>
      </c>
      <c r="G73" s="22"/>
    </row>
    <row r="74" customFormat="false" ht="18.75" hidden="false" customHeight="true" outlineLevel="0" collapsed="false">
      <c r="A74" s="9" t="s">
        <v>1683</v>
      </c>
      <c r="B74" s="18" t="n">
        <v>44235</v>
      </c>
      <c r="C74" s="21" t="s">
        <v>1684</v>
      </c>
      <c r="D74" s="21" t="s">
        <v>49</v>
      </c>
      <c r="E74" s="21" t="s">
        <v>205</v>
      </c>
      <c r="F74" s="11" t="s">
        <v>51</v>
      </c>
      <c r="G74" s="22"/>
    </row>
    <row r="75" customFormat="false" ht="18.75" hidden="false" customHeight="true" outlineLevel="0" collapsed="false">
      <c r="A75" s="9" t="s">
        <v>1683</v>
      </c>
      <c r="B75" s="18" t="n">
        <v>43858</v>
      </c>
      <c r="C75" s="21" t="s">
        <v>1685</v>
      </c>
      <c r="D75" s="21" t="s">
        <v>113</v>
      </c>
      <c r="E75" s="21" t="s">
        <v>1686</v>
      </c>
      <c r="F75" s="11" t="s">
        <v>51</v>
      </c>
      <c r="G75" s="22"/>
    </row>
    <row r="76" customFormat="false" ht="18.75" hidden="false" customHeight="true" outlineLevel="0" collapsed="false">
      <c r="A76" s="9" t="s">
        <v>1683</v>
      </c>
      <c r="B76" s="18" t="n">
        <v>44235</v>
      </c>
      <c r="C76" s="13" t="s">
        <v>1687</v>
      </c>
      <c r="D76" s="13" t="s">
        <v>244</v>
      </c>
      <c r="E76" s="13" t="s">
        <v>315</v>
      </c>
      <c r="F76" s="11" t="s">
        <v>161</v>
      </c>
      <c r="G76" s="22"/>
    </row>
    <row r="77" customFormat="false" ht="18.75" hidden="false" customHeight="true" outlineLevel="0" collapsed="false">
      <c r="A77" s="9" t="s">
        <v>1688</v>
      </c>
      <c r="B77" s="18" t="n">
        <v>44235</v>
      </c>
      <c r="C77" s="21" t="s">
        <v>1689</v>
      </c>
      <c r="D77" s="21" t="s">
        <v>281</v>
      </c>
      <c r="E77" s="21" t="s">
        <v>1690</v>
      </c>
      <c r="F77" s="11" t="s">
        <v>51</v>
      </c>
      <c r="G77" s="22"/>
    </row>
    <row r="78" customFormat="false" ht="18.75" hidden="false" customHeight="true" outlineLevel="0" collapsed="false">
      <c r="A78" s="9" t="s">
        <v>1688</v>
      </c>
      <c r="B78" s="18" t="n">
        <v>40457</v>
      </c>
      <c r="C78" s="11" t="s">
        <v>1691</v>
      </c>
      <c r="D78" s="11" t="s">
        <v>21</v>
      </c>
      <c r="E78" s="11" t="s">
        <v>1692</v>
      </c>
      <c r="F78" s="11" t="s">
        <v>359</v>
      </c>
      <c r="G78" s="22"/>
    </row>
    <row r="79" customFormat="false" ht="18.75" hidden="false" customHeight="true" outlineLevel="0" collapsed="false">
      <c r="A79" s="10" t="s">
        <v>1688</v>
      </c>
      <c r="B79" s="26" t="n">
        <v>30951</v>
      </c>
      <c r="C79" s="27" t="s">
        <v>1693</v>
      </c>
      <c r="D79" s="27" t="s">
        <v>79</v>
      </c>
      <c r="E79" s="27" t="s">
        <v>1694</v>
      </c>
      <c r="F79" s="27" t="s">
        <v>11</v>
      </c>
      <c r="G79" s="22"/>
    </row>
    <row r="80" customFormat="false" ht="18.75" hidden="false" customHeight="true" outlineLevel="0" collapsed="false">
      <c r="A80" s="9" t="s">
        <v>1688</v>
      </c>
      <c r="B80" s="18" t="n">
        <v>43858</v>
      </c>
      <c r="C80" s="21" t="s">
        <v>1695</v>
      </c>
      <c r="D80" s="21" t="s">
        <v>1560</v>
      </c>
      <c r="E80" s="21" t="s">
        <v>1696</v>
      </c>
      <c r="F80" s="11" t="s">
        <v>11</v>
      </c>
      <c r="G80" s="22"/>
    </row>
    <row r="81" customFormat="false" ht="18.75" hidden="false" customHeight="true" outlineLevel="0" collapsed="false">
      <c r="A81" s="9" t="s">
        <v>1688</v>
      </c>
      <c r="B81" s="18" t="n">
        <v>42936</v>
      </c>
      <c r="C81" s="21" t="s">
        <v>1697</v>
      </c>
      <c r="D81" s="21" t="s">
        <v>49</v>
      </c>
      <c r="E81" s="21" t="s">
        <v>1698</v>
      </c>
      <c r="F81" s="11" t="s">
        <v>11</v>
      </c>
      <c r="G81" s="22"/>
    </row>
    <row r="82" customFormat="false" ht="18.75" hidden="false" customHeight="true" outlineLevel="0" collapsed="false">
      <c r="A82" s="9" t="s">
        <v>1688</v>
      </c>
      <c r="B82" s="18" t="n">
        <v>44314</v>
      </c>
      <c r="C82" s="21" t="s">
        <v>1699</v>
      </c>
      <c r="D82" s="21" t="s">
        <v>192</v>
      </c>
      <c r="E82" s="21" t="s">
        <v>1700</v>
      </c>
      <c r="F82" s="29"/>
      <c r="G82" s="22"/>
    </row>
    <row r="83" customFormat="false" ht="18.75" hidden="false" customHeight="true" outlineLevel="0" collapsed="false">
      <c r="A83" s="9" t="s">
        <v>1701</v>
      </c>
      <c r="B83" s="18" t="n">
        <v>44487</v>
      </c>
      <c r="C83" s="11" t="s">
        <v>1702</v>
      </c>
      <c r="D83" s="11" t="s">
        <v>68</v>
      </c>
      <c r="E83" s="11" t="s">
        <v>1703</v>
      </c>
      <c r="F83" s="22"/>
      <c r="G83" s="22"/>
    </row>
    <row r="84" customFormat="false" ht="18.75" hidden="false" customHeight="true" outlineLevel="0" collapsed="false">
      <c r="A84" s="9" t="s">
        <v>1701</v>
      </c>
      <c r="B84" s="18" t="n">
        <v>44487</v>
      </c>
      <c r="C84" s="11" t="s">
        <v>1704</v>
      </c>
      <c r="D84" s="11" t="s">
        <v>1705</v>
      </c>
      <c r="E84" s="11" t="s">
        <v>1706</v>
      </c>
      <c r="F84" s="22"/>
      <c r="G84" s="22"/>
    </row>
    <row r="85" customFormat="false" ht="18.75" hidden="false" customHeight="true" outlineLevel="0" collapsed="false">
      <c r="A85" s="9" t="s">
        <v>1707</v>
      </c>
      <c r="B85" s="18" t="n">
        <v>42390</v>
      </c>
      <c r="C85" s="11" t="s">
        <v>1708</v>
      </c>
      <c r="D85" s="11" t="s">
        <v>215</v>
      </c>
      <c r="E85" s="11" t="s">
        <v>1709</v>
      </c>
      <c r="F85" s="11" t="s">
        <v>227</v>
      </c>
      <c r="G85" s="22"/>
    </row>
    <row r="86" customFormat="false" ht="18.75" hidden="false" customHeight="true" outlineLevel="0" collapsed="false">
      <c r="A86" s="9" t="s">
        <v>1710</v>
      </c>
      <c r="B86" s="18" t="n">
        <v>39728</v>
      </c>
      <c r="C86" s="11" t="s">
        <v>1711</v>
      </c>
      <c r="D86" s="21" t="s">
        <v>144</v>
      </c>
      <c r="E86" s="11" t="s">
        <v>543</v>
      </c>
      <c r="F86" s="11" t="s">
        <v>85</v>
      </c>
      <c r="G86" s="22"/>
    </row>
    <row r="87" customFormat="false" ht="18.75" hidden="false" customHeight="true" outlineLevel="0" collapsed="false">
      <c r="A87" s="9" t="s">
        <v>1710</v>
      </c>
      <c r="B87" s="18" t="n">
        <v>40106</v>
      </c>
      <c r="C87" s="11" t="s">
        <v>1711</v>
      </c>
      <c r="D87" s="21" t="s">
        <v>144</v>
      </c>
      <c r="E87" s="11" t="s">
        <v>543</v>
      </c>
      <c r="F87" s="11" t="s">
        <v>85</v>
      </c>
      <c r="G87" s="22"/>
    </row>
    <row r="88" customFormat="false" ht="18.75" hidden="false" customHeight="true" outlineLevel="0" collapsed="false">
      <c r="A88" s="9" t="s">
        <v>1712</v>
      </c>
      <c r="B88" s="18" t="n">
        <v>44866</v>
      </c>
      <c r="C88" s="11" t="s">
        <v>1713</v>
      </c>
      <c r="D88" s="13" t="s">
        <v>837</v>
      </c>
      <c r="E88" s="13" t="s">
        <v>1714</v>
      </c>
      <c r="F88" s="11" t="s">
        <v>1177</v>
      </c>
      <c r="G88" s="22"/>
    </row>
    <row r="89" customFormat="false" ht="18.75" hidden="false" customHeight="true" outlineLevel="0" collapsed="false">
      <c r="A89" s="9" t="s">
        <v>1712</v>
      </c>
      <c r="B89" s="18" t="n">
        <v>43670</v>
      </c>
      <c r="C89" s="21" t="s">
        <v>1715</v>
      </c>
      <c r="D89" s="21" t="s">
        <v>68</v>
      </c>
      <c r="E89" s="21" t="s">
        <v>1716</v>
      </c>
      <c r="F89" s="11" t="s">
        <v>11</v>
      </c>
      <c r="G89" s="22"/>
    </row>
    <row r="90" customFormat="false" ht="18.75" hidden="false" customHeight="true" outlineLevel="0" collapsed="false">
      <c r="A90" s="9" t="s">
        <v>1712</v>
      </c>
      <c r="B90" s="18" t="n">
        <v>42604</v>
      </c>
      <c r="C90" s="21" t="s">
        <v>1717</v>
      </c>
      <c r="D90" s="21" t="s">
        <v>1718</v>
      </c>
      <c r="E90" s="21" t="s">
        <v>1719</v>
      </c>
      <c r="F90" s="11" t="s">
        <v>257</v>
      </c>
      <c r="G90" s="7" t="s">
        <v>27</v>
      </c>
    </row>
    <row r="91" customFormat="false" ht="18.75" hidden="false" customHeight="true" outlineLevel="0" collapsed="false">
      <c r="A91" s="9" t="s">
        <v>1712</v>
      </c>
      <c r="B91" s="18" t="n">
        <v>40365</v>
      </c>
      <c r="C91" s="97" t="s">
        <v>1720</v>
      </c>
      <c r="D91" s="17" t="s">
        <v>1721</v>
      </c>
      <c r="E91" s="21" t="s">
        <v>1722</v>
      </c>
      <c r="F91" s="11" t="s">
        <v>257</v>
      </c>
      <c r="G91" s="7" t="s">
        <v>27</v>
      </c>
    </row>
    <row r="92" customFormat="false" ht="18.75" hidden="false" customHeight="true" outlineLevel="0" collapsed="false">
      <c r="A92" s="9" t="s">
        <v>1712</v>
      </c>
      <c r="B92" s="18" t="n">
        <v>41759</v>
      </c>
      <c r="C92" s="98" t="s">
        <v>1723</v>
      </c>
      <c r="D92" s="17"/>
      <c r="E92" s="21" t="s">
        <v>1724</v>
      </c>
      <c r="F92" s="22"/>
      <c r="G92" s="7" t="s">
        <v>27</v>
      </c>
    </row>
    <row r="93" customFormat="false" ht="18.75" hidden="false" customHeight="true" outlineLevel="0" collapsed="false">
      <c r="A93" s="9" t="s">
        <v>1712</v>
      </c>
      <c r="B93" s="18" t="n">
        <v>39783</v>
      </c>
      <c r="C93" s="11" t="s">
        <v>1725</v>
      </c>
      <c r="D93" s="11" t="s">
        <v>1726</v>
      </c>
      <c r="E93" s="11" t="s">
        <v>1727</v>
      </c>
      <c r="F93" s="22"/>
      <c r="G93" s="22"/>
    </row>
    <row r="94" customFormat="false" ht="18.75" hidden="false" customHeight="true" outlineLevel="0" collapsed="false">
      <c r="A94" s="9" t="s">
        <v>1712</v>
      </c>
      <c r="B94" s="18" t="n">
        <v>34674</v>
      </c>
      <c r="C94" s="11" t="s">
        <v>1728</v>
      </c>
      <c r="D94" s="11" t="s">
        <v>141</v>
      </c>
      <c r="E94" s="11" t="s">
        <v>1729</v>
      </c>
      <c r="F94" s="22"/>
      <c r="G94" s="22"/>
    </row>
    <row r="95" customFormat="false" ht="18.75" hidden="false" customHeight="true" outlineLevel="0" collapsed="false">
      <c r="A95" s="9" t="s">
        <v>1712</v>
      </c>
      <c r="B95" s="18" t="n">
        <v>38638</v>
      </c>
      <c r="C95" s="11" t="s">
        <v>1730</v>
      </c>
      <c r="D95" s="11" t="s">
        <v>388</v>
      </c>
      <c r="E95" s="11" t="s">
        <v>832</v>
      </c>
      <c r="F95" s="22"/>
      <c r="G95" s="22"/>
    </row>
    <row r="96" customFormat="false" ht="18.75" hidden="false" customHeight="true" outlineLevel="0" collapsed="false">
      <c r="A96" s="9" t="s">
        <v>1731</v>
      </c>
      <c r="B96" s="18" t="n">
        <v>35970</v>
      </c>
      <c r="C96" s="11" t="s">
        <v>1732</v>
      </c>
      <c r="D96" s="11" t="s">
        <v>1733</v>
      </c>
      <c r="E96" s="11" t="s">
        <v>1734</v>
      </c>
      <c r="F96" s="11" t="s">
        <v>85</v>
      </c>
      <c r="G96" s="22"/>
    </row>
    <row r="97" customFormat="false" ht="18.75" hidden="false" customHeight="true" outlineLevel="0" collapsed="false">
      <c r="A97" s="9" t="s">
        <v>1731</v>
      </c>
      <c r="B97" s="18" t="n">
        <v>35970</v>
      </c>
      <c r="C97" s="11" t="s">
        <v>1735</v>
      </c>
      <c r="D97" s="11" t="s">
        <v>1733</v>
      </c>
      <c r="E97" s="11" t="s">
        <v>1734</v>
      </c>
      <c r="F97" s="11" t="s">
        <v>85</v>
      </c>
      <c r="G97" s="22"/>
    </row>
    <row r="98" customFormat="false" ht="18.75" hidden="false" customHeight="true" outlineLevel="0" collapsed="false">
      <c r="A98" s="9" t="s">
        <v>1736</v>
      </c>
      <c r="B98" s="18" t="n">
        <v>39400</v>
      </c>
      <c r="C98" s="11" t="s">
        <v>1737</v>
      </c>
      <c r="D98" s="11" t="s">
        <v>1738</v>
      </c>
      <c r="E98" s="11" t="s">
        <v>1739</v>
      </c>
      <c r="F98" s="11" t="s">
        <v>55</v>
      </c>
      <c r="G98" s="22"/>
    </row>
    <row r="99" customFormat="false" ht="18.75" hidden="false" customHeight="true" outlineLevel="0" collapsed="false">
      <c r="A99" s="9" t="s">
        <v>1736</v>
      </c>
      <c r="B99" s="18" t="n">
        <v>43130</v>
      </c>
      <c r="C99" s="21" t="s">
        <v>1740</v>
      </c>
      <c r="D99" s="21" t="s">
        <v>141</v>
      </c>
      <c r="E99" s="21" t="s">
        <v>1741</v>
      </c>
      <c r="F99" s="11" t="s">
        <v>359</v>
      </c>
      <c r="G99" s="22"/>
    </row>
    <row r="100" customFormat="false" ht="18.75" hidden="false" customHeight="true" outlineLevel="0" collapsed="false">
      <c r="A100" s="10" t="s">
        <v>1736</v>
      </c>
      <c r="B100" s="26" t="n">
        <v>38638</v>
      </c>
      <c r="C100" s="27" t="s">
        <v>1742</v>
      </c>
      <c r="D100" s="27" t="s">
        <v>425</v>
      </c>
      <c r="E100" s="27" t="s">
        <v>1743</v>
      </c>
      <c r="F100" s="27" t="s">
        <v>11</v>
      </c>
      <c r="G100" s="22"/>
    </row>
    <row r="101" customFormat="false" ht="18.75" hidden="false" customHeight="true" outlineLevel="0" collapsed="false">
      <c r="A101" s="9" t="s">
        <v>1744</v>
      </c>
      <c r="B101" s="18" t="n">
        <v>43858</v>
      </c>
      <c r="C101" s="21" t="s">
        <v>1745</v>
      </c>
      <c r="D101" s="21" t="s">
        <v>1746</v>
      </c>
      <c r="E101" s="21" t="s">
        <v>1747</v>
      </c>
      <c r="F101" s="11" t="s">
        <v>334</v>
      </c>
      <c r="G101" s="22"/>
    </row>
    <row r="102" customFormat="false" ht="18.75" hidden="false" customHeight="true" outlineLevel="0" collapsed="false">
      <c r="A102" s="9" t="s">
        <v>1744</v>
      </c>
      <c r="B102" s="18" t="n">
        <v>43130</v>
      </c>
      <c r="C102" s="21" t="s">
        <v>1748</v>
      </c>
      <c r="D102" s="21" t="s">
        <v>65</v>
      </c>
      <c r="E102" s="21" t="s">
        <v>675</v>
      </c>
      <c r="F102" s="11" t="s">
        <v>359</v>
      </c>
      <c r="G102" s="22"/>
    </row>
    <row r="103" customFormat="false" ht="18.75" hidden="false" customHeight="true" outlineLevel="0" collapsed="false">
      <c r="A103" s="9" t="s">
        <v>1744</v>
      </c>
      <c r="B103" s="18" t="n">
        <v>43130</v>
      </c>
      <c r="C103" s="21" t="s">
        <v>1749</v>
      </c>
      <c r="D103" s="21" t="s">
        <v>507</v>
      </c>
      <c r="E103" s="21" t="s">
        <v>1750</v>
      </c>
      <c r="F103" s="11" t="s">
        <v>359</v>
      </c>
      <c r="G103" s="22"/>
    </row>
    <row r="104" customFormat="false" ht="18.75" hidden="false" customHeight="true" outlineLevel="0" collapsed="false">
      <c r="A104" s="9" t="s">
        <v>1744</v>
      </c>
      <c r="B104" s="18" t="n">
        <v>44487</v>
      </c>
      <c r="C104" s="21" t="s">
        <v>1751</v>
      </c>
      <c r="D104" s="21" t="s">
        <v>349</v>
      </c>
      <c r="E104" s="21" t="s">
        <v>1752</v>
      </c>
      <c r="F104" s="11" t="s">
        <v>846</v>
      </c>
      <c r="G104" s="22"/>
    </row>
    <row r="105" customFormat="false" ht="18.75" hidden="false" customHeight="true" outlineLevel="0" collapsed="false">
      <c r="A105" s="9" t="s">
        <v>1744</v>
      </c>
      <c r="B105" s="18" t="n">
        <v>43488</v>
      </c>
      <c r="C105" s="21" t="s">
        <v>1753</v>
      </c>
      <c r="D105" s="21" t="s">
        <v>703</v>
      </c>
      <c r="E105" s="21" t="s">
        <v>1754</v>
      </c>
      <c r="F105" s="11" t="s">
        <v>178</v>
      </c>
      <c r="G105" s="22"/>
    </row>
    <row r="106" customFormat="false" ht="18.75" hidden="false" customHeight="true" outlineLevel="0" collapsed="false">
      <c r="A106" s="9" t="s">
        <v>1755</v>
      </c>
      <c r="B106" s="18" t="n">
        <v>41564</v>
      </c>
      <c r="C106" s="11" t="s">
        <v>1756</v>
      </c>
      <c r="D106" s="22" t="s">
        <v>1757</v>
      </c>
      <c r="E106" s="11" t="s">
        <v>1758</v>
      </c>
      <c r="F106" s="11" t="s">
        <v>11</v>
      </c>
      <c r="G106" s="22"/>
    </row>
    <row r="107" customFormat="false" ht="18.75" hidden="false" customHeight="true" outlineLevel="0" collapsed="false">
      <c r="A107" s="10" t="s">
        <v>1755</v>
      </c>
      <c r="B107" s="26" t="n">
        <v>37566</v>
      </c>
      <c r="C107" s="27" t="s">
        <v>1759</v>
      </c>
      <c r="D107" s="27" t="s">
        <v>1509</v>
      </c>
      <c r="E107" s="27" t="s">
        <v>1760</v>
      </c>
      <c r="F107" s="27" t="s">
        <v>11</v>
      </c>
      <c r="G107" s="22"/>
    </row>
    <row r="108" customFormat="false" ht="18.75" hidden="false" customHeight="true" outlineLevel="0" collapsed="false">
      <c r="A108" s="9" t="s">
        <v>1761</v>
      </c>
      <c r="B108" s="18" t="n">
        <v>41228</v>
      </c>
      <c r="C108" s="11" t="s">
        <v>1762</v>
      </c>
      <c r="D108" s="11" t="s">
        <v>1763</v>
      </c>
      <c r="E108" s="11" t="s">
        <v>1764</v>
      </c>
      <c r="F108" s="11" t="s">
        <v>11</v>
      </c>
      <c r="G108" s="22"/>
    </row>
    <row r="109" customFormat="false" ht="18.75" hidden="false" customHeight="true" outlineLevel="0" collapsed="false">
      <c r="A109" s="9" t="s">
        <v>1765</v>
      </c>
      <c r="B109" s="18" t="n">
        <v>44144</v>
      </c>
      <c r="C109" s="21" t="s">
        <v>1766</v>
      </c>
      <c r="D109" s="21" t="s">
        <v>133</v>
      </c>
      <c r="E109" s="21" t="s">
        <v>1412</v>
      </c>
      <c r="F109" s="11" t="s">
        <v>51</v>
      </c>
      <c r="G109" s="22"/>
    </row>
    <row r="110" customFormat="false" ht="18.75" hidden="false" customHeight="true" outlineLevel="0" collapsed="false">
      <c r="A110" s="9" t="s">
        <v>1765</v>
      </c>
      <c r="B110" s="18" t="n">
        <v>40457</v>
      </c>
      <c r="C110" s="11" t="s">
        <v>1767</v>
      </c>
      <c r="D110" s="11" t="s">
        <v>113</v>
      </c>
      <c r="E110" s="11" t="s">
        <v>1768</v>
      </c>
      <c r="F110" s="11" t="s">
        <v>51</v>
      </c>
      <c r="G110" s="22"/>
    </row>
    <row r="111" customFormat="false" ht="18.75" hidden="false" customHeight="true" outlineLevel="0" collapsed="false">
      <c r="A111" s="9" t="s">
        <v>1765</v>
      </c>
      <c r="B111" s="18" t="n">
        <v>44235</v>
      </c>
      <c r="C111" s="11" t="s">
        <v>1769</v>
      </c>
      <c r="D111" s="11" t="s">
        <v>120</v>
      </c>
      <c r="E111" s="11" t="s">
        <v>1314</v>
      </c>
      <c r="F111" s="11" t="s">
        <v>51</v>
      </c>
      <c r="G111" s="22"/>
    </row>
    <row r="112" customFormat="false" ht="18.75" hidden="false" customHeight="true" outlineLevel="0" collapsed="false">
      <c r="A112" s="9" t="s">
        <v>1765</v>
      </c>
      <c r="B112" s="18" t="n">
        <v>42661</v>
      </c>
      <c r="C112" s="12" t="s">
        <v>1770</v>
      </c>
      <c r="D112" s="11" t="s">
        <v>1771</v>
      </c>
      <c r="E112" s="11" t="s">
        <v>1772</v>
      </c>
      <c r="F112" s="11" t="s">
        <v>344</v>
      </c>
      <c r="G112" s="22"/>
    </row>
    <row r="113" customFormat="false" ht="18.75" hidden="false" customHeight="true" outlineLevel="0" collapsed="false">
      <c r="A113" s="9" t="s">
        <v>1765</v>
      </c>
      <c r="B113" s="18" t="n">
        <v>41759</v>
      </c>
      <c r="C113" s="11" t="s">
        <v>1773</v>
      </c>
      <c r="D113" s="11" t="s">
        <v>1774</v>
      </c>
      <c r="E113" s="11" t="s">
        <v>1775</v>
      </c>
      <c r="F113" s="11" t="s">
        <v>344</v>
      </c>
      <c r="G113" s="22"/>
    </row>
    <row r="114" customFormat="false" ht="18.75" hidden="false" customHeight="true" outlineLevel="0" collapsed="false">
      <c r="A114" s="9" t="s">
        <v>1765</v>
      </c>
      <c r="B114" s="18" t="n">
        <v>43579</v>
      </c>
      <c r="C114" s="21" t="s">
        <v>1776</v>
      </c>
      <c r="D114" s="21" t="s">
        <v>133</v>
      </c>
      <c r="E114" s="21" t="s">
        <v>1777</v>
      </c>
      <c r="F114" s="11" t="s">
        <v>1778</v>
      </c>
      <c r="G114" s="22"/>
    </row>
    <row r="115" customFormat="false" ht="18.75" hidden="false" customHeight="true" outlineLevel="0" collapsed="false">
      <c r="A115" s="9" t="s">
        <v>1765</v>
      </c>
      <c r="B115" s="18" t="n">
        <v>37187</v>
      </c>
      <c r="C115" s="11" t="s">
        <v>1779</v>
      </c>
      <c r="D115" s="11" t="s">
        <v>1780</v>
      </c>
      <c r="E115" s="11" t="s">
        <v>1781</v>
      </c>
      <c r="F115" s="11" t="s">
        <v>55</v>
      </c>
      <c r="G115" s="22"/>
    </row>
    <row r="116" customFormat="false" ht="18.75" hidden="false" customHeight="true" outlineLevel="0" collapsed="false">
      <c r="A116" s="9" t="s">
        <v>1765</v>
      </c>
      <c r="B116" s="18" t="n">
        <v>40106</v>
      </c>
      <c r="C116" s="11" t="s">
        <v>1782</v>
      </c>
      <c r="D116" s="11" t="s">
        <v>1783</v>
      </c>
      <c r="E116" s="11" t="s">
        <v>1784</v>
      </c>
      <c r="F116" s="11" t="s">
        <v>334</v>
      </c>
      <c r="G116" s="22"/>
    </row>
    <row r="117" customFormat="false" ht="18.75" hidden="false" customHeight="true" outlineLevel="0" collapsed="false">
      <c r="A117" s="9" t="s">
        <v>1765</v>
      </c>
      <c r="B117" s="18" t="n">
        <v>40106</v>
      </c>
      <c r="C117" s="11" t="s">
        <v>1785</v>
      </c>
      <c r="D117" s="11" t="s">
        <v>1783</v>
      </c>
      <c r="E117" s="11" t="s">
        <v>1784</v>
      </c>
      <c r="F117" s="11" t="s">
        <v>334</v>
      </c>
      <c r="G117" s="22"/>
    </row>
    <row r="118" customFormat="false" ht="18.75" hidden="false" customHeight="true" outlineLevel="0" collapsed="false">
      <c r="A118" s="9" t="s">
        <v>1765</v>
      </c>
      <c r="B118" s="18" t="n">
        <v>44774</v>
      </c>
      <c r="C118" s="11" t="s">
        <v>1786</v>
      </c>
      <c r="D118" s="13" t="s">
        <v>74</v>
      </c>
      <c r="E118" s="13" t="s">
        <v>1787</v>
      </c>
      <c r="F118" s="11" t="s">
        <v>198</v>
      </c>
      <c r="G118" s="9"/>
    </row>
    <row r="119" customFormat="false" ht="18.75" hidden="false" customHeight="true" outlineLevel="0" collapsed="false">
      <c r="A119" s="9" t="s">
        <v>1765</v>
      </c>
      <c r="B119" s="18" t="n">
        <v>38638</v>
      </c>
      <c r="C119" s="21" t="s">
        <v>1788</v>
      </c>
      <c r="D119" s="21" t="s">
        <v>349</v>
      </c>
      <c r="E119" s="21" t="s">
        <v>845</v>
      </c>
      <c r="F119" s="11" t="s">
        <v>1789</v>
      </c>
      <c r="G119" s="22"/>
    </row>
    <row r="120" customFormat="false" ht="18.75" hidden="false" customHeight="true" outlineLevel="0" collapsed="false">
      <c r="A120" s="9" t="s">
        <v>1765</v>
      </c>
      <c r="B120" s="18" t="n">
        <v>41228</v>
      </c>
      <c r="C120" s="11" t="s">
        <v>1790</v>
      </c>
      <c r="D120" s="11" t="s">
        <v>1791</v>
      </c>
      <c r="E120" s="11" t="s">
        <v>1792</v>
      </c>
      <c r="F120" s="11" t="s">
        <v>11</v>
      </c>
      <c r="G120" s="22"/>
    </row>
    <row r="121" customFormat="false" ht="18.75" hidden="false" customHeight="true" outlineLevel="0" collapsed="false">
      <c r="A121" s="9" t="s">
        <v>1765</v>
      </c>
      <c r="B121" s="18" t="n">
        <v>35345</v>
      </c>
      <c r="C121" s="11" t="s">
        <v>1793</v>
      </c>
      <c r="D121" s="11" t="s">
        <v>113</v>
      </c>
      <c r="E121" s="11" t="s">
        <v>1794</v>
      </c>
      <c r="F121" s="11" t="s">
        <v>257</v>
      </c>
      <c r="G121" s="22"/>
    </row>
    <row r="122" customFormat="false" ht="18.75" hidden="false" customHeight="true" outlineLevel="0" collapsed="false">
      <c r="A122" s="9" t="s">
        <v>1765</v>
      </c>
      <c r="B122" s="18" t="n">
        <v>43398</v>
      </c>
      <c r="C122" s="21" t="s">
        <v>1795</v>
      </c>
      <c r="D122" s="21" t="s">
        <v>141</v>
      </c>
      <c r="E122" s="21" t="s">
        <v>706</v>
      </c>
      <c r="F122" s="11" t="s">
        <v>85</v>
      </c>
      <c r="G122" s="22"/>
    </row>
    <row r="123" customFormat="false" ht="18.75" hidden="false" customHeight="true" outlineLevel="0" collapsed="false">
      <c r="A123" s="9" t="s">
        <v>1765</v>
      </c>
      <c r="B123" s="18" t="n">
        <v>42936</v>
      </c>
      <c r="C123" s="98" t="s">
        <v>1796</v>
      </c>
      <c r="D123" s="17" t="s">
        <v>169</v>
      </c>
      <c r="E123" s="21" t="s">
        <v>1797</v>
      </c>
      <c r="F123" s="11" t="s">
        <v>103</v>
      </c>
      <c r="G123" s="22"/>
    </row>
    <row r="124" customFormat="false" ht="18.75" hidden="false" customHeight="true" outlineLevel="0" collapsed="false">
      <c r="A124" s="9" t="s">
        <v>1765</v>
      </c>
      <c r="B124" s="18" t="n">
        <v>42390</v>
      </c>
      <c r="C124" s="11" t="s">
        <v>1798</v>
      </c>
      <c r="D124" s="11" t="s">
        <v>192</v>
      </c>
      <c r="E124" s="11" t="s">
        <v>1799</v>
      </c>
      <c r="F124" s="11" t="s">
        <v>103</v>
      </c>
      <c r="G124" s="22"/>
    </row>
    <row r="125" customFormat="false" ht="18.75" hidden="false" customHeight="true" outlineLevel="0" collapsed="false">
      <c r="A125" s="9" t="s">
        <v>1765</v>
      </c>
      <c r="B125" s="18" t="n">
        <v>43398</v>
      </c>
      <c r="C125" s="21" t="s">
        <v>1800</v>
      </c>
      <c r="D125" s="21" t="s">
        <v>192</v>
      </c>
      <c r="E125" s="21" t="s">
        <v>1801</v>
      </c>
      <c r="F125" s="11" t="s">
        <v>103</v>
      </c>
      <c r="G125" s="22"/>
    </row>
    <row r="126" customFormat="false" ht="18.75" hidden="false" customHeight="true" outlineLevel="0" collapsed="false">
      <c r="A126" s="9" t="s">
        <v>1765</v>
      </c>
      <c r="B126" s="18" t="n">
        <v>42661</v>
      </c>
      <c r="C126" s="99" t="s">
        <v>1802</v>
      </c>
      <c r="D126" s="11" t="s">
        <v>215</v>
      </c>
      <c r="E126" s="11" t="s">
        <v>1803</v>
      </c>
      <c r="F126" s="11" t="s">
        <v>103</v>
      </c>
      <c r="G126" s="22"/>
    </row>
    <row r="127" customFormat="false" ht="18.75" hidden="false" customHeight="true" outlineLevel="0" collapsed="false">
      <c r="A127" s="9" t="s">
        <v>1765</v>
      </c>
      <c r="B127" s="32" t="n">
        <v>42759</v>
      </c>
      <c r="C127" s="11" t="s">
        <v>1804</v>
      </c>
      <c r="D127" s="33" t="s">
        <v>74</v>
      </c>
      <c r="E127" s="11" t="s">
        <v>1805</v>
      </c>
      <c r="F127" s="11" t="s">
        <v>222</v>
      </c>
      <c r="G127" s="22"/>
    </row>
    <row r="128" customFormat="false" ht="18.75" hidden="false" customHeight="true" outlineLevel="0" collapsed="false">
      <c r="A128" s="9" t="s">
        <v>1765</v>
      </c>
      <c r="B128" s="18" t="n">
        <v>44487</v>
      </c>
      <c r="C128" s="100" t="s">
        <v>1806</v>
      </c>
      <c r="D128" s="11" t="s">
        <v>21</v>
      </c>
      <c r="E128" s="11" t="s">
        <v>1807</v>
      </c>
      <c r="F128" s="22"/>
      <c r="G128" s="22"/>
    </row>
    <row r="129" customFormat="false" ht="18.75" hidden="false" customHeight="true" outlineLevel="0" collapsed="false">
      <c r="A129" s="9" t="s">
        <v>1808</v>
      </c>
      <c r="B129" s="18" t="n">
        <v>40457</v>
      </c>
      <c r="C129" s="11" t="s">
        <v>1809</v>
      </c>
      <c r="D129" s="11" t="s">
        <v>144</v>
      </c>
      <c r="E129" s="11" t="s">
        <v>1810</v>
      </c>
      <c r="F129" s="11" t="s">
        <v>344</v>
      </c>
      <c r="G129" s="22"/>
    </row>
    <row r="130" customFormat="false" ht="18.75" hidden="false" customHeight="true" outlineLevel="0" collapsed="false">
      <c r="A130" s="9" t="s">
        <v>1808</v>
      </c>
      <c r="B130" s="18" t="n">
        <v>41403</v>
      </c>
      <c r="C130" s="11" t="s">
        <v>1811</v>
      </c>
      <c r="D130" s="11" t="s">
        <v>679</v>
      </c>
      <c r="E130" s="11" t="s">
        <v>1812</v>
      </c>
      <c r="F130" s="11" t="s">
        <v>11</v>
      </c>
      <c r="G130" s="22"/>
    </row>
    <row r="131" customFormat="false" ht="18.75" hidden="false" customHeight="true" outlineLevel="0" collapsed="false">
      <c r="A131" s="9" t="s">
        <v>1813</v>
      </c>
      <c r="B131" s="18" t="n">
        <v>38638</v>
      </c>
      <c r="C131" s="11" t="s">
        <v>1814</v>
      </c>
      <c r="D131" s="11" t="s">
        <v>1815</v>
      </c>
      <c r="E131" s="11" t="s">
        <v>1816</v>
      </c>
      <c r="F131" s="11" t="s">
        <v>334</v>
      </c>
      <c r="G131" s="22"/>
    </row>
    <row r="132" customFormat="false" ht="18.75" hidden="false" customHeight="true" outlineLevel="0" collapsed="false">
      <c r="A132" s="9" t="s">
        <v>1813</v>
      </c>
      <c r="B132" s="18" t="n">
        <v>41564</v>
      </c>
      <c r="C132" s="11" t="s">
        <v>1817</v>
      </c>
      <c r="D132" s="11" t="s">
        <v>1818</v>
      </c>
      <c r="E132" s="19" t="s">
        <v>1819</v>
      </c>
      <c r="F132" s="11" t="s">
        <v>11</v>
      </c>
      <c r="G132" s="22"/>
    </row>
    <row r="133" customFormat="false" ht="18.75" hidden="false" customHeight="true" outlineLevel="0" collapsed="false">
      <c r="A133" s="10" t="s">
        <v>1813</v>
      </c>
      <c r="B133" s="26" t="n">
        <v>36124</v>
      </c>
      <c r="C133" s="27" t="s">
        <v>1820</v>
      </c>
      <c r="D133" s="27" t="s">
        <v>1509</v>
      </c>
      <c r="E133" s="27" t="s">
        <v>1527</v>
      </c>
      <c r="F133" s="27" t="s">
        <v>11</v>
      </c>
      <c r="G133" s="22"/>
    </row>
    <row r="134" customFormat="false" ht="18.75" hidden="false" customHeight="true" outlineLevel="0" collapsed="false">
      <c r="A134" s="9" t="s">
        <v>1813</v>
      </c>
      <c r="B134" s="18" t="n">
        <v>42936</v>
      </c>
      <c r="C134" s="21" t="s">
        <v>1821</v>
      </c>
      <c r="D134" s="21" t="s">
        <v>253</v>
      </c>
      <c r="E134" s="101" t="s">
        <v>1822</v>
      </c>
      <c r="F134" s="11" t="s">
        <v>11</v>
      </c>
      <c r="G134" s="22"/>
    </row>
    <row r="135" customFormat="false" ht="18.75" hidden="false" customHeight="true" outlineLevel="0" collapsed="false">
      <c r="A135" s="9" t="s">
        <v>1813</v>
      </c>
      <c r="B135" s="18" t="n">
        <v>39153</v>
      </c>
      <c r="C135" s="11" t="s">
        <v>1823</v>
      </c>
      <c r="D135" s="11" t="s">
        <v>159</v>
      </c>
      <c r="E135" s="11" t="s">
        <v>1456</v>
      </c>
      <c r="F135" s="11" t="s">
        <v>167</v>
      </c>
      <c r="G135" s="22"/>
    </row>
    <row r="136" customFormat="false" ht="18.75" hidden="false" customHeight="true" outlineLevel="0" collapsed="false">
      <c r="A136" s="9" t="s">
        <v>1813</v>
      </c>
      <c r="B136" s="18" t="n">
        <v>34116</v>
      </c>
      <c r="C136" s="11" t="s">
        <v>1824</v>
      </c>
      <c r="D136" s="21" t="s">
        <v>141</v>
      </c>
      <c r="E136" s="21" t="s">
        <v>548</v>
      </c>
      <c r="F136" s="22"/>
      <c r="G136" s="22"/>
    </row>
    <row r="137" customFormat="false" ht="18.75" hidden="false" customHeight="true" outlineLevel="0" collapsed="false">
      <c r="A137" s="9" t="s">
        <v>1825</v>
      </c>
      <c r="B137" s="18" t="n">
        <v>42936</v>
      </c>
      <c r="C137" s="11" t="s">
        <v>1826</v>
      </c>
      <c r="D137" s="22" t="s">
        <v>1827</v>
      </c>
      <c r="E137" s="12" t="s">
        <v>1828</v>
      </c>
      <c r="F137" s="11" t="s">
        <v>11</v>
      </c>
      <c r="G137" s="22"/>
    </row>
    <row r="138" customFormat="false" ht="18.75" hidden="false" customHeight="true" outlineLevel="0" collapsed="false">
      <c r="A138" s="9" t="s">
        <v>1825</v>
      </c>
      <c r="B138" s="18" t="n">
        <v>42936</v>
      </c>
      <c r="C138" s="11" t="s">
        <v>1829</v>
      </c>
      <c r="D138" s="22" t="s">
        <v>1827</v>
      </c>
      <c r="E138" s="12" t="s">
        <v>1828</v>
      </c>
      <c r="F138" s="11" t="s">
        <v>11</v>
      </c>
      <c r="G138" s="22"/>
    </row>
    <row r="139" customFormat="false" ht="18.75" hidden="false" customHeight="true" outlineLevel="0" collapsed="false">
      <c r="A139" s="9" t="s">
        <v>1825</v>
      </c>
      <c r="B139" s="18" t="n">
        <v>42936</v>
      </c>
      <c r="C139" s="21" t="s">
        <v>1830</v>
      </c>
      <c r="D139" s="21" t="s">
        <v>1763</v>
      </c>
      <c r="E139" s="102" t="s">
        <v>1831</v>
      </c>
      <c r="F139" s="11" t="s">
        <v>11</v>
      </c>
      <c r="G139" s="22"/>
    </row>
    <row r="140" customFormat="false" ht="18.75" hidden="false" customHeight="true" outlineLevel="0" collapsed="false">
      <c r="A140" s="9" t="s">
        <v>1825</v>
      </c>
      <c r="B140" s="18" t="n">
        <v>43306</v>
      </c>
      <c r="C140" s="21" t="s">
        <v>1830</v>
      </c>
      <c r="D140" s="95" t="s">
        <v>1763</v>
      </c>
      <c r="E140" s="101" t="s">
        <v>1832</v>
      </c>
      <c r="F140" s="11" t="s">
        <v>11</v>
      </c>
      <c r="G140" s="22"/>
    </row>
    <row r="141" customFormat="false" ht="18.75" hidden="false" customHeight="true" outlineLevel="0" collapsed="false">
      <c r="A141" s="9" t="s">
        <v>1833</v>
      </c>
      <c r="B141" s="18" t="n">
        <v>42661</v>
      </c>
      <c r="C141" s="11" t="s">
        <v>1834</v>
      </c>
      <c r="D141" s="11" t="s">
        <v>250</v>
      </c>
      <c r="E141" s="11" t="s">
        <v>1835</v>
      </c>
      <c r="F141" s="11" t="s">
        <v>344</v>
      </c>
      <c r="G141" s="22"/>
    </row>
    <row r="142" customFormat="false" ht="18.75" hidden="false" customHeight="true" outlineLevel="0" collapsed="false">
      <c r="A142" s="9" t="s">
        <v>1833</v>
      </c>
      <c r="B142" s="18" t="n">
        <v>42936</v>
      </c>
      <c r="C142" s="21" t="s">
        <v>1836</v>
      </c>
      <c r="D142" s="21" t="s">
        <v>1194</v>
      </c>
      <c r="E142" s="21" t="s">
        <v>1837</v>
      </c>
      <c r="F142" s="11" t="s">
        <v>11</v>
      </c>
      <c r="G142" s="22"/>
    </row>
    <row r="143" customFormat="false" ht="18.75" hidden="false" customHeight="true" outlineLevel="0" collapsed="false">
      <c r="A143" s="9" t="s">
        <v>1833</v>
      </c>
      <c r="B143" s="18" t="n">
        <v>42572</v>
      </c>
      <c r="C143" s="98" t="s">
        <v>1838</v>
      </c>
      <c r="D143" s="21" t="s">
        <v>349</v>
      </c>
      <c r="E143" s="21" t="s">
        <v>1839</v>
      </c>
      <c r="F143" s="11" t="s">
        <v>11</v>
      </c>
      <c r="G143" s="22"/>
    </row>
    <row r="144" customFormat="false" ht="18.75" hidden="false" customHeight="true" outlineLevel="0" collapsed="false">
      <c r="A144" s="9" t="s">
        <v>1833</v>
      </c>
      <c r="B144" s="18" t="n">
        <v>44487</v>
      </c>
      <c r="C144" s="21" t="s">
        <v>1840</v>
      </c>
      <c r="D144" s="95" t="s">
        <v>1841</v>
      </c>
      <c r="E144" s="21" t="s">
        <v>1842</v>
      </c>
      <c r="F144" s="22"/>
      <c r="G144" s="22"/>
    </row>
    <row r="145" customFormat="false" ht="18.75" hidden="false" customHeight="true" outlineLevel="0" collapsed="false">
      <c r="A145" s="10" t="s">
        <v>1843</v>
      </c>
      <c r="B145" s="26" t="n">
        <v>44389</v>
      </c>
      <c r="C145" s="27" t="s">
        <v>1844</v>
      </c>
      <c r="D145" s="27" t="s">
        <v>1845</v>
      </c>
      <c r="E145" s="27" t="s">
        <v>1846</v>
      </c>
      <c r="F145" s="27" t="s">
        <v>11</v>
      </c>
      <c r="G145" s="22"/>
    </row>
    <row r="146" customFormat="false" ht="18.75" hidden="false" customHeight="true" outlineLevel="0" collapsed="false">
      <c r="A146" s="9" t="s">
        <v>1843</v>
      </c>
      <c r="B146" s="18" t="n">
        <v>41228</v>
      </c>
      <c r="C146" s="11" t="s">
        <v>1847</v>
      </c>
      <c r="D146" s="11" t="s">
        <v>1281</v>
      </c>
      <c r="E146" s="11" t="s">
        <v>1848</v>
      </c>
      <c r="F146" s="11" t="s">
        <v>11</v>
      </c>
      <c r="G146" s="22"/>
    </row>
    <row r="147" customFormat="false" ht="18.75" hidden="false" customHeight="true" outlineLevel="0" collapsed="false">
      <c r="A147" s="9" t="s">
        <v>1843</v>
      </c>
      <c r="B147" s="18" t="n">
        <v>39728</v>
      </c>
      <c r="C147" s="11" t="s">
        <v>1849</v>
      </c>
      <c r="D147" s="11" t="s">
        <v>1850</v>
      </c>
      <c r="E147" s="11" t="s">
        <v>1851</v>
      </c>
      <c r="F147" s="22"/>
      <c r="G147" s="22"/>
    </row>
    <row r="148" customFormat="false" ht="18.75" hidden="false" customHeight="true" outlineLevel="0" collapsed="false">
      <c r="A148" s="9" t="s">
        <v>1852</v>
      </c>
      <c r="B148" s="18" t="n">
        <v>31376</v>
      </c>
      <c r="C148" s="21" t="s">
        <v>1853</v>
      </c>
      <c r="D148" s="21" t="s">
        <v>9</v>
      </c>
      <c r="E148" s="21" t="s">
        <v>1854</v>
      </c>
      <c r="F148" s="11" t="s">
        <v>11</v>
      </c>
      <c r="G148" s="7" t="s">
        <v>27</v>
      </c>
    </row>
    <row r="149" customFormat="false" ht="18.75" hidden="false" customHeight="true" outlineLevel="0" collapsed="false">
      <c r="A149" s="9" t="s">
        <v>1855</v>
      </c>
      <c r="B149" s="18" t="n">
        <v>43670</v>
      </c>
      <c r="C149" s="21" t="s">
        <v>1856</v>
      </c>
      <c r="D149" s="17" t="s">
        <v>1857</v>
      </c>
      <c r="E149" s="21" t="s">
        <v>683</v>
      </c>
      <c r="F149" s="11" t="s">
        <v>11</v>
      </c>
      <c r="G149" s="22"/>
    </row>
    <row r="150" customFormat="false" ht="18.75" hidden="false" customHeight="true" outlineLevel="0" collapsed="false">
      <c r="A150" s="9" t="s">
        <v>1858</v>
      </c>
      <c r="B150" s="18" t="n">
        <v>42936</v>
      </c>
      <c r="C150" s="11" t="s">
        <v>1859</v>
      </c>
      <c r="D150" s="11" t="s">
        <v>1763</v>
      </c>
      <c r="E150" s="11" t="s">
        <v>1860</v>
      </c>
      <c r="F150" s="11" t="s">
        <v>11</v>
      </c>
      <c r="G150" s="22"/>
    </row>
    <row r="151" customFormat="false" ht="18.75" hidden="false" customHeight="true" outlineLevel="0" collapsed="false">
      <c r="A151" s="9" t="s">
        <v>1861</v>
      </c>
      <c r="B151" s="18" t="n">
        <v>44011</v>
      </c>
      <c r="C151" s="21" t="s">
        <v>1862</v>
      </c>
      <c r="D151" s="21" t="s">
        <v>511</v>
      </c>
      <c r="E151" s="21" t="s">
        <v>1863</v>
      </c>
      <c r="F151" s="11" t="s">
        <v>161</v>
      </c>
      <c r="G151" s="22"/>
    </row>
    <row r="152" customFormat="false" ht="18.75" hidden="false" customHeight="true" outlineLevel="0" collapsed="false">
      <c r="A152" s="9" t="s">
        <v>1864</v>
      </c>
      <c r="B152" s="18" t="n">
        <v>43306</v>
      </c>
      <c r="C152" s="21" t="s">
        <v>1865</v>
      </c>
      <c r="D152" s="21" t="s">
        <v>1194</v>
      </c>
      <c r="E152" s="101" t="s">
        <v>1866</v>
      </c>
      <c r="F152" s="11" t="s">
        <v>11</v>
      </c>
      <c r="G152" s="22"/>
    </row>
    <row r="153" customFormat="false" ht="18.75" hidden="false" customHeight="true" outlineLevel="0" collapsed="false">
      <c r="A153" s="9" t="s">
        <v>1867</v>
      </c>
      <c r="B153" s="18" t="n">
        <v>44011</v>
      </c>
      <c r="C153" s="95" t="s">
        <v>1868</v>
      </c>
      <c r="D153" s="21" t="s">
        <v>1869</v>
      </c>
      <c r="E153" s="21" t="s">
        <v>1870</v>
      </c>
      <c r="F153" s="11" t="s">
        <v>11</v>
      </c>
      <c r="G153" s="22"/>
    </row>
    <row r="154" customFormat="false" ht="18.75" hidden="false" customHeight="true" outlineLevel="0" collapsed="false">
      <c r="A154" s="9" t="s">
        <v>1867</v>
      </c>
      <c r="B154" s="18" t="n">
        <v>44011</v>
      </c>
      <c r="C154" s="95" t="s">
        <v>1871</v>
      </c>
      <c r="D154" s="21" t="s">
        <v>1869</v>
      </c>
      <c r="E154" s="21" t="s">
        <v>1870</v>
      </c>
      <c r="F154" s="11" t="s">
        <v>11</v>
      </c>
      <c r="G154" s="22"/>
    </row>
    <row r="155" customFormat="false" ht="18.75" hidden="false" customHeight="true" outlineLevel="0" collapsed="false">
      <c r="A155" s="9" t="s">
        <v>1872</v>
      </c>
      <c r="B155" s="18" t="n">
        <v>42207</v>
      </c>
      <c r="C155" s="21" t="s">
        <v>1873</v>
      </c>
      <c r="D155" s="21" t="s">
        <v>244</v>
      </c>
      <c r="E155" s="21" t="s">
        <v>1874</v>
      </c>
      <c r="F155" s="11" t="s">
        <v>227</v>
      </c>
      <c r="G155" s="22"/>
    </row>
    <row r="156" customFormat="false" ht="18.75" hidden="false" customHeight="true" outlineLevel="0" collapsed="false">
      <c r="A156" s="9" t="s">
        <v>1872</v>
      </c>
      <c r="B156" s="18" t="n">
        <v>41759</v>
      </c>
      <c r="C156" s="11" t="s">
        <v>1875</v>
      </c>
      <c r="D156" s="19" t="s">
        <v>1876</v>
      </c>
      <c r="E156" s="11" t="s">
        <v>1877</v>
      </c>
      <c r="F156" s="11" t="s">
        <v>227</v>
      </c>
      <c r="G156" s="22"/>
    </row>
    <row r="157" customFormat="false" ht="18.75" hidden="false" customHeight="true" outlineLevel="0" collapsed="false">
      <c r="A157" s="9" t="s">
        <v>1872</v>
      </c>
      <c r="B157" s="18" t="n">
        <v>41981</v>
      </c>
      <c r="C157" s="11" t="s">
        <v>1878</v>
      </c>
      <c r="D157" s="19" t="s">
        <v>1876</v>
      </c>
      <c r="E157" s="11" t="s">
        <v>1877</v>
      </c>
      <c r="F157" s="11" t="s">
        <v>227</v>
      </c>
      <c r="G157" s="22"/>
    </row>
    <row r="158" customFormat="false" ht="18.75" hidden="false" customHeight="true" outlineLevel="0" collapsed="false">
      <c r="A158" s="9" t="s">
        <v>1872</v>
      </c>
      <c r="B158" s="18" t="n">
        <v>40836</v>
      </c>
      <c r="C158" s="11" t="s">
        <v>1879</v>
      </c>
      <c r="D158" s="11" t="s">
        <v>225</v>
      </c>
      <c r="E158" s="11" t="s">
        <v>543</v>
      </c>
      <c r="F158" s="11" t="s">
        <v>167</v>
      </c>
      <c r="G158" s="22"/>
    </row>
    <row r="159" customFormat="false" ht="18.75" hidden="false" customHeight="true" outlineLevel="0" collapsed="false">
      <c r="A159" s="9" t="s">
        <v>1872</v>
      </c>
      <c r="B159" s="18" t="n">
        <v>40836</v>
      </c>
      <c r="C159" s="11" t="s">
        <v>1880</v>
      </c>
      <c r="D159" s="11" t="s">
        <v>225</v>
      </c>
      <c r="E159" s="11" t="s">
        <v>543</v>
      </c>
      <c r="F159" s="11" t="s">
        <v>167</v>
      </c>
      <c r="G159" s="22"/>
    </row>
    <row r="160" customFormat="false" ht="18.75" hidden="false" customHeight="true" outlineLevel="0" collapsed="false">
      <c r="A160" s="9" t="s">
        <v>1881</v>
      </c>
      <c r="B160" s="18" t="n">
        <v>40106</v>
      </c>
      <c r="C160" s="11" t="s">
        <v>1882</v>
      </c>
      <c r="D160" s="11" t="s">
        <v>1883</v>
      </c>
      <c r="E160" s="11" t="s">
        <v>1884</v>
      </c>
      <c r="F160" s="11" t="s">
        <v>344</v>
      </c>
      <c r="G160" s="22"/>
    </row>
    <row r="161" customFormat="false" ht="18.75" hidden="false" customHeight="true" outlineLevel="0" collapsed="false">
      <c r="A161" s="43" t="s">
        <v>1885</v>
      </c>
      <c r="B161" s="44" t="n">
        <v>44958</v>
      </c>
      <c r="C161" s="45" t="s">
        <v>1886</v>
      </c>
      <c r="D161" s="103" t="s">
        <v>1887</v>
      </c>
      <c r="E161" s="45" t="s">
        <v>1888</v>
      </c>
      <c r="F161" s="104" t="s">
        <v>597</v>
      </c>
      <c r="G161" s="104"/>
    </row>
    <row r="162" customFormat="false" ht="18.75" hidden="false" customHeight="true" outlineLevel="0" collapsed="false">
      <c r="A162" s="9" t="s">
        <v>1885</v>
      </c>
      <c r="B162" s="18" t="n">
        <v>44866</v>
      </c>
      <c r="C162" s="11" t="s">
        <v>1889</v>
      </c>
      <c r="D162" s="13" t="s">
        <v>1890</v>
      </c>
      <c r="E162" s="13" t="s">
        <v>1891</v>
      </c>
      <c r="F162" s="11" t="s">
        <v>1162</v>
      </c>
      <c r="G162" s="22"/>
    </row>
    <row r="163" customFormat="false" ht="18.75" hidden="false" customHeight="true" outlineLevel="0" collapsed="false">
      <c r="A163" s="9" t="s">
        <v>1885</v>
      </c>
      <c r="B163" s="18" t="n">
        <v>43398</v>
      </c>
      <c r="C163" s="21" t="s">
        <v>1892</v>
      </c>
      <c r="D163" s="21" t="s">
        <v>441</v>
      </c>
      <c r="E163" s="21" t="s">
        <v>1893</v>
      </c>
      <c r="F163" s="11" t="s">
        <v>51</v>
      </c>
      <c r="G163" s="22"/>
    </row>
    <row r="164" customFormat="false" ht="18.75" hidden="false" customHeight="true" outlineLevel="0" collapsed="false">
      <c r="A164" s="9" t="s">
        <v>1885</v>
      </c>
      <c r="B164" s="18" t="n">
        <v>43130</v>
      </c>
      <c r="C164" s="21" t="s">
        <v>1894</v>
      </c>
      <c r="D164" s="21" t="s">
        <v>250</v>
      </c>
      <c r="E164" s="21" t="s">
        <v>910</v>
      </c>
      <c r="F164" s="11" t="s">
        <v>51</v>
      </c>
      <c r="G164" s="22"/>
    </row>
    <row r="165" customFormat="false" ht="18.75" hidden="false" customHeight="true" outlineLevel="0" collapsed="false">
      <c r="A165" s="9" t="s">
        <v>1885</v>
      </c>
      <c r="B165" s="18" t="n">
        <v>44011</v>
      </c>
      <c r="C165" s="21" t="s">
        <v>1895</v>
      </c>
      <c r="D165" s="21" t="s">
        <v>1896</v>
      </c>
      <c r="E165" s="21" t="s">
        <v>1897</v>
      </c>
      <c r="F165" s="11" t="s">
        <v>51</v>
      </c>
      <c r="G165" s="22"/>
    </row>
    <row r="166" customFormat="false" ht="18.75" hidden="false" customHeight="true" outlineLevel="0" collapsed="false">
      <c r="A166" s="9" t="s">
        <v>1885</v>
      </c>
      <c r="B166" s="18" t="n">
        <v>41564</v>
      </c>
      <c r="C166" s="11" t="s">
        <v>1898</v>
      </c>
      <c r="D166" s="11" t="s">
        <v>1899</v>
      </c>
      <c r="E166" s="11" t="s">
        <v>1900</v>
      </c>
      <c r="F166" s="11" t="s">
        <v>344</v>
      </c>
      <c r="G166" s="22"/>
    </row>
    <row r="167" customFormat="false" ht="18.75" hidden="false" customHeight="true" outlineLevel="0" collapsed="false">
      <c r="A167" s="9" t="s">
        <v>1885</v>
      </c>
      <c r="B167" s="18" t="n">
        <v>41981</v>
      </c>
      <c r="C167" s="21" t="s">
        <v>1901</v>
      </c>
      <c r="D167" s="95" t="s">
        <v>409</v>
      </c>
      <c r="E167" s="21" t="s">
        <v>354</v>
      </c>
      <c r="F167" s="11" t="s">
        <v>344</v>
      </c>
      <c r="G167" s="22"/>
    </row>
    <row r="168" customFormat="false" ht="18.75" hidden="false" customHeight="true" outlineLevel="0" collapsed="false">
      <c r="A168" s="9" t="s">
        <v>1885</v>
      </c>
      <c r="B168" s="18" t="n">
        <v>40457</v>
      </c>
      <c r="C168" s="11" t="s">
        <v>1902</v>
      </c>
      <c r="D168" s="11" t="s">
        <v>1566</v>
      </c>
      <c r="E168" s="11" t="s">
        <v>1903</v>
      </c>
      <c r="F168" s="11" t="s">
        <v>344</v>
      </c>
      <c r="G168" s="22"/>
    </row>
    <row r="169" customFormat="false" ht="18.75" hidden="false" customHeight="true" outlineLevel="0" collapsed="false">
      <c r="A169" s="9" t="s">
        <v>1885</v>
      </c>
      <c r="B169" s="18" t="n">
        <v>43670</v>
      </c>
      <c r="C169" s="21" t="s">
        <v>1904</v>
      </c>
      <c r="D169" s="21" t="s">
        <v>57</v>
      </c>
      <c r="E169" s="21" t="s">
        <v>1696</v>
      </c>
      <c r="F169" s="11" t="s">
        <v>359</v>
      </c>
      <c r="G169" s="22"/>
    </row>
    <row r="170" customFormat="false" ht="18.75" hidden="false" customHeight="true" outlineLevel="0" collapsed="false">
      <c r="A170" s="9" t="s">
        <v>1885</v>
      </c>
      <c r="B170" s="18" t="n">
        <v>41759</v>
      </c>
      <c r="C170" s="11" t="s">
        <v>1905</v>
      </c>
      <c r="D170" s="11" t="s">
        <v>215</v>
      </c>
      <c r="E170" s="11" t="s">
        <v>820</v>
      </c>
      <c r="F170" s="11" t="s">
        <v>227</v>
      </c>
      <c r="G170" s="22"/>
    </row>
    <row r="171" customFormat="false" ht="18.75" hidden="false" customHeight="true" outlineLevel="0" collapsed="false">
      <c r="A171" s="9" t="s">
        <v>1885</v>
      </c>
      <c r="B171" s="18" t="n">
        <v>41759</v>
      </c>
      <c r="C171" s="11" t="s">
        <v>1906</v>
      </c>
      <c r="D171" s="11" t="s">
        <v>215</v>
      </c>
      <c r="E171" s="11" t="s">
        <v>820</v>
      </c>
      <c r="F171" s="11" t="s">
        <v>227</v>
      </c>
      <c r="G171" s="22"/>
    </row>
    <row r="172" customFormat="false" ht="18.75" hidden="false" customHeight="true" outlineLevel="0" collapsed="false">
      <c r="A172" s="9" t="s">
        <v>1885</v>
      </c>
      <c r="B172" s="18" t="n">
        <v>42114</v>
      </c>
      <c r="C172" s="21" t="s">
        <v>1907</v>
      </c>
      <c r="D172" s="21" t="s">
        <v>215</v>
      </c>
      <c r="E172" s="11" t="s">
        <v>820</v>
      </c>
      <c r="F172" s="11" t="s">
        <v>227</v>
      </c>
      <c r="G172" s="22"/>
    </row>
    <row r="173" customFormat="false" ht="18.75" hidden="false" customHeight="true" outlineLevel="0" collapsed="false">
      <c r="A173" s="9" t="s">
        <v>1885</v>
      </c>
      <c r="B173" s="18" t="n">
        <v>43306</v>
      </c>
      <c r="C173" s="21" t="s">
        <v>1908</v>
      </c>
      <c r="D173" s="21" t="s">
        <v>244</v>
      </c>
      <c r="E173" s="21" t="s">
        <v>528</v>
      </c>
      <c r="F173" s="11" t="s">
        <v>167</v>
      </c>
      <c r="G173" s="22"/>
    </row>
    <row r="174" customFormat="false" ht="18.75" hidden="false" customHeight="true" outlineLevel="0" collapsed="false">
      <c r="A174" s="9" t="s">
        <v>1885</v>
      </c>
      <c r="B174" s="18" t="n">
        <v>35970</v>
      </c>
      <c r="C174" s="11" t="s">
        <v>1909</v>
      </c>
      <c r="D174" s="11" t="s">
        <v>434</v>
      </c>
      <c r="E174" s="11" t="s">
        <v>1910</v>
      </c>
      <c r="F174" s="11" t="s">
        <v>103</v>
      </c>
      <c r="G174" s="22"/>
    </row>
    <row r="175" customFormat="false" ht="18.75" hidden="false" customHeight="true" outlineLevel="0" collapsed="false">
      <c r="A175" s="9" t="s">
        <v>1885</v>
      </c>
      <c r="B175" s="18" t="n">
        <v>38279</v>
      </c>
      <c r="C175" s="11" t="s">
        <v>1911</v>
      </c>
      <c r="D175" s="11" t="s">
        <v>1912</v>
      </c>
      <c r="E175" s="11" t="s">
        <v>1913</v>
      </c>
      <c r="F175" s="22"/>
      <c r="G175" s="22"/>
    </row>
    <row r="176" customFormat="false" ht="18.75" hidden="false" customHeight="true" outlineLevel="0" collapsed="false">
      <c r="A176" s="9" t="s">
        <v>1914</v>
      </c>
      <c r="B176" s="18" t="n">
        <v>40106</v>
      </c>
      <c r="C176" s="11" t="s">
        <v>1915</v>
      </c>
      <c r="D176" s="11" t="s">
        <v>349</v>
      </c>
      <c r="E176" s="11" t="s">
        <v>1916</v>
      </c>
      <c r="F176" s="11" t="s">
        <v>55</v>
      </c>
      <c r="G176" s="22"/>
    </row>
    <row r="177" customFormat="false" ht="18.75" hidden="false" customHeight="true" outlineLevel="0" collapsed="false">
      <c r="A177" s="9" t="s">
        <v>1914</v>
      </c>
      <c r="B177" s="18" t="n">
        <v>38279</v>
      </c>
      <c r="C177" s="11" t="s">
        <v>1917</v>
      </c>
      <c r="D177" s="11" t="s">
        <v>814</v>
      </c>
      <c r="E177" s="11" t="s">
        <v>1918</v>
      </c>
      <c r="F177" s="11" t="s">
        <v>55</v>
      </c>
      <c r="G177" s="22"/>
    </row>
    <row r="178" customFormat="false" ht="18.75" hidden="false" customHeight="true" outlineLevel="0" collapsed="false">
      <c r="A178" s="9" t="s">
        <v>1914</v>
      </c>
      <c r="B178" s="18" t="n">
        <v>39728</v>
      </c>
      <c r="C178" s="11" t="s">
        <v>1919</v>
      </c>
      <c r="D178" s="11" t="s">
        <v>1920</v>
      </c>
      <c r="E178" s="11" t="s">
        <v>1100</v>
      </c>
      <c r="F178" s="11" t="s">
        <v>334</v>
      </c>
      <c r="G178" s="22"/>
    </row>
    <row r="179" customFormat="false" ht="18.75" hidden="false" customHeight="true" outlineLevel="0" collapsed="false">
      <c r="A179" s="9" t="s">
        <v>1914</v>
      </c>
      <c r="B179" s="18" t="n">
        <v>41403</v>
      </c>
      <c r="C179" s="11" t="s">
        <v>1921</v>
      </c>
      <c r="D179" s="11" t="s">
        <v>1922</v>
      </c>
      <c r="E179" s="11" t="s">
        <v>1923</v>
      </c>
      <c r="F179" s="11" t="s">
        <v>11</v>
      </c>
      <c r="G179" s="22"/>
    </row>
    <row r="180" customFormat="false" ht="18.75" hidden="false" customHeight="true" outlineLevel="0" collapsed="false">
      <c r="A180" s="9" t="s">
        <v>1914</v>
      </c>
      <c r="B180" s="18" t="n">
        <v>41564</v>
      </c>
      <c r="C180" s="11" t="s">
        <v>1924</v>
      </c>
      <c r="D180" s="11" t="s">
        <v>862</v>
      </c>
      <c r="E180" s="11" t="s">
        <v>1925</v>
      </c>
      <c r="F180" s="11" t="s">
        <v>11</v>
      </c>
      <c r="G180" s="22"/>
    </row>
    <row r="181" customFormat="false" ht="18.75" hidden="false" customHeight="true" outlineLevel="0" collapsed="false">
      <c r="A181" s="9" t="s">
        <v>1914</v>
      </c>
      <c r="B181" s="18" t="n">
        <v>41981</v>
      </c>
      <c r="C181" s="21" t="s">
        <v>1926</v>
      </c>
      <c r="D181" s="21" t="s">
        <v>1927</v>
      </c>
      <c r="E181" s="21" t="s">
        <v>1928</v>
      </c>
      <c r="F181" s="11" t="s">
        <v>11</v>
      </c>
      <c r="G181" s="22"/>
    </row>
    <row r="182" customFormat="false" ht="18.75" hidden="false" customHeight="true" outlineLevel="0" collapsed="false">
      <c r="A182" s="9" t="s">
        <v>1914</v>
      </c>
      <c r="B182" s="18" t="n">
        <v>44011</v>
      </c>
      <c r="C182" s="21" t="s">
        <v>1929</v>
      </c>
      <c r="D182" s="21" t="s">
        <v>287</v>
      </c>
      <c r="E182" s="98" t="s">
        <v>1930</v>
      </c>
      <c r="F182" s="11" t="s">
        <v>11</v>
      </c>
      <c r="G182" s="22"/>
    </row>
    <row r="183" customFormat="false" ht="18.75" hidden="false" customHeight="true" outlineLevel="0" collapsed="false">
      <c r="A183" s="9" t="s">
        <v>1914</v>
      </c>
      <c r="B183" s="18" t="n">
        <v>38279</v>
      </c>
      <c r="C183" s="11" t="s">
        <v>1931</v>
      </c>
      <c r="D183" s="11" t="s">
        <v>1932</v>
      </c>
      <c r="E183" s="11" t="s">
        <v>1900</v>
      </c>
      <c r="F183" s="11" t="s">
        <v>257</v>
      </c>
      <c r="G183" s="22"/>
    </row>
    <row r="184" customFormat="false" ht="18.75" hidden="false" customHeight="true" outlineLevel="0" collapsed="false">
      <c r="A184" s="9" t="s">
        <v>1914</v>
      </c>
      <c r="B184" s="18" t="n">
        <v>44011</v>
      </c>
      <c r="C184" s="21" t="s">
        <v>1933</v>
      </c>
      <c r="D184" s="21" t="s">
        <v>229</v>
      </c>
      <c r="E184" s="21" t="s">
        <v>1934</v>
      </c>
      <c r="F184" s="11" t="s">
        <v>178</v>
      </c>
      <c r="G184" s="22"/>
    </row>
    <row r="185" customFormat="false" ht="18.75" hidden="false" customHeight="true" outlineLevel="0" collapsed="false">
      <c r="A185" s="9" t="s">
        <v>1914</v>
      </c>
      <c r="B185" s="18" t="n">
        <v>44011</v>
      </c>
      <c r="C185" s="21" t="s">
        <v>1935</v>
      </c>
      <c r="D185" s="17" t="s">
        <v>169</v>
      </c>
      <c r="E185" s="21" t="s">
        <v>1936</v>
      </c>
      <c r="F185" s="11" t="s">
        <v>178</v>
      </c>
      <c r="G185" s="22"/>
    </row>
    <row r="186" customFormat="false" ht="18.75" hidden="false" customHeight="true" outlineLevel="0" collapsed="false">
      <c r="A186" s="9" t="s">
        <v>1914</v>
      </c>
      <c r="B186" s="18" t="n">
        <v>41729</v>
      </c>
      <c r="C186" s="101" t="s">
        <v>1937</v>
      </c>
      <c r="D186" s="21" t="s">
        <v>1927</v>
      </c>
      <c r="E186" s="21" t="s">
        <v>1938</v>
      </c>
      <c r="F186" s="11" t="s">
        <v>222</v>
      </c>
      <c r="G186" s="7" t="s">
        <v>27</v>
      </c>
    </row>
    <row r="187" customFormat="false" ht="18.75" hidden="false" customHeight="true" outlineLevel="0" collapsed="false">
      <c r="A187" s="9" t="s">
        <v>1914</v>
      </c>
      <c r="B187" s="18" t="n">
        <v>34116</v>
      </c>
      <c r="C187" s="11" t="s">
        <v>1939</v>
      </c>
      <c r="D187" s="11" t="s">
        <v>113</v>
      </c>
      <c r="E187" s="11" t="s">
        <v>1940</v>
      </c>
      <c r="F187" s="11" t="s">
        <v>825</v>
      </c>
      <c r="G187" s="22"/>
    </row>
    <row r="188" customFormat="false" ht="18.75" hidden="false" customHeight="true" outlineLevel="0" collapsed="false">
      <c r="A188" s="9" t="s">
        <v>1914</v>
      </c>
      <c r="B188" s="18" t="n">
        <v>42759</v>
      </c>
      <c r="C188" s="11" t="s">
        <v>1941</v>
      </c>
      <c r="D188" s="12" t="s">
        <v>1920</v>
      </c>
      <c r="E188" s="11" t="s">
        <v>1942</v>
      </c>
      <c r="F188" s="11" t="s">
        <v>128</v>
      </c>
      <c r="G188" s="22"/>
    </row>
    <row r="189" customFormat="false" ht="18.75" hidden="false" customHeight="true" outlineLevel="0" collapsed="false">
      <c r="A189" s="9" t="s">
        <v>1914</v>
      </c>
      <c r="B189" s="18" t="n">
        <v>34674</v>
      </c>
      <c r="C189" s="11" t="s">
        <v>1943</v>
      </c>
      <c r="D189" s="11" t="s">
        <v>65</v>
      </c>
      <c r="E189" s="11" t="s">
        <v>1944</v>
      </c>
      <c r="F189" s="22"/>
      <c r="G189" s="22"/>
    </row>
    <row r="190" customFormat="false" ht="18.75" hidden="false" customHeight="true" outlineLevel="0" collapsed="false">
      <c r="A190" s="9" t="s">
        <v>1914</v>
      </c>
      <c r="B190" s="18" t="n">
        <v>38279</v>
      </c>
      <c r="C190" s="11" t="s">
        <v>1945</v>
      </c>
      <c r="D190" s="11" t="s">
        <v>1946</v>
      </c>
      <c r="E190" s="11" t="s">
        <v>1947</v>
      </c>
      <c r="F190" s="22"/>
      <c r="G190" s="22"/>
    </row>
    <row r="191" customFormat="false" ht="18.75" hidden="false" customHeight="true" outlineLevel="0" collapsed="false">
      <c r="A191" s="9" t="s">
        <v>1948</v>
      </c>
      <c r="B191" s="18" t="n">
        <v>43130</v>
      </c>
      <c r="C191" s="21" t="s">
        <v>1949</v>
      </c>
      <c r="D191" s="21" t="s">
        <v>281</v>
      </c>
      <c r="E191" s="21" t="s">
        <v>1950</v>
      </c>
      <c r="F191" s="11" t="s">
        <v>51</v>
      </c>
      <c r="G191" s="22"/>
    </row>
    <row r="192" customFormat="false" ht="18.75" hidden="false" customHeight="true" outlineLevel="0" collapsed="false">
      <c r="A192" s="9" t="s">
        <v>1948</v>
      </c>
      <c r="B192" s="18" t="n">
        <v>44235</v>
      </c>
      <c r="C192" s="21" t="s">
        <v>1951</v>
      </c>
      <c r="D192" s="21" t="s">
        <v>1952</v>
      </c>
      <c r="E192" s="21" t="s">
        <v>528</v>
      </c>
      <c r="F192" s="11" t="s">
        <v>161</v>
      </c>
      <c r="G192" s="22"/>
    </row>
    <row r="193" customFormat="false" ht="18.75" hidden="false" customHeight="true" outlineLevel="0" collapsed="false">
      <c r="A193" s="9" t="s">
        <v>1953</v>
      </c>
      <c r="B193" s="18" t="n">
        <v>44235</v>
      </c>
      <c r="C193" s="21" t="s">
        <v>1954</v>
      </c>
      <c r="D193" s="21" t="s">
        <v>57</v>
      </c>
      <c r="E193" s="21" t="s">
        <v>1955</v>
      </c>
      <c r="F193" s="11" t="s">
        <v>161</v>
      </c>
      <c r="G193" s="22"/>
    </row>
    <row r="194" customFormat="false" ht="18.75" hidden="false" customHeight="true" outlineLevel="0" collapsed="false">
      <c r="A194" s="9" t="s">
        <v>1956</v>
      </c>
      <c r="B194" s="18" t="n">
        <v>44866</v>
      </c>
      <c r="C194" s="11" t="s">
        <v>1957</v>
      </c>
      <c r="D194" s="13" t="s">
        <v>133</v>
      </c>
      <c r="E194" s="13" t="s">
        <v>1958</v>
      </c>
      <c r="F194" s="46" t="s">
        <v>51</v>
      </c>
      <c r="G194" s="22"/>
    </row>
    <row r="195" customFormat="false" ht="18.75" hidden="false" customHeight="true" outlineLevel="0" collapsed="false">
      <c r="A195" s="9" t="s">
        <v>1956</v>
      </c>
      <c r="B195" s="18" t="n">
        <v>42262</v>
      </c>
      <c r="C195" s="98" t="s">
        <v>1959</v>
      </c>
      <c r="D195" s="21" t="s">
        <v>1960</v>
      </c>
      <c r="E195" s="21" t="s">
        <v>1961</v>
      </c>
      <c r="F195" s="11" t="s">
        <v>51</v>
      </c>
      <c r="G195" s="7" t="s">
        <v>27</v>
      </c>
    </row>
    <row r="196" customFormat="false" ht="18.75" hidden="false" customHeight="true" outlineLevel="0" collapsed="false">
      <c r="A196" s="9" t="s">
        <v>1956</v>
      </c>
      <c r="B196" s="18" t="n">
        <v>43398</v>
      </c>
      <c r="C196" s="21" t="s">
        <v>1962</v>
      </c>
      <c r="D196" s="21" t="s">
        <v>21</v>
      </c>
      <c r="E196" s="95" t="s">
        <v>1963</v>
      </c>
      <c r="F196" s="11" t="s">
        <v>51</v>
      </c>
      <c r="G196" s="22"/>
    </row>
    <row r="197" customFormat="false" ht="18.75" hidden="false" customHeight="true" outlineLevel="0" collapsed="false">
      <c r="A197" s="9" t="s">
        <v>1956</v>
      </c>
      <c r="B197" s="18" t="n">
        <v>44314</v>
      </c>
      <c r="C197" s="13" t="s">
        <v>1964</v>
      </c>
      <c r="D197" s="13" t="s">
        <v>71</v>
      </c>
      <c r="E197" s="13" t="s">
        <v>1965</v>
      </c>
      <c r="F197" s="11" t="s">
        <v>51</v>
      </c>
      <c r="G197" s="22"/>
    </row>
    <row r="198" customFormat="false" ht="18.75" hidden="false" customHeight="true" outlineLevel="0" collapsed="false">
      <c r="A198" s="9" t="s">
        <v>1956</v>
      </c>
      <c r="B198" s="18" t="n">
        <v>44314</v>
      </c>
      <c r="C198" s="11" t="s">
        <v>1966</v>
      </c>
      <c r="D198" s="11" t="s">
        <v>144</v>
      </c>
      <c r="E198" s="11" t="s">
        <v>1967</v>
      </c>
      <c r="F198" s="11" t="s">
        <v>51</v>
      </c>
      <c r="G198" s="22"/>
    </row>
    <row r="199" customFormat="false" ht="18.75" hidden="false" customHeight="true" outlineLevel="0" collapsed="false">
      <c r="A199" s="9" t="s">
        <v>1956</v>
      </c>
      <c r="B199" s="18" t="n">
        <v>40836</v>
      </c>
      <c r="C199" s="11" t="s">
        <v>1968</v>
      </c>
      <c r="D199" s="11" t="s">
        <v>113</v>
      </c>
      <c r="E199" s="11" t="s">
        <v>1969</v>
      </c>
      <c r="F199" s="11" t="s">
        <v>51</v>
      </c>
      <c r="G199" s="22"/>
    </row>
    <row r="200" customFormat="false" ht="18.75" hidden="false" customHeight="true" outlineLevel="0" collapsed="false">
      <c r="A200" s="9" t="s">
        <v>1956</v>
      </c>
      <c r="B200" s="18" t="n">
        <v>44774</v>
      </c>
      <c r="C200" s="13" t="s">
        <v>1957</v>
      </c>
      <c r="D200" s="13" t="s">
        <v>133</v>
      </c>
      <c r="E200" s="13" t="s">
        <v>1958</v>
      </c>
      <c r="F200" s="11" t="s">
        <v>51</v>
      </c>
      <c r="G200" s="22"/>
    </row>
    <row r="201" customFormat="false" ht="18.75" hidden="false" customHeight="true" outlineLevel="0" collapsed="false">
      <c r="A201" s="9" t="s">
        <v>1956</v>
      </c>
      <c r="B201" s="18" t="n">
        <v>44011</v>
      </c>
      <c r="C201" s="21" t="s">
        <v>1970</v>
      </c>
      <c r="D201" s="21" t="s">
        <v>1971</v>
      </c>
      <c r="E201" s="21" t="s">
        <v>1972</v>
      </c>
      <c r="F201" s="11" t="s">
        <v>11</v>
      </c>
      <c r="G201" s="22"/>
    </row>
    <row r="202" customFormat="false" ht="18.75" hidden="false" customHeight="true" outlineLevel="0" collapsed="false">
      <c r="A202" s="9" t="s">
        <v>1956</v>
      </c>
      <c r="B202" s="18" t="n">
        <v>41564</v>
      </c>
      <c r="C202" s="11" t="s">
        <v>1973</v>
      </c>
      <c r="D202" s="11" t="s">
        <v>159</v>
      </c>
      <c r="E202" s="11" t="s">
        <v>216</v>
      </c>
      <c r="F202" s="11" t="s">
        <v>227</v>
      </c>
      <c r="G202" s="22"/>
    </row>
    <row r="203" customFormat="false" ht="18.75" hidden="false" customHeight="true" outlineLevel="0" collapsed="false">
      <c r="A203" s="9" t="s">
        <v>1956</v>
      </c>
      <c r="B203" s="18" t="n">
        <v>41564</v>
      </c>
      <c r="C203" s="11" t="s">
        <v>1974</v>
      </c>
      <c r="D203" s="11" t="s">
        <v>159</v>
      </c>
      <c r="E203" s="11" t="s">
        <v>216</v>
      </c>
      <c r="F203" s="11" t="s">
        <v>227</v>
      </c>
      <c r="G203" s="22"/>
    </row>
    <row r="204" customFormat="false" ht="18.75" hidden="false" customHeight="true" outlineLevel="0" collapsed="false">
      <c r="A204" s="9" t="s">
        <v>1956</v>
      </c>
      <c r="B204" s="18" t="n">
        <v>42759</v>
      </c>
      <c r="C204" s="21" t="s">
        <v>1975</v>
      </c>
      <c r="D204" s="21" t="s">
        <v>445</v>
      </c>
      <c r="E204" s="21" t="s">
        <v>1976</v>
      </c>
      <c r="F204" s="11" t="s">
        <v>227</v>
      </c>
      <c r="G204" s="22"/>
    </row>
    <row r="205" customFormat="false" ht="18.75" hidden="false" customHeight="true" outlineLevel="0" collapsed="false">
      <c r="A205" s="9" t="s">
        <v>1956</v>
      </c>
      <c r="B205" s="18" t="n">
        <v>42759</v>
      </c>
      <c r="C205" s="11" t="s">
        <v>1977</v>
      </c>
      <c r="D205" s="11" t="s">
        <v>225</v>
      </c>
      <c r="E205" s="11" t="s">
        <v>1978</v>
      </c>
      <c r="F205" s="11" t="s">
        <v>227</v>
      </c>
      <c r="G205" s="22"/>
    </row>
    <row r="206" customFormat="false" ht="18.75" hidden="false" customHeight="true" outlineLevel="0" collapsed="false">
      <c r="A206" s="9" t="s">
        <v>1956</v>
      </c>
      <c r="B206" s="18" t="n">
        <v>44144</v>
      </c>
      <c r="C206" s="21" t="s">
        <v>1979</v>
      </c>
      <c r="D206" s="21" t="s">
        <v>445</v>
      </c>
      <c r="E206" s="21" t="s">
        <v>1980</v>
      </c>
      <c r="F206" s="11" t="s">
        <v>178</v>
      </c>
      <c r="G206" s="22"/>
    </row>
    <row r="207" customFormat="false" ht="18.75" hidden="false" customHeight="true" outlineLevel="0" collapsed="false">
      <c r="A207" s="9" t="s">
        <v>1956</v>
      </c>
      <c r="B207" s="18" t="n">
        <v>42207</v>
      </c>
      <c r="C207" s="21" t="s">
        <v>1981</v>
      </c>
      <c r="D207" s="21" t="s">
        <v>329</v>
      </c>
      <c r="E207" s="21" t="s">
        <v>166</v>
      </c>
      <c r="F207" s="11" t="s">
        <v>167</v>
      </c>
      <c r="G207" s="22"/>
    </row>
    <row r="208" customFormat="false" ht="18.75" hidden="false" customHeight="true" outlineLevel="0" collapsed="false">
      <c r="A208" s="9" t="s">
        <v>1982</v>
      </c>
      <c r="B208" s="18" t="n">
        <v>44011</v>
      </c>
      <c r="C208" s="21" t="s">
        <v>1983</v>
      </c>
      <c r="D208" s="21" t="s">
        <v>144</v>
      </c>
      <c r="E208" s="21" t="s">
        <v>1984</v>
      </c>
      <c r="F208" s="11" t="s">
        <v>51</v>
      </c>
      <c r="G208" s="22"/>
    </row>
    <row r="209" customFormat="false" ht="18.75" hidden="false" customHeight="true" outlineLevel="0" collapsed="false">
      <c r="A209" s="9" t="s">
        <v>1985</v>
      </c>
      <c r="B209" s="18" t="n">
        <v>42481</v>
      </c>
      <c r="C209" s="21" t="s">
        <v>1986</v>
      </c>
      <c r="D209" s="21" t="s">
        <v>65</v>
      </c>
      <c r="E209" s="21" t="s">
        <v>1987</v>
      </c>
      <c r="F209" s="11" t="s">
        <v>51</v>
      </c>
      <c r="G209" s="22"/>
    </row>
    <row r="210" customFormat="false" ht="18.75" hidden="false" customHeight="true" outlineLevel="0" collapsed="false">
      <c r="A210" s="9" t="s">
        <v>1985</v>
      </c>
      <c r="B210" s="18" t="n">
        <v>40457</v>
      </c>
      <c r="C210" s="11" t="s">
        <v>1988</v>
      </c>
      <c r="D210" s="11" t="s">
        <v>113</v>
      </c>
      <c r="E210" s="11" t="s">
        <v>910</v>
      </c>
      <c r="F210" s="11" t="s">
        <v>51</v>
      </c>
      <c r="G210" s="22"/>
    </row>
    <row r="211" customFormat="false" ht="18.75" hidden="false" customHeight="true" outlineLevel="0" collapsed="false">
      <c r="A211" s="9" t="s">
        <v>1985</v>
      </c>
      <c r="B211" s="18" t="n">
        <v>40457</v>
      </c>
      <c r="C211" s="11" t="s">
        <v>1989</v>
      </c>
      <c r="D211" s="11" t="s">
        <v>113</v>
      </c>
      <c r="E211" s="11" t="s">
        <v>910</v>
      </c>
      <c r="F211" s="11" t="s">
        <v>51</v>
      </c>
      <c r="G211" s="22"/>
    </row>
    <row r="212" customFormat="false" ht="18.75" hidden="false" customHeight="true" outlineLevel="0" collapsed="false">
      <c r="A212" s="9" t="s">
        <v>1990</v>
      </c>
      <c r="B212" s="18" t="n">
        <v>43306</v>
      </c>
      <c r="C212" s="21" t="s">
        <v>1991</v>
      </c>
      <c r="D212" s="21" t="s">
        <v>71</v>
      </c>
      <c r="E212" s="21" t="s">
        <v>1992</v>
      </c>
      <c r="F212" s="11" t="s">
        <v>51</v>
      </c>
      <c r="G212" s="22"/>
    </row>
    <row r="213" customFormat="false" ht="18.75" hidden="false" customHeight="true" outlineLevel="0" collapsed="false">
      <c r="A213" s="9" t="s">
        <v>1990</v>
      </c>
      <c r="B213" s="18" t="n">
        <v>44011</v>
      </c>
      <c r="C213" s="21" t="s">
        <v>1993</v>
      </c>
      <c r="D213" s="21" t="s">
        <v>65</v>
      </c>
      <c r="E213" s="21" t="s">
        <v>1994</v>
      </c>
      <c r="F213" s="11" t="s">
        <v>51</v>
      </c>
      <c r="G213" s="22"/>
    </row>
    <row r="214" customFormat="false" ht="18.75" hidden="false" customHeight="true" outlineLevel="0" collapsed="false">
      <c r="A214" s="9" t="s">
        <v>1990</v>
      </c>
      <c r="B214" s="18" t="n">
        <v>43130</v>
      </c>
      <c r="C214" s="21" t="s">
        <v>1995</v>
      </c>
      <c r="D214" s="21" t="s">
        <v>65</v>
      </c>
      <c r="E214" s="21" t="s">
        <v>1996</v>
      </c>
      <c r="F214" s="11" t="s">
        <v>51</v>
      </c>
      <c r="G214" s="22"/>
    </row>
    <row r="215" customFormat="false" ht="18.75" hidden="false" customHeight="true" outlineLevel="0" collapsed="false">
      <c r="A215" s="9" t="s">
        <v>1990</v>
      </c>
      <c r="B215" s="18" t="n">
        <v>42661</v>
      </c>
      <c r="C215" s="11" t="s">
        <v>1997</v>
      </c>
      <c r="D215" s="11" t="s">
        <v>49</v>
      </c>
      <c r="E215" s="11" t="s">
        <v>1747</v>
      </c>
      <c r="F215" s="11" t="s">
        <v>344</v>
      </c>
      <c r="G215" s="22"/>
    </row>
    <row r="216" customFormat="false" ht="18.75" hidden="false" customHeight="true" outlineLevel="0" collapsed="false">
      <c r="A216" s="9" t="s">
        <v>1990</v>
      </c>
      <c r="B216" s="18" t="n">
        <v>39728</v>
      </c>
      <c r="C216" s="11" t="s">
        <v>1998</v>
      </c>
      <c r="D216" s="11" t="s">
        <v>1999</v>
      </c>
      <c r="E216" s="11" t="s">
        <v>2000</v>
      </c>
      <c r="F216" s="11" t="s">
        <v>257</v>
      </c>
      <c r="G216" s="22"/>
    </row>
    <row r="217" customFormat="false" ht="18.75" hidden="false" customHeight="true" outlineLevel="0" collapsed="false">
      <c r="A217" s="9" t="s">
        <v>1990</v>
      </c>
      <c r="B217" s="18" t="n">
        <v>39728</v>
      </c>
      <c r="C217" s="11" t="s">
        <v>2001</v>
      </c>
      <c r="D217" s="11" t="s">
        <v>2002</v>
      </c>
      <c r="E217" s="11" t="s">
        <v>2003</v>
      </c>
      <c r="F217" s="11" t="s">
        <v>257</v>
      </c>
      <c r="G217" s="22"/>
    </row>
    <row r="218" customFormat="false" ht="18.75" hidden="false" customHeight="true" outlineLevel="0" collapsed="false">
      <c r="A218" s="9" t="s">
        <v>1990</v>
      </c>
      <c r="B218" s="18" t="n">
        <v>37768</v>
      </c>
      <c r="C218" s="11" t="s">
        <v>2004</v>
      </c>
      <c r="D218" s="7" t="s">
        <v>2005</v>
      </c>
      <c r="E218" s="11" t="s">
        <v>2006</v>
      </c>
      <c r="F218" s="11" t="s">
        <v>257</v>
      </c>
      <c r="G218" s="7"/>
    </row>
    <row r="219" customFormat="false" ht="18.75" hidden="false" customHeight="true" outlineLevel="0" collapsed="false">
      <c r="A219" s="9" t="s">
        <v>1990</v>
      </c>
      <c r="B219" s="18" t="n">
        <v>43222</v>
      </c>
      <c r="C219" s="21" t="s">
        <v>2007</v>
      </c>
      <c r="D219" s="21" t="s">
        <v>225</v>
      </c>
      <c r="E219" s="21" t="s">
        <v>213</v>
      </c>
      <c r="F219" s="11" t="s">
        <v>227</v>
      </c>
      <c r="G219" s="22"/>
    </row>
    <row r="220" customFormat="false" ht="18.75" hidden="false" customHeight="true" outlineLevel="0" collapsed="false">
      <c r="A220" s="9" t="s">
        <v>1990</v>
      </c>
      <c r="B220" s="18" t="n">
        <v>42661</v>
      </c>
      <c r="C220" s="11" t="s">
        <v>2008</v>
      </c>
      <c r="D220" s="11" t="s">
        <v>71</v>
      </c>
      <c r="E220" s="11" t="s">
        <v>801</v>
      </c>
      <c r="F220" s="11" t="s">
        <v>85</v>
      </c>
      <c r="G220" s="22"/>
    </row>
    <row r="221" customFormat="false" ht="18.75" hidden="false" customHeight="true" outlineLevel="0" collapsed="false">
      <c r="A221" s="9" t="s">
        <v>1990</v>
      </c>
      <c r="B221" s="18" t="n">
        <v>38638</v>
      </c>
      <c r="C221" s="11" t="s">
        <v>2009</v>
      </c>
      <c r="D221" s="11" t="s">
        <v>71</v>
      </c>
      <c r="E221" s="11" t="s">
        <v>2010</v>
      </c>
      <c r="F221" s="11" t="s">
        <v>85</v>
      </c>
      <c r="G221" s="22"/>
    </row>
    <row r="222" customFormat="false" ht="18.75" hidden="false" customHeight="true" outlineLevel="0" collapsed="false">
      <c r="A222" s="9" t="s">
        <v>1990</v>
      </c>
      <c r="B222" s="18" t="n">
        <v>40457</v>
      </c>
      <c r="C222" s="11" t="s">
        <v>2009</v>
      </c>
      <c r="D222" s="11" t="s">
        <v>71</v>
      </c>
      <c r="E222" s="11" t="s">
        <v>2010</v>
      </c>
      <c r="F222" s="11" t="s">
        <v>85</v>
      </c>
      <c r="G222" s="22"/>
    </row>
    <row r="223" customFormat="false" ht="18.75" hidden="false" customHeight="true" outlineLevel="0" collapsed="false">
      <c r="A223" s="9" t="s">
        <v>1990</v>
      </c>
      <c r="B223" s="18" t="n">
        <v>38638</v>
      </c>
      <c r="C223" s="11" t="s">
        <v>2011</v>
      </c>
      <c r="D223" s="11" t="s">
        <v>71</v>
      </c>
      <c r="E223" s="11" t="s">
        <v>2010</v>
      </c>
      <c r="F223" s="11" t="s">
        <v>85</v>
      </c>
      <c r="G223" s="22"/>
    </row>
    <row r="224" customFormat="false" ht="18.75" hidden="false" customHeight="true" outlineLevel="0" collapsed="false">
      <c r="A224" s="9" t="s">
        <v>1990</v>
      </c>
      <c r="B224" s="18" t="n">
        <v>40457</v>
      </c>
      <c r="C224" s="11" t="s">
        <v>2011</v>
      </c>
      <c r="D224" s="11" t="s">
        <v>71</v>
      </c>
      <c r="E224" s="11" t="s">
        <v>2010</v>
      </c>
      <c r="F224" s="11" t="s">
        <v>85</v>
      </c>
      <c r="G224" s="22"/>
    </row>
    <row r="225" customFormat="false" ht="18.75" hidden="false" customHeight="true" outlineLevel="0" collapsed="false">
      <c r="A225" s="9" t="s">
        <v>1990</v>
      </c>
      <c r="B225" s="18" t="n">
        <v>37938</v>
      </c>
      <c r="C225" s="11" t="s">
        <v>2012</v>
      </c>
      <c r="D225" s="11" t="s">
        <v>71</v>
      </c>
      <c r="E225" s="11" t="s">
        <v>2010</v>
      </c>
      <c r="F225" s="11" t="s">
        <v>85</v>
      </c>
      <c r="G225" s="22"/>
    </row>
    <row r="226" customFormat="false" ht="18.75" hidden="false" customHeight="true" outlineLevel="0" collapsed="false">
      <c r="A226" s="9" t="s">
        <v>1990</v>
      </c>
      <c r="B226" s="18" t="n">
        <v>39035</v>
      </c>
      <c r="C226" s="11" t="s">
        <v>2012</v>
      </c>
      <c r="D226" s="11" t="s">
        <v>71</v>
      </c>
      <c r="E226" s="11" t="s">
        <v>2010</v>
      </c>
      <c r="F226" s="11" t="s">
        <v>85</v>
      </c>
      <c r="G226" s="22"/>
    </row>
    <row r="227" customFormat="false" ht="18.75" hidden="false" customHeight="true" outlineLevel="0" collapsed="false">
      <c r="A227" s="9" t="s">
        <v>1990</v>
      </c>
      <c r="B227" s="18" t="n">
        <v>37566</v>
      </c>
      <c r="C227" s="21" t="s">
        <v>2013</v>
      </c>
      <c r="D227" s="11" t="s">
        <v>71</v>
      </c>
      <c r="E227" s="11" t="s">
        <v>2010</v>
      </c>
      <c r="F227" s="11" t="s">
        <v>167</v>
      </c>
      <c r="G227" s="22"/>
    </row>
    <row r="228" customFormat="false" ht="18.75" hidden="false" customHeight="true" outlineLevel="0" collapsed="false">
      <c r="A228" s="9" t="s">
        <v>1990</v>
      </c>
      <c r="B228" s="18" t="n">
        <v>37398</v>
      </c>
      <c r="C228" s="11" t="s">
        <v>2014</v>
      </c>
      <c r="D228" s="11" t="s">
        <v>71</v>
      </c>
      <c r="E228" s="11" t="s">
        <v>2010</v>
      </c>
      <c r="F228" s="11" t="s">
        <v>167</v>
      </c>
      <c r="G228" s="22"/>
    </row>
    <row r="229" customFormat="false" ht="18.75" hidden="false" customHeight="true" outlineLevel="0" collapsed="false">
      <c r="A229" s="9" t="s">
        <v>1990</v>
      </c>
      <c r="B229" s="18" t="n">
        <v>37938</v>
      </c>
      <c r="C229" s="21" t="s">
        <v>2015</v>
      </c>
      <c r="D229" s="21" t="s">
        <v>65</v>
      </c>
      <c r="E229" s="21" t="s">
        <v>2016</v>
      </c>
      <c r="F229" s="11" t="s">
        <v>2017</v>
      </c>
      <c r="G229" s="22"/>
    </row>
    <row r="230" customFormat="false" ht="18.75" hidden="false" customHeight="true" outlineLevel="0" collapsed="false">
      <c r="A230" s="9" t="s">
        <v>1990</v>
      </c>
      <c r="B230" s="18" t="n">
        <v>40836</v>
      </c>
      <c r="C230" s="21" t="s">
        <v>2015</v>
      </c>
      <c r="D230" s="21" t="s">
        <v>65</v>
      </c>
      <c r="E230" s="21" t="s">
        <v>2016</v>
      </c>
      <c r="F230" s="11" t="s">
        <v>2017</v>
      </c>
      <c r="G230" s="22"/>
    </row>
    <row r="231" customFormat="false" ht="18.75" hidden="false" customHeight="true" outlineLevel="0" collapsed="false">
      <c r="A231" s="9" t="s">
        <v>1990</v>
      </c>
      <c r="B231" s="18" t="n">
        <v>44732</v>
      </c>
      <c r="C231" s="28" t="s">
        <v>2018</v>
      </c>
      <c r="D231" s="13" t="s">
        <v>71</v>
      </c>
      <c r="E231" s="13" t="s">
        <v>58</v>
      </c>
      <c r="F231" s="11" t="s">
        <v>178</v>
      </c>
      <c r="G231" s="22"/>
    </row>
    <row r="232" customFormat="false" ht="18.75" hidden="false" customHeight="true" outlineLevel="0" collapsed="false">
      <c r="A232" s="9" t="s">
        <v>1990</v>
      </c>
      <c r="B232" s="18" t="n">
        <v>41228</v>
      </c>
      <c r="C232" s="11" t="s">
        <v>2019</v>
      </c>
      <c r="D232" s="11" t="s">
        <v>511</v>
      </c>
      <c r="E232" s="11" t="s">
        <v>2020</v>
      </c>
      <c r="F232" s="11" t="s">
        <v>167</v>
      </c>
      <c r="G232" s="22"/>
    </row>
    <row r="233" customFormat="false" ht="18.75" hidden="false" customHeight="true" outlineLevel="0" collapsed="false">
      <c r="A233" s="9" t="s">
        <v>1990</v>
      </c>
      <c r="B233" s="18" t="n">
        <v>42936</v>
      </c>
      <c r="C233" s="21" t="s">
        <v>2021</v>
      </c>
      <c r="D233" s="17" t="s">
        <v>169</v>
      </c>
      <c r="E233" s="21" t="s">
        <v>1797</v>
      </c>
      <c r="F233" s="11" t="s">
        <v>103</v>
      </c>
      <c r="G233" s="22"/>
    </row>
    <row r="234" customFormat="false" ht="18.75" hidden="false" customHeight="true" outlineLevel="0" collapsed="false">
      <c r="A234" s="9" t="s">
        <v>1990</v>
      </c>
      <c r="B234" s="18" t="n">
        <v>43130</v>
      </c>
      <c r="C234" s="21" t="s">
        <v>2022</v>
      </c>
      <c r="D234" s="21" t="s">
        <v>144</v>
      </c>
      <c r="E234" s="21" t="s">
        <v>2023</v>
      </c>
      <c r="F234" s="22"/>
      <c r="G234" s="22"/>
    </row>
    <row r="235" customFormat="false" ht="18.75" hidden="false" customHeight="true" outlineLevel="0" collapsed="false">
      <c r="A235" s="9" t="s">
        <v>1990</v>
      </c>
      <c r="B235" s="18" t="n">
        <v>39546</v>
      </c>
      <c r="C235" s="11" t="s">
        <v>2024</v>
      </c>
      <c r="D235" s="11" t="s">
        <v>2025</v>
      </c>
      <c r="E235" s="11" t="s">
        <v>2026</v>
      </c>
      <c r="F235" s="22"/>
      <c r="G235" s="22"/>
    </row>
    <row r="236" customFormat="false" ht="18.75" hidden="false" customHeight="true" outlineLevel="0" collapsed="false">
      <c r="A236" s="9" t="s">
        <v>1990</v>
      </c>
      <c r="B236" s="18" t="n">
        <v>35744</v>
      </c>
      <c r="C236" s="11" t="s">
        <v>2027</v>
      </c>
      <c r="D236" s="11" t="s">
        <v>113</v>
      </c>
      <c r="E236" s="11" t="s">
        <v>998</v>
      </c>
      <c r="F236" s="22"/>
      <c r="G236" s="22"/>
    </row>
    <row r="237" customFormat="false" ht="18.75" hidden="false" customHeight="true" outlineLevel="0" collapsed="false">
      <c r="A237" s="9" t="s">
        <v>1990</v>
      </c>
      <c r="B237" s="18" t="n">
        <v>38638</v>
      </c>
      <c r="C237" s="11" t="s">
        <v>2028</v>
      </c>
      <c r="D237" s="11" t="s">
        <v>141</v>
      </c>
      <c r="E237" s="11" t="s">
        <v>2029</v>
      </c>
      <c r="F237" s="22"/>
      <c r="G237" s="22"/>
    </row>
    <row r="238" customFormat="false" ht="18.75" hidden="false" customHeight="true" outlineLevel="0" collapsed="false">
      <c r="B238" s="48" t="s">
        <v>2030</v>
      </c>
      <c r="C238" s="49" t="n">
        <f aca="false">COUNTA(C2:C237)</f>
        <v>236</v>
      </c>
    </row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2" t="s">
        <v>2</v>
      </c>
      <c r="D1" s="52" t="s">
        <v>3</v>
      </c>
      <c r="E1" s="52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2031</v>
      </c>
      <c r="B2" s="88" t="n">
        <v>43670</v>
      </c>
      <c r="C2" s="50" t="s">
        <v>2032</v>
      </c>
      <c r="D2" s="50" t="s">
        <v>68</v>
      </c>
      <c r="E2" s="50" t="s">
        <v>2033</v>
      </c>
      <c r="F2" s="50" t="s">
        <v>11</v>
      </c>
      <c r="G2" s="84"/>
    </row>
    <row r="3" customFormat="false" ht="18.75" hidden="false" customHeight="true" outlineLevel="0" collapsed="false">
      <c r="A3" s="52" t="s">
        <v>2031</v>
      </c>
      <c r="B3" s="88" t="n">
        <v>42481</v>
      </c>
      <c r="C3" s="50" t="s">
        <v>2034</v>
      </c>
      <c r="D3" s="50" t="s">
        <v>120</v>
      </c>
      <c r="E3" s="50" t="s">
        <v>2035</v>
      </c>
      <c r="F3" s="50" t="s">
        <v>344</v>
      </c>
      <c r="G3" s="84"/>
    </row>
    <row r="4" customFormat="false" ht="18.75" hidden="false" customHeight="true" outlineLevel="0" collapsed="false">
      <c r="A4" s="58" t="s">
        <v>2031</v>
      </c>
      <c r="B4" s="59" t="n">
        <v>34716</v>
      </c>
      <c r="C4" s="62" t="s">
        <v>2036</v>
      </c>
      <c r="D4" s="62" t="s">
        <v>318</v>
      </c>
      <c r="E4" s="60" t="s">
        <v>2037</v>
      </c>
      <c r="F4" s="62" t="s">
        <v>11</v>
      </c>
      <c r="G4" s="84"/>
    </row>
    <row r="5" customFormat="false" ht="18.75" hidden="false" customHeight="true" outlineLevel="0" collapsed="false">
      <c r="A5" s="52" t="s">
        <v>2031</v>
      </c>
      <c r="B5" s="88" t="n">
        <v>40106</v>
      </c>
      <c r="C5" s="50" t="s">
        <v>2038</v>
      </c>
      <c r="D5" s="50" t="s">
        <v>65</v>
      </c>
      <c r="E5" s="54" t="s">
        <v>315</v>
      </c>
      <c r="F5" s="50" t="s">
        <v>51</v>
      </c>
      <c r="G5" s="84"/>
    </row>
    <row r="6" customFormat="false" ht="18.75" hidden="false" customHeight="true" outlineLevel="0" collapsed="false">
      <c r="A6" s="52" t="s">
        <v>2031</v>
      </c>
      <c r="B6" s="88" t="n">
        <v>42936</v>
      </c>
      <c r="C6" s="50" t="s">
        <v>2039</v>
      </c>
      <c r="D6" s="50" t="s">
        <v>79</v>
      </c>
      <c r="E6" s="54" t="s">
        <v>2040</v>
      </c>
      <c r="F6" s="50" t="s">
        <v>11</v>
      </c>
      <c r="G6" s="84"/>
    </row>
    <row r="7" customFormat="false" ht="18.75" hidden="false" customHeight="true" outlineLevel="0" collapsed="false">
      <c r="A7" s="52" t="s">
        <v>2031</v>
      </c>
      <c r="B7" s="88" t="n">
        <v>43306</v>
      </c>
      <c r="C7" s="50" t="s">
        <v>2041</v>
      </c>
      <c r="D7" s="50" t="s">
        <v>57</v>
      </c>
      <c r="E7" s="50" t="s">
        <v>2042</v>
      </c>
      <c r="F7" s="50" t="s">
        <v>51</v>
      </c>
      <c r="G7" s="84"/>
    </row>
    <row r="8" customFormat="false" ht="18.75" hidden="false" customHeight="true" outlineLevel="0" collapsed="false">
      <c r="A8" s="52" t="s">
        <v>2031</v>
      </c>
      <c r="B8" s="88" t="n">
        <v>44389</v>
      </c>
      <c r="C8" s="50" t="s">
        <v>2043</v>
      </c>
      <c r="D8" s="50" t="s">
        <v>87</v>
      </c>
      <c r="E8" s="50" t="s">
        <v>423</v>
      </c>
      <c r="F8" s="84"/>
      <c r="G8" s="84"/>
    </row>
    <row r="9" customFormat="false" ht="18.75" hidden="false" customHeight="true" outlineLevel="0" collapsed="false">
      <c r="A9" s="52" t="s">
        <v>2044</v>
      </c>
      <c r="B9" s="88" t="n">
        <v>42850</v>
      </c>
      <c r="C9" s="50" t="s">
        <v>2045</v>
      </c>
      <c r="D9" s="50" t="s">
        <v>65</v>
      </c>
      <c r="E9" s="50" t="s">
        <v>1424</v>
      </c>
      <c r="F9" s="50" t="s">
        <v>51</v>
      </c>
      <c r="G9" s="84"/>
    </row>
    <row r="10" customFormat="false" ht="18.75" hidden="false" customHeight="true" outlineLevel="0" collapsed="false">
      <c r="A10" s="52" t="s">
        <v>2046</v>
      </c>
      <c r="B10" s="88" t="n">
        <v>44720</v>
      </c>
      <c r="C10" s="50" t="s">
        <v>2047</v>
      </c>
      <c r="D10" s="57" t="s">
        <v>2048</v>
      </c>
      <c r="E10" s="57" t="s">
        <v>2049</v>
      </c>
      <c r="F10" s="50" t="s">
        <v>2050</v>
      </c>
      <c r="G10" s="53" t="s">
        <v>27</v>
      </c>
    </row>
    <row r="11" customFormat="false" ht="18.75" hidden="false" customHeight="true" outlineLevel="0" collapsed="false">
      <c r="A11" s="52" t="s">
        <v>2046</v>
      </c>
      <c r="B11" s="88" t="n">
        <v>42598</v>
      </c>
      <c r="C11" s="50" t="s">
        <v>2051</v>
      </c>
      <c r="D11" s="105"/>
      <c r="E11" s="50" t="s">
        <v>2052</v>
      </c>
      <c r="F11" s="50" t="s">
        <v>96</v>
      </c>
      <c r="G11" s="53" t="s">
        <v>27</v>
      </c>
    </row>
    <row r="12" customFormat="false" ht="18.75" hidden="false" customHeight="true" outlineLevel="0" collapsed="false">
      <c r="A12" s="52" t="s">
        <v>2046</v>
      </c>
      <c r="B12" s="88" t="n">
        <v>42604</v>
      </c>
      <c r="C12" s="106" t="s">
        <v>2053</v>
      </c>
      <c r="D12" s="106" t="s">
        <v>2054</v>
      </c>
      <c r="E12" s="50" t="s">
        <v>2055</v>
      </c>
      <c r="F12" s="50" t="s">
        <v>257</v>
      </c>
      <c r="G12" s="53" t="s">
        <v>27</v>
      </c>
    </row>
    <row r="13" customFormat="false" ht="18.75" hidden="false" customHeight="true" outlineLevel="0" collapsed="false">
      <c r="A13" s="52" t="s">
        <v>2046</v>
      </c>
      <c r="B13" s="88" t="n">
        <v>43858</v>
      </c>
      <c r="C13" s="50" t="s">
        <v>2056</v>
      </c>
      <c r="D13" s="50" t="s">
        <v>21</v>
      </c>
      <c r="E13" s="50" t="s">
        <v>2057</v>
      </c>
      <c r="F13" s="50" t="s">
        <v>1107</v>
      </c>
      <c r="G13" s="84"/>
    </row>
    <row r="14" customFormat="false" ht="18.75" hidden="false" customHeight="true" outlineLevel="0" collapsed="false">
      <c r="A14" s="52" t="s">
        <v>2046</v>
      </c>
      <c r="B14" s="88" t="n">
        <v>41759</v>
      </c>
      <c r="C14" s="50" t="s">
        <v>2058</v>
      </c>
      <c r="D14" s="84" t="s">
        <v>2059</v>
      </c>
      <c r="E14" s="50" t="s">
        <v>2060</v>
      </c>
      <c r="F14" s="84"/>
      <c r="G14" s="84"/>
    </row>
    <row r="15" customFormat="false" ht="18.75" hidden="false" customHeight="true" outlineLevel="0" collapsed="false">
      <c r="A15" s="52" t="s">
        <v>2046</v>
      </c>
      <c r="B15" s="88" t="n">
        <v>43488</v>
      </c>
      <c r="C15" s="57" t="s">
        <v>2061</v>
      </c>
      <c r="D15" s="57" t="s">
        <v>2062</v>
      </c>
      <c r="E15" s="70" t="s">
        <v>2063</v>
      </c>
      <c r="F15" s="50" t="s">
        <v>222</v>
      </c>
      <c r="G15" s="84"/>
    </row>
    <row r="16" customFormat="false" ht="18.75" hidden="false" customHeight="true" outlineLevel="0" collapsed="false">
      <c r="A16" s="52" t="s">
        <v>2046</v>
      </c>
      <c r="B16" s="88" t="n">
        <v>44235</v>
      </c>
      <c r="C16" s="50" t="s">
        <v>2064</v>
      </c>
      <c r="D16" s="50" t="s">
        <v>159</v>
      </c>
      <c r="E16" s="50" t="s">
        <v>2065</v>
      </c>
      <c r="F16" s="50" t="s">
        <v>161</v>
      </c>
      <c r="G16" s="84"/>
    </row>
    <row r="17" customFormat="false" ht="18.75" hidden="false" customHeight="true" outlineLevel="0" collapsed="false">
      <c r="A17" s="52" t="s">
        <v>2046</v>
      </c>
      <c r="B17" s="88" t="n">
        <v>42759</v>
      </c>
      <c r="C17" s="57" t="s">
        <v>2066</v>
      </c>
      <c r="D17" s="57" t="s">
        <v>57</v>
      </c>
      <c r="E17" s="54" t="s">
        <v>2067</v>
      </c>
      <c r="F17" s="50" t="s">
        <v>222</v>
      </c>
      <c r="G17" s="84"/>
    </row>
    <row r="18" customFormat="false" ht="18.75" hidden="false" customHeight="true" outlineLevel="0" collapsed="false">
      <c r="A18" s="52" t="s">
        <v>2046</v>
      </c>
      <c r="B18" s="88" t="n">
        <v>43488</v>
      </c>
      <c r="C18" s="50" t="s">
        <v>2068</v>
      </c>
      <c r="D18" s="50" t="s">
        <v>144</v>
      </c>
      <c r="E18" s="50" t="s">
        <v>230</v>
      </c>
      <c r="F18" s="50" t="s">
        <v>51</v>
      </c>
      <c r="G18" s="84"/>
    </row>
    <row r="19" customFormat="false" ht="18.75" hidden="false" customHeight="true" outlineLevel="0" collapsed="false">
      <c r="A19" s="52" t="s">
        <v>2046</v>
      </c>
      <c r="B19" s="88" t="n">
        <v>39400</v>
      </c>
      <c r="C19" s="57" t="s">
        <v>2069</v>
      </c>
      <c r="D19" s="57" t="s">
        <v>2070</v>
      </c>
      <c r="E19" s="57" t="s">
        <v>2071</v>
      </c>
      <c r="F19" s="50" t="s">
        <v>334</v>
      </c>
      <c r="G19" s="84"/>
    </row>
    <row r="20" customFormat="false" ht="18.75" hidden="false" customHeight="true" outlineLevel="0" collapsed="false">
      <c r="A20" s="52" t="s">
        <v>2046</v>
      </c>
      <c r="B20" s="88" t="n">
        <v>43579</v>
      </c>
      <c r="C20" s="50" t="s">
        <v>2072</v>
      </c>
      <c r="D20" s="50" t="s">
        <v>141</v>
      </c>
      <c r="E20" s="50" t="s">
        <v>2073</v>
      </c>
      <c r="F20" s="50" t="s">
        <v>85</v>
      </c>
      <c r="G20" s="84"/>
    </row>
    <row r="21" customFormat="false" ht="18.75" hidden="false" customHeight="true" outlineLevel="0" collapsed="false">
      <c r="A21" s="52" t="s">
        <v>2046</v>
      </c>
      <c r="B21" s="88" t="n">
        <v>43488</v>
      </c>
      <c r="C21" s="50" t="s">
        <v>2074</v>
      </c>
      <c r="D21" s="50" t="s">
        <v>133</v>
      </c>
      <c r="E21" s="50" t="s">
        <v>1307</v>
      </c>
      <c r="F21" s="50" t="s">
        <v>51</v>
      </c>
      <c r="G21" s="84"/>
    </row>
    <row r="22" customFormat="false" ht="18.75" hidden="false" customHeight="true" outlineLevel="0" collapsed="false">
      <c r="A22" s="52" t="s">
        <v>2046</v>
      </c>
      <c r="B22" s="88" t="n">
        <v>41403</v>
      </c>
      <c r="C22" s="50" t="s">
        <v>2075</v>
      </c>
      <c r="D22" s="50" t="s">
        <v>65</v>
      </c>
      <c r="E22" s="50" t="s">
        <v>715</v>
      </c>
      <c r="F22" s="50" t="s">
        <v>51</v>
      </c>
      <c r="G22" s="84"/>
    </row>
    <row r="23" customFormat="false" ht="18.75" hidden="false" customHeight="true" outlineLevel="0" collapsed="false">
      <c r="A23" s="52" t="s">
        <v>2046</v>
      </c>
      <c r="B23" s="88" t="n">
        <v>41403</v>
      </c>
      <c r="C23" s="50" t="s">
        <v>2076</v>
      </c>
      <c r="D23" s="50" t="s">
        <v>65</v>
      </c>
      <c r="E23" s="50" t="s">
        <v>715</v>
      </c>
      <c r="F23" s="50" t="s">
        <v>51</v>
      </c>
      <c r="G23" s="84"/>
    </row>
    <row r="24" customFormat="false" ht="18.75" hidden="false" customHeight="true" outlineLevel="0" collapsed="false">
      <c r="A24" s="52" t="s">
        <v>2046</v>
      </c>
      <c r="B24" s="88" t="n">
        <v>41228</v>
      </c>
      <c r="C24" s="50" t="s">
        <v>2077</v>
      </c>
      <c r="D24" s="106" t="s">
        <v>1598</v>
      </c>
      <c r="E24" s="50" t="s">
        <v>2078</v>
      </c>
      <c r="F24" s="50" t="s">
        <v>222</v>
      </c>
      <c r="G24" s="84"/>
    </row>
    <row r="25" customFormat="false" ht="18.75" hidden="false" customHeight="true" outlineLevel="0" collapsed="false">
      <c r="A25" s="52" t="s">
        <v>2046</v>
      </c>
      <c r="B25" s="88" t="n">
        <v>41403</v>
      </c>
      <c r="C25" s="50" t="s">
        <v>2079</v>
      </c>
      <c r="D25" s="50" t="s">
        <v>1286</v>
      </c>
      <c r="E25" s="50" t="s">
        <v>1812</v>
      </c>
      <c r="F25" s="50" t="s">
        <v>11</v>
      </c>
      <c r="G25" s="84"/>
    </row>
    <row r="26" customFormat="false" ht="18.75" hidden="false" customHeight="true" outlineLevel="0" collapsed="false">
      <c r="A26" s="52" t="s">
        <v>2046</v>
      </c>
      <c r="B26" s="88" t="n">
        <v>42390</v>
      </c>
      <c r="C26" s="50" t="s">
        <v>2080</v>
      </c>
      <c r="D26" s="50" t="s">
        <v>232</v>
      </c>
      <c r="E26" s="50" t="s">
        <v>2081</v>
      </c>
      <c r="F26" s="50" t="s">
        <v>227</v>
      </c>
      <c r="G26" s="84"/>
    </row>
    <row r="27" customFormat="false" ht="18.75" hidden="false" customHeight="true" outlineLevel="0" collapsed="false">
      <c r="A27" s="52" t="s">
        <v>2046</v>
      </c>
      <c r="B27" s="88" t="n">
        <v>43222</v>
      </c>
      <c r="C27" s="50" t="s">
        <v>2082</v>
      </c>
      <c r="D27" s="50" t="s">
        <v>141</v>
      </c>
      <c r="E27" s="50" t="s">
        <v>306</v>
      </c>
      <c r="F27" s="50" t="s">
        <v>51</v>
      </c>
      <c r="G27" s="84"/>
    </row>
    <row r="28" customFormat="false" ht="18.75" hidden="false" customHeight="true" outlineLevel="0" collapsed="false">
      <c r="A28" s="52" t="s">
        <v>2046</v>
      </c>
      <c r="B28" s="88" t="n">
        <v>40836</v>
      </c>
      <c r="C28" s="50" t="s">
        <v>2083</v>
      </c>
      <c r="D28" s="50" t="s">
        <v>2084</v>
      </c>
      <c r="E28" s="50" t="s">
        <v>2085</v>
      </c>
      <c r="F28" s="50" t="s">
        <v>103</v>
      </c>
      <c r="G28" s="84"/>
    </row>
    <row r="29" customFormat="false" ht="18.75" hidden="false" customHeight="true" outlineLevel="0" collapsed="false">
      <c r="A29" s="52" t="s">
        <v>2046</v>
      </c>
      <c r="B29" s="88" t="n">
        <v>41228</v>
      </c>
      <c r="C29" s="57" t="s">
        <v>2086</v>
      </c>
      <c r="D29" s="57" t="s">
        <v>2087</v>
      </c>
      <c r="E29" s="70" t="s">
        <v>2088</v>
      </c>
      <c r="F29" s="50" t="s">
        <v>344</v>
      </c>
      <c r="G29" s="84"/>
    </row>
    <row r="30" customFormat="false" ht="18.75" hidden="false" customHeight="true" outlineLevel="0" collapsed="false">
      <c r="A30" s="52" t="s">
        <v>2046</v>
      </c>
      <c r="B30" s="88" t="n">
        <v>43579</v>
      </c>
      <c r="C30" s="50" t="s">
        <v>2089</v>
      </c>
      <c r="D30" s="50" t="s">
        <v>913</v>
      </c>
      <c r="E30" s="50" t="s">
        <v>2090</v>
      </c>
      <c r="F30" s="50" t="s">
        <v>334</v>
      </c>
      <c r="G30" s="84"/>
    </row>
    <row r="31" customFormat="false" ht="18.75" hidden="false" customHeight="true" outlineLevel="0" collapsed="false">
      <c r="A31" s="52" t="s">
        <v>2046</v>
      </c>
      <c r="B31" s="88" t="n">
        <v>44011</v>
      </c>
      <c r="C31" s="50" t="s">
        <v>2091</v>
      </c>
      <c r="D31" s="50" t="s">
        <v>144</v>
      </c>
      <c r="E31" s="50" t="s">
        <v>213</v>
      </c>
      <c r="F31" s="50" t="s">
        <v>51</v>
      </c>
      <c r="G31" s="84"/>
    </row>
    <row r="32" customFormat="false" ht="18.75" hidden="false" customHeight="true" outlineLevel="0" collapsed="false">
      <c r="A32" s="52" t="s">
        <v>2046</v>
      </c>
      <c r="B32" s="88" t="n">
        <v>38638</v>
      </c>
      <c r="C32" s="50" t="s">
        <v>2092</v>
      </c>
      <c r="D32" s="50" t="s">
        <v>2093</v>
      </c>
      <c r="E32" s="50" t="s">
        <v>2094</v>
      </c>
      <c r="F32" s="50" t="s">
        <v>257</v>
      </c>
      <c r="G32" s="84"/>
    </row>
    <row r="33" customFormat="false" ht="18.75" hidden="false" customHeight="true" outlineLevel="0" collapsed="false">
      <c r="A33" s="52" t="s">
        <v>2046</v>
      </c>
      <c r="B33" s="88" t="n">
        <v>39400</v>
      </c>
      <c r="C33" s="67" t="s">
        <v>2095</v>
      </c>
      <c r="D33" s="50" t="s">
        <v>91</v>
      </c>
      <c r="E33" s="50" t="s">
        <v>2096</v>
      </c>
      <c r="F33" s="84"/>
      <c r="G33" s="84"/>
    </row>
    <row r="34" customFormat="false" ht="18.75" hidden="false" customHeight="true" outlineLevel="0" collapsed="false">
      <c r="A34" s="52" t="s">
        <v>2046</v>
      </c>
      <c r="B34" s="88" t="n">
        <v>37480</v>
      </c>
      <c r="C34" s="50" t="s">
        <v>2097</v>
      </c>
      <c r="D34" s="50" t="s">
        <v>2098</v>
      </c>
      <c r="E34" s="50" t="s">
        <v>2099</v>
      </c>
      <c r="F34" s="50" t="s">
        <v>222</v>
      </c>
      <c r="G34" s="84"/>
    </row>
    <row r="35" customFormat="false" ht="18.75" hidden="false" customHeight="true" outlineLevel="0" collapsed="false">
      <c r="A35" s="52" t="s">
        <v>2046</v>
      </c>
      <c r="B35" s="88" t="n">
        <v>34845</v>
      </c>
      <c r="C35" s="50" t="s">
        <v>2100</v>
      </c>
      <c r="D35" s="50" t="s">
        <v>65</v>
      </c>
      <c r="E35" s="50" t="s">
        <v>2101</v>
      </c>
      <c r="F35" s="50" t="s">
        <v>334</v>
      </c>
      <c r="G35" s="84"/>
    </row>
    <row r="36" customFormat="false" ht="18.75" hidden="false" customHeight="true" outlineLevel="0" collapsed="false">
      <c r="A36" s="52" t="s">
        <v>2046</v>
      </c>
      <c r="B36" s="88" t="n">
        <v>35234</v>
      </c>
      <c r="C36" s="50" t="s">
        <v>2102</v>
      </c>
      <c r="D36" s="50" t="s">
        <v>2103</v>
      </c>
      <c r="E36" s="50" t="s">
        <v>2104</v>
      </c>
      <c r="F36" s="50" t="s">
        <v>1107</v>
      </c>
      <c r="G36" s="84"/>
    </row>
    <row r="37" customFormat="false" ht="18.75" hidden="false" customHeight="true" outlineLevel="0" collapsed="false">
      <c r="A37" s="52" t="s">
        <v>2046</v>
      </c>
      <c r="B37" s="88" t="n">
        <v>44487</v>
      </c>
      <c r="C37" s="50" t="s">
        <v>2105</v>
      </c>
      <c r="D37" s="50" t="s">
        <v>65</v>
      </c>
      <c r="E37" s="50" t="s">
        <v>2106</v>
      </c>
      <c r="F37" s="50" t="s">
        <v>51</v>
      </c>
      <c r="G37" s="84"/>
    </row>
    <row r="38" customFormat="false" ht="18.75" hidden="false" customHeight="true" outlineLevel="0" collapsed="false">
      <c r="A38" s="52" t="s">
        <v>2046</v>
      </c>
      <c r="B38" s="88" t="n">
        <v>44774</v>
      </c>
      <c r="C38" s="57" t="s">
        <v>2107</v>
      </c>
      <c r="D38" s="57" t="s">
        <v>65</v>
      </c>
      <c r="E38" s="57" t="s">
        <v>2108</v>
      </c>
      <c r="F38" s="50" t="s">
        <v>161</v>
      </c>
      <c r="G38" s="52"/>
    </row>
    <row r="39" customFormat="false" ht="18.75" hidden="false" customHeight="true" outlineLevel="0" collapsed="false">
      <c r="A39" s="43" t="s">
        <v>2046</v>
      </c>
      <c r="B39" s="44" t="n">
        <v>44958</v>
      </c>
      <c r="C39" s="45" t="s">
        <v>2109</v>
      </c>
      <c r="D39" s="45" t="s">
        <v>2110</v>
      </c>
      <c r="E39" s="45" t="s">
        <v>2111</v>
      </c>
      <c r="F39" s="45" t="s">
        <v>1107</v>
      </c>
      <c r="G39" s="45"/>
    </row>
    <row r="40" customFormat="false" ht="18.75" hidden="false" customHeight="true" outlineLevel="0" collapsed="false">
      <c r="A40" s="52" t="s">
        <v>2112</v>
      </c>
      <c r="B40" s="88" t="n">
        <v>40106</v>
      </c>
      <c r="C40" s="50" t="s">
        <v>2113</v>
      </c>
      <c r="D40" s="50" t="s">
        <v>2114</v>
      </c>
      <c r="E40" s="50" t="s">
        <v>2115</v>
      </c>
      <c r="F40" s="50" t="s">
        <v>103</v>
      </c>
      <c r="G40" s="84"/>
    </row>
    <row r="41" customFormat="false" ht="18.75" hidden="false" customHeight="true" outlineLevel="0" collapsed="false">
      <c r="A41" s="52" t="s">
        <v>2112</v>
      </c>
      <c r="B41" s="88" t="n">
        <v>43306</v>
      </c>
      <c r="C41" s="50" t="s">
        <v>2116</v>
      </c>
      <c r="D41" s="50" t="s">
        <v>21</v>
      </c>
      <c r="E41" s="50" t="s">
        <v>2117</v>
      </c>
      <c r="F41" s="50" t="s">
        <v>85</v>
      </c>
      <c r="G41" s="84"/>
    </row>
    <row r="42" customFormat="false" ht="18.75" hidden="false" customHeight="true" outlineLevel="0" collapsed="false">
      <c r="A42" s="52" t="s">
        <v>2112</v>
      </c>
      <c r="B42" s="88" t="n">
        <v>38638</v>
      </c>
      <c r="C42" s="50" t="s">
        <v>2118</v>
      </c>
      <c r="D42" s="50" t="s">
        <v>1927</v>
      </c>
      <c r="E42" s="50" t="s">
        <v>2119</v>
      </c>
      <c r="F42" s="50" t="s">
        <v>157</v>
      </c>
      <c r="G42" s="84"/>
    </row>
    <row r="43" customFormat="false" ht="18.75" hidden="false" customHeight="true" outlineLevel="0" collapsed="false">
      <c r="A43" s="52" t="s">
        <v>2120</v>
      </c>
      <c r="B43" s="88" t="n">
        <v>42481</v>
      </c>
      <c r="C43" s="50" t="s">
        <v>2121</v>
      </c>
      <c r="D43" s="50" t="s">
        <v>1039</v>
      </c>
      <c r="E43" s="50" t="s">
        <v>2122</v>
      </c>
      <c r="F43" s="50" t="s">
        <v>138</v>
      </c>
      <c r="G43" s="84"/>
    </row>
    <row r="44" customFormat="false" ht="18.75" hidden="false" customHeight="true" outlineLevel="0" collapsed="false">
      <c r="A44" s="52" t="s">
        <v>2120</v>
      </c>
      <c r="B44" s="88" t="n">
        <v>42661</v>
      </c>
      <c r="C44" s="50" t="s">
        <v>2123</v>
      </c>
      <c r="D44" s="50" t="s">
        <v>159</v>
      </c>
      <c r="E44" s="50" t="s">
        <v>233</v>
      </c>
      <c r="F44" s="50" t="s">
        <v>227</v>
      </c>
      <c r="G44" s="84"/>
    </row>
    <row r="45" customFormat="false" ht="18.75" hidden="false" customHeight="true" outlineLevel="0" collapsed="false">
      <c r="A45" s="52" t="s">
        <v>2124</v>
      </c>
      <c r="B45" s="88" t="n">
        <v>42088</v>
      </c>
      <c r="C45" s="50" t="s">
        <v>2125</v>
      </c>
      <c r="D45" s="105" t="s">
        <v>2126</v>
      </c>
      <c r="E45" s="50" t="s">
        <v>2127</v>
      </c>
      <c r="F45" s="50" t="s">
        <v>11</v>
      </c>
      <c r="G45" s="53" t="s">
        <v>27</v>
      </c>
    </row>
    <row r="46" customFormat="false" ht="18.75" hidden="false" customHeight="true" outlineLevel="0" collapsed="false">
      <c r="A46" s="52" t="s">
        <v>2124</v>
      </c>
      <c r="B46" s="88" t="n">
        <v>42759</v>
      </c>
      <c r="C46" s="50" t="s">
        <v>2128</v>
      </c>
      <c r="D46" s="57" t="s">
        <v>2129</v>
      </c>
      <c r="E46" s="50" t="s">
        <v>2130</v>
      </c>
      <c r="F46" s="50" t="s">
        <v>825</v>
      </c>
      <c r="G46" s="84"/>
    </row>
    <row r="47" customFormat="false" ht="18.75" hidden="false" customHeight="true" outlineLevel="0" collapsed="false">
      <c r="A47" s="52" t="s">
        <v>2124</v>
      </c>
      <c r="B47" s="88" t="n">
        <v>43306</v>
      </c>
      <c r="C47" s="50" t="s">
        <v>2131</v>
      </c>
      <c r="D47" s="50" t="s">
        <v>180</v>
      </c>
      <c r="E47" s="50" t="s">
        <v>2132</v>
      </c>
      <c r="F47" s="50" t="s">
        <v>11</v>
      </c>
      <c r="G47" s="84"/>
    </row>
    <row r="48" customFormat="false" ht="18.75" hidden="false" customHeight="true" outlineLevel="0" collapsed="false">
      <c r="A48" s="52" t="s">
        <v>2124</v>
      </c>
      <c r="B48" s="88" t="n">
        <v>41759</v>
      </c>
      <c r="C48" s="50" t="s">
        <v>2133</v>
      </c>
      <c r="D48" s="50" t="s">
        <v>281</v>
      </c>
      <c r="E48" s="50" t="s">
        <v>2134</v>
      </c>
      <c r="F48" s="50" t="s">
        <v>138</v>
      </c>
      <c r="G48" s="84"/>
    </row>
    <row r="49" customFormat="false" ht="18.75" hidden="false" customHeight="true" outlineLevel="0" collapsed="false">
      <c r="A49" s="52" t="s">
        <v>2124</v>
      </c>
      <c r="B49" s="88" t="n">
        <v>41759</v>
      </c>
      <c r="C49" s="50" t="s">
        <v>2135</v>
      </c>
      <c r="D49" s="50" t="s">
        <v>281</v>
      </c>
      <c r="E49" s="50" t="s">
        <v>2134</v>
      </c>
      <c r="F49" s="50" t="s">
        <v>138</v>
      </c>
      <c r="G49" s="84"/>
    </row>
    <row r="50" customFormat="false" ht="18.75" hidden="false" customHeight="true" outlineLevel="0" collapsed="false">
      <c r="A50" s="52" t="s">
        <v>2124</v>
      </c>
      <c r="B50" s="88" t="n">
        <v>43858</v>
      </c>
      <c r="C50" s="50" t="s">
        <v>2136</v>
      </c>
      <c r="D50" s="50" t="s">
        <v>215</v>
      </c>
      <c r="E50" s="50" t="s">
        <v>1031</v>
      </c>
      <c r="F50" s="50" t="s">
        <v>178</v>
      </c>
      <c r="G50" s="84"/>
    </row>
    <row r="51" customFormat="false" ht="18.75" hidden="false" customHeight="true" outlineLevel="0" collapsed="false">
      <c r="A51" s="52" t="s">
        <v>2124</v>
      </c>
      <c r="B51" s="88" t="n">
        <v>43306</v>
      </c>
      <c r="C51" s="50" t="s">
        <v>2137</v>
      </c>
      <c r="D51" s="50" t="s">
        <v>218</v>
      </c>
      <c r="E51" s="50" t="s">
        <v>142</v>
      </c>
      <c r="F51" s="50" t="s">
        <v>227</v>
      </c>
      <c r="G51" s="84"/>
    </row>
    <row r="52" customFormat="false" ht="18.75" hidden="false" customHeight="true" outlineLevel="0" collapsed="false">
      <c r="A52" s="52" t="s">
        <v>2124</v>
      </c>
      <c r="B52" s="88" t="n">
        <v>44011</v>
      </c>
      <c r="C52" s="50" t="s">
        <v>2138</v>
      </c>
      <c r="D52" s="50" t="s">
        <v>144</v>
      </c>
      <c r="E52" s="50" t="s">
        <v>2139</v>
      </c>
      <c r="F52" s="50" t="s">
        <v>11</v>
      </c>
      <c r="G52" s="84"/>
    </row>
    <row r="53" customFormat="false" ht="18.75" hidden="false" customHeight="true" outlineLevel="0" collapsed="false">
      <c r="A53" s="52" t="s">
        <v>2124</v>
      </c>
      <c r="B53" s="88" t="n">
        <v>43780</v>
      </c>
      <c r="C53" s="50" t="s">
        <v>2140</v>
      </c>
      <c r="D53" s="50" t="s">
        <v>65</v>
      </c>
      <c r="E53" s="50" t="s">
        <v>758</v>
      </c>
      <c r="F53" s="50" t="s">
        <v>51</v>
      </c>
      <c r="G53" s="84"/>
    </row>
    <row r="54" customFormat="false" ht="18.75" hidden="false" customHeight="true" outlineLevel="0" collapsed="false">
      <c r="A54" s="52" t="s">
        <v>2124</v>
      </c>
      <c r="B54" s="88" t="n">
        <v>42296</v>
      </c>
      <c r="C54" s="50" t="s">
        <v>2141</v>
      </c>
      <c r="D54" s="50" t="s">
        <v>9</v>
      </c>
      <c r="E54" s="50" t="s">
        <v>2142</v>
      </c>
      <c r="F54" s="50" t="s">
        <v>11</v>
      </c>
      <c r="G54" s="84"/>
    </row>
    <row r="55" customFormat="false" ht="18.75" hidden="false" customHeight="true" outlineLevel="0" collapsed="false">
      <c r="A55" s="52" t="s">
        <v>2124</v>
      </c>
      <c r="B55" s="88" t="n">
        <v>42481</v>
      </c>
      <c r="C55" s="50" t="s">
        <v>2143</v>
      </c>
      <c r="D55" s="57" t="s">
        <v>57</v>
      </c>
      <c r="E55" s="50" t="s">
        <v>715</v>
      </c>
      <c r="F55" s="50" t="s">
        <v>51</v>
      </c>
      <c r="G55" s="84"/>
    </row>
    <row r="56" customFormat="false" ht="18.75" hidden="false" customHeight="true" outlineLevel="0" collapsed="false">
      <c r="A56" s="58" t="s">
        <v>2124</v>
      </c>
      <c r="B56" s="59" t="n">
        <v>44389</v>
      </c>
      <c r="C56" s="62" t="s">
        <v>2144</v>
      </c>
      <c r="D56" s="107" t="s">
        <v>65</v>
      </c>
      <c r="E56" s="62" t="s">
        <v>2145</v>
      </c>
      <c r="F56" s="62" t="s">
        <v>11</v>
      </c>
      <c r="G56" s="84"/>
    </row>
    <row r="57" customFormat="false" ht="18.75" hidden="false" customHeight="true" outlineLevel="0" collapsed="false">
      <c r="A57" s="52" t="s">
        <v>2124</v>
      </c>
      <c r="B57" s="88" t="n">
        <v>41981</v>
      </c>
      <c r="C57" s="50" t="s">
        <v>2146</v>
      </c>
      <c r="D57" s="50" t="s">
        <v>57</v>
      </c>
      <c r="E57" s="50" t="s">
        <v>2147</v>
      </c>
      <c r="F57" s="50" t="s">
        <v>51</v>
      </c>
      <c r="G57" s="84"/>
    </row>
    <row r="58" customFormat="false" ht="18.75" hidden="false" customHeight="true" outlineLevel="0" collapsed="false">
      <c r="A58" s="52" t="s">
        <v>2124</v>
      </c>
      <c r="B58" s="88" t="n">
        <v>42850</v>
      </c>
      <c r="C58" s="50" t="s">
        <v>2148</v>
      </c>
      <c r="D58" s="50" t="s">
        <v>120</v>
      </c>
      <c r="E58" s="50" t="s">
        <v>233</v>
      </c>
      <c r="F58" s="50" t="s">
        <v>51</v>
      </c>
      <c r="G58" s="84"/>
    </row>
    <row r="59" customFormat="false" ht="18.75" hidden="false" customHeight="true" outlineLevel="0" collapsed="false">
      <c r="A59" s="58" t="s">
        <v>2149</v>
      </c>
      <c r="B59" s="59" t="n">
        <v>38348</v>
      </c>
      <c r="C59" s="62" t="s">
        <v>2150</v>
      </c>
      <c r="D59" s="62" t="s">
        <v>2151</v>
      </c>
      <c r="E59" s="62" t="s">
        <v>2152</v>
      </c>
      <c r="F59" s="62" t="s">
        <v>11</v>
      </c>
      <c r="G59" s="84"/>
    </row>
    <row r="60" customFormat="false" ht="18.75" hidden="false" customHeight="true" outlineLevel="0" collapsed="false">
      <c r="A60" s="52" t="s">
        <v>2153</v>
      </c>
      <c r="B60" s="88" t="n">
        <v>42936</v>
      </c>
      <c r="C60" s="50" t="s">
        <v>2154</v>
      </c>
      <c r="D60" s="50" t="s">
        <v>49</v>
      </c>
      <c r="E60" s="50" t="s">
        <v>2155</v>
      </c>
      <c r="F60" s="50" t="s">
        <v>51</v>
      </c>
      <c r="G60" s="84"/>
    </row>
    <row r="61" customFormat="false" ht="18.75" hidden="false" customHeight="true" outlineLevel="0" collapsed="false">
      <c r="A61" s="52" t="s">
        <v>2153</v>
      </c>
      <c r="B61" s="88" t="n">
        <v>42661</v>
      </c>
      <c r="C61" s="50" t="s">
        <v>2156</v>
      </c>
      <c r="D61" s="50" t="s">
        <v>215</v>
      </c>
      <c r="E61" s="50" t="s">
        <v>758</v>
      </c>
      <c r="F61" s="50" t="s">
        <v>227</v>
      </c>
      <c r="G61" s="84"/>
    </row>
    <row r="62" customFormat="false" ht="18.75" hidden="false" customHeight="true" outlineLevel="0" collapsed="false">
      <c r="A62" s="52" t="s">
        <v>2153</v>
      </c>
      <c r="B62" s="88" t="n">
        <v>39035</v>
      </c>
      <c r="C62" s="50" t="s">
        <v>2157</v>
      </c>
      <c r="D62" s="50" t="s">
        <v>2158</v>
      </c>
      <c r="E62" s="50" t="s">
        <v>2159</v>
      </c>
      <c r="F62" s="50" t="s">
        <v>138</v>
      </c>
      <c r="G62" s="84"/>
    </row>
    <row r="63" customFormat="false" ht="18.75" hidden="false" customHeight="true" outlineLevel="0" collapsed="false">
      <c r="A63" s="58" t="s">
        <v>2160</v>
      </c>
      <c r="B63" s="59" t="n">
        <v>24532</v>
      </c>
      <c r="C63" s="62" t="s">
        <v>2161</v>
      </c>
      <c r="D63" s="62" t="s">
        <v>49</v>
      </c>
      <c r="E63" s="62" t="s">
        <v>1641</v>
      </c>
      <c r="F63" s="62" t="s">
        <v>11</v>
      </c>
      <c r="G63" s="84"/>
    </row>
    <row r="64" customFormat="false" ht="18.75" hidden="false" customHeight="true" outlineLevel="0" collapsed="false">
      <c r="A64" s="52" t="s">
        <v>2160</v>
      </c>
      <c r="B64" s="88" t="n">
        <v>42759</v>
      </c>
      <c r="C64" s="67" t="s">
        <v>2162</v>
      </c>
      <c r="D64" s="50" t="s">
        <v>281</v>
      </c>
      <c r="E64" s="50" t="s">
        <v>2163</v>
      </c>
      <c r="F64" s="50" t="s">
        <v>1778</v>
      </c>
      <c r="G64" s="84"/>
    </row>
    <row r="65" customFormat="false" ht="18.75" hidden="false" customHeight="true" outlineLevel="0" collapsed="false">
      <c r="A65" s="52" t="s">
        <v>2164</v>
      </c>
      <c r="B65" s="88" t="n">
        <v>42661</v>
      </c>
      <c r="C65" s="50" t="s">
        <v>2165</v>
      </c>
      <c r="D65" s="50" t="s">
        <v>218</v>
      </c>
      <c r="E65" s="50" t="s">
        <v>2166</v>
      </c>
      <c r="F65" s="50" t="s">
        <v>227</v>
      </c>
      <c r="G65" s="84"/>
    </row>
    <row r="66" customFormat="false" ht="18.75" hidden="false" customHeight="true" outlineLevel="0" collapsed="false">
      <c r="A66" s="52" t="s">
        <v>2167</v>
      </c>
      <c r="B66" s="88" t="n">
        <v>42207</v>
      </c>
      <c r="C66" s="50" t="s">
        <v>2168</v>
      </c>
      <c r="D66" s="50" t="s">
        <v>445</v>
      </c>
      <c r="E66" s="50" t="s">
        <v>628</v>
      </c>
      <c r="F66" s="50" t="s">
        <v>227</v>
      </c>
      <c r="G66" s="84"/>
    </row>
    <row r="67" customFormat="false" ht="18.75" hidden="false" customHeight="true" outlineLevel="0" collapsed="false">
      <c r="A67" s="52" t="s">
        <v>2167</v>
      </c>
      <c r="B67" s="88" t="n">
        <v>42850</v>
      </c>
      <c r="C67" s="50" t="s">
        <v>2169</v>
      </c>
      <c r="D67" s="50" t="s">
        <v>57</v>
      </c>
      <c r="E67" s="50" t="s">
        <v>145</v>
      </c>
      <c r="F67" s="50" t="s">
        <v>51</v>
      </c>
      <c r="G67" s="84"/>
    </row>
    <row r="68" customFormat="false" ht="18.75" hidden="false" customHeight="true" outlineLevel="0" collapsed="false">
      <c r="A68" s="52" t="s">
        <v>2167</v>
      </c>
      <c r="B68" s="88" t="n">
        <v>42936</v>
      </c>
      <c r="C68" s="50" t="s">
        <v>2170</v>
      </c>
      <c r="D68" s="50" t="s">
        <v>284</v>
      </c>
      <c r="E68" s="50" t="s">
        <v>2171</v>
      </c>
      <c r="F68" s="50" t="s">
        <v>227</v>
      </c>
      <c r="G68" s="84"/>
    </row>
    <row r="69" customFormat="false" ht="18.75" hidden="false" customHeight="true" outlineLevel="0" collapsed="false">
      <c r="A69" s="52" t="s">
        <v>2167</v>
      </c>
      <c r="B69" s="88" t="n">
        <v>42936</v>
      </c>
      <c r="C69" s="50" t="s">
        <v>2172</v>
      </c>
      <c r="D69" s="50" t="s">
        <v>284</v>
      </c>
      <c r="E69" s="50" t="s">
        <v>2171</v>
      </c>
      <c r="F69" s="50" t="s">
        <v>227</v>
      </c>
      <c r="G69" s="84"/>
    </row>
    <row r="70" customFormat="false" ht="18.75" hidden="false" customHeight="true" outlineLevel="0" collapsed="false">
      <c r="A70" s="52" t="s">
        <v>2167</v>
      </c>
      <c r="B70" s="88" t="n">
        <v>42759</v>
      </c>
      <c r="C70" s="50" t="s">
        <v>2173</v>
      </c>
      <c r="D70" s="50" t="s">
        <v>225</v>
      </c>
      <c r="E70" s="50" t="s">
        <v>216</v>
      </c>
      <c r="F70" s="50" t="s">
        <v>178</v>
      </c>
      <c r="G70" s="84"/>
    </row>
    <row r="71" customFormat="false" ht="18.75" hidden="false" customHeight="true" outlineLevel="0" collapsed="false">
      <c r="A71" s="52" t="s">
        <v>2167</v>
      </c>
      <c r="B71" s="88" t="n">
        <v>41228</v>
      </c>
      <c r="C71" s="50" t="s">
        <v>2174</v>
      </c>
      <c r="D71" s="50" t="s">
        <v>2175</v>
      </c>
      <c r="E71" s="57" t="s">
        <v>2176</v>
      </c>
      <c r="F71" s="50" t="s">
        <v>1778</v>
      </c>
      <c r="G71" s="84"/>
    </row>
    <row r="72" customFormat="false" ht="18.75" hidden="false" customHeight="true" outlineLevel="0" collapsed="false">
      <c r="A72" s="52" t="s">
        <v>2167</v>
      </c>
      <c r="B72" s="88" t="n">
        <v>32841</v>
      </c>
      <c r="C72" s="50" t="s">
        <v>2177</v>
      </c>
      <c r="D72" s="50" t="s">
        <v>1566</v>
      </c>
      <c r="E72" s="50" t="s">
        <v>2178</v>
      </c>
      <c r="F72" s="50" t="s">
        <v>222</v>
      </c>
      <c r="G72" s="84"/>
    </row>
    <row r="73" customFormat="false" ht="18.75" hidden="false" customHeight="true" outlineLevel="0" collapsed="false">
      <c r="A73" s="52" t="s">
        <v>2167</v>
      </c>
      <c r="B73" s="88" t="n">
        <v>43488</v>
      </c>
      <c r="C73" s="50" t="s">
        <v>2179</v>
      </c>
      <c r="D73" s="50" t="s">
        <v>192</v>
      </c>
      <c r="E73" s="50" t="s">
        <v>2180</v>
      </c>
      <c r="F73" s="50" t="s">
        <v>222</v>
      </c>
      <c r="G73" s="84"/>
    </row>
    <row r="74" customFormat="false" ht="18.75" hidden="false" customHeight="true" outlineLevel="0" collapsed="false">
      <c r="A74" s="52" t="s">
        <v>2167</v>
      </c>
      <c r="B74" s="88" t="n">
        <v>44144</v>
      </c>
      <c r="C74" s="50" t="s">
        <v>2181</v>
      </c>
      <c r="D74" s="50" t="s">
        <v>159</v>
      </c>
      <c r="E74" s="50" t="s">
        <v>2182</v>
      </c>
      <c r="F74" s="50" t="s">
        <v>161</v>
      </c>
      <c r="G74" s="84"/>
    </row>
    <row r="75" customFormat="false" ht="18.75" hidden="false" customHeight="true" outlineLevel="0" collapsed="false">
      <c r="A75" s="52" t="s">
        <v>2167</v>
      </c>
      <c r="B75" s="88" t="n">
        <v>44732</v>
      </c>
      <c r="C75" s="108" t="s">
        <v>2183</v>
      </c>
      <c r="D75" s="57" t="s">
        <v>2087</v>
      </c>
      <c r="E75" s="57" t="s">
        <v>2184</v>
      </c>
      <c r="F75" s="50" t="s">
        <v>222</v>
      </c>
      <c r="G75" s="84"/>
    </row>
    <row r="76" customFormat="false" ht="18.75" hidden="false" customHeight="true" outlineLevel="0" collapsed="false">
      <c r="A76" s="52" t="s">
        <v>2185</v>
      </c>
      <c r="B76" s="88" t="n">
        <v>40457</v>
      </c>
      <c r="C76" s="50" t="s">
        <v>2186</v>
      </c>
      <c r="D76" s="50" t="s">
        <v>74</v>
      </c>
      <c r="E76" s="50" t="s">
        <v>548</v>
      </c>
      <c r="F76" s="84"/>
      <c r="G76" s="84"/>
    </row>
    <row r="77" customFormat="false" ht="18.75" hidden="false" customHeight="true" outlineLevel="0" collapsed="false">
      <c r="A77" s="52" t="s">
        <v>2185</v>
      </c>
      <c r="B77" s="88" t="n">
        <v>40457</v>
      </c>
      <c r="C77" s="50" t="s">
        <v>2187</v>
      </c>
      <c r="D77" s="50" t="s">
        <v>74</v>
      </c>
      <c r="E77" s="50" t="s">
        <v>548</v>
      </c>
      <c r="F77" s="84"/>
      <c r="G77" s="84"/>
    </row>
    <row r="78" customFormat="false" ht="18.75" hidden="false" customHeight="true" outlineLevel="0" collapsed="false">
      <c r="A78" s="52" t="s">
        <v>2188</v>
      </c>
      <c r="B78" s="88" t="n">
        <v>37938</v>
      </c>
      <c r="C78" s="50" t="s">
        <v>2189</v>
      </c>
      <c r="D78" s="50" t="s">
        <v>2190</v>
      </c>
      <c r="E78" s="50" t="s">
        <v>1781</v>
      </c>
      <c r="F78" s="50" t="s">
        <v>55</v>
      </c>
      <c r="G78" s="84"/>
    </row>
    <row r="79" customFormat="false" ht="18.75" hidden="false" customHeight="true" outlineLevel="0" collapsed="false">
      <c r="A79" s="52" t="s">
        <v>2188</v>
      </c>
      <c r="B79" s="88" t="n">
        <v>34674</v>
      </c>
      <c r="C79" s="50" t="s">
        <v>2189</v>
      </c>
      <c r="D79" s="50" t="s">
        <v>2190</v>
      </c>
      <c r="E79" s="50" t="s">
        <v>1781</v>
      </c>
      <c r="F79" s="50" t="s">
        <v>55</v>
      </c>
      <c r="G79" s="84"/>
    </row>
    <row r="80" customFormat="false" ht="18.75" hidden="false" customHeight="true" outlineLevel="0" collapsed="false">
      <c r="A80" s="52" t="s">
        <v>2188</v>
      </c>
      <c r="B80" s="88" t="n">
        <v>44011</v>
      </c>
      <c r="C80" s="50" t="s">
        <v>2191</v>
      </c>
      <c r="D80" s="50" t="s">
        <v>511</v>
      </c>
      <c r="E80" s="50" t="s">
        <v>2192</v>
      </c>
      <c r="F80" s="50" t="s">
        <v>597</v>
      </c>
      <c r="G80" s="84"/>
    </row>
    <row r="81" customFormat="false" ht="18.75" hidden="false" customHeight="true" outlineLevel="0" collapsed="false">
      <c r="A81" s="52" t="s">
        <v>2188</v>
      </c>
      <c r="B81" s="88" t="n">
        <v>41759</v>
      </c>
      <c r="C81" s="64" t="s">
        <v>2193</v>
      </c>
      <c r="D81" s="84" t="s">
        <v>169</v>
      </c>
      <c r="E81" s="50" t="s">
        <v>2194</v>
      </c>
      <c r="F81" s="50" t="s">
        <v>55</v>
      </c>
      <c r="G81" s="84"/>
    </row>
    <row r="82" customFormat="false" ht="18.75" hidden="false" customHeight="true" outlineLevel="0" collapsed="false">
      <c r="A82" s="52" t="s">
        <v>2188</v>
      </c>
      <c r="B82" s="88" t="n">
        <v>42390</v>
      </c>
      <c r="C82" s="50" t="s">
        <v>2195</v>
      </c>
      <c r="D82" s="50" t="s">
        <v>120</v>
      </c>
      <c r="E82" s="50" t="s">
        <v>2196</v>
      </c>
      <c r="F82" s="50" t="s">
        <v>55</v>
      </c>
      <c r="G82" s="84"/>
    </row>
    <row r="83" customFormat="false" ht="18.75" hidden="false" customHeight="true" outlineLevel="0" collapsed="false">
      <c r="A83" s="52" t="s">
        <v>2188</v>
      </c>
      <c r="B83" s="88" t="n">
        <v>38638</v>
      </c>
      <c r="C83" s="50" t="s">
        <v>2197</v>
      </c>
      <c r="D83" s="50" t="s">
        <v>507</v>
      </c>
      <c r="E83" s="50" t="s">
        <v>1102</v>
      </c>
      <c r="F83" s="50" t="s">
        <v>55</v>
      </c>
      <c r="G83" s="84"/>
    </row>
    <row r="84" customFormat="false" ht="18.75" hidden="false" customHeight="true" outlineLevel="0" collapsed="false">
      <c r="A84" s="52" t="s">
        <v>2188</v>
      </c>
      <c r="B84" s="88" t="n">
        <v>38132</v>
      </c>
      <c r="C84" s="50" t="s">
        <v>2198</v>
      </c>
      <c r="D84" s="50" t="s">
        <v>21</v>
      </c>
      <c r="E84" s="50" t="s">
        <v>1102</v>
      </c>
      <c r="F84" s="50" t="s">
        <v>55</v>
      </c>
      <c r="G84" s="84"/>
    </row>
    <row r="85" customFormat="false" ht="18.75" hidden="false" customHeight="true" outlineLevel="0" collapsed="false">
      <c r="A85" s="52" t="s">
        <v>2199</v>
      </c>
      <c r="B85" s="88" t="n">
        <v>44314</v>
      </c>
      <c r="C85" s="50" t="s">
        <v>2200</v>
      </c>
      <c r="D85" s="50" t="s">
        <v>113</v>
      </c>
      <c r="E85" s="50" t="s">
        <v>1480</v>
      </c>
      <c r="F85" s="84"/>
      <c r="G85" s="84"/>
    </row>
    <row r="86" customFormat="false" ht="18.75" hidden="false" customHeight="true" outlineLevel="0" collapsed="false">
      <c r="A86" s="52" t="s">
        <v>2199</v>
      </c>
      <c r="B86" s="88" t="n">
        <v>41876</v>
      </c>
      <c r="C86" s="50" t="s">
        <v>2201</v>
      </c>
      <c r="D86" s="50" t="s">
        <v>445</v>
      </c>
      <c r="E86" s="50" t="s">
        <v>2202</v>
      </c>
      <c r="F86" s="50" t="s">
        <v>167</v>
      </c>
      <c r="G86" s="84"/>
    </row>
    <row r="87" customFormat="false" ht="18.75" hidden="false" customHeight="true" outlineLevel="0" collapsed="false">
      <c r="A87" s="52" t="s">
        <v>2203</v>
      </c>
      <c r="B87" s="88" t="n">
        <v>43398</v>
      </c>
      <c r="C87" s="50" t="s">
        <v>2204</v>
      </c>
      <c r="D87" s="50" t="s">
        <v>71</v>
      </c>
      <c r="E87" s="50" t="s">
        <v>528</v>
      </c>
      <c r="F87" s="50" t="s">
        <v>85</v>
      </c>
      <c r="G87" s="84"/>
    </row>
    <row r="88" customFormat="false" ht="18.75" hidden="false" customHeight="true" outlineLevel="0" collapsed="false">
      <c r="A88" s="52" t="s">
        <v>2203</v>
      </c>
      <c r="B88" s="88" t="n">
        <v>43398</v>
      </c>
      <c r="C88" s="50" t="s">
        <v>2204</v>
      </c>
      <c r="D88" s="50" t="s">
        <v>71</v>
      </c>
      <c r="E88" s="50" t="s">
        <v>528</v>
      </c>
      <c r="F88" s="50" t="s">
        <v>85</v>
      </c>
      <c r="G88" s="84"/>
    </row>
    <row r="89" customFormat="false" ht="18.75" hidden="false" customHeight="true" outlineLevel="0" collapsed="false">
      <c r="A89" s="52" t="s">
        <v>2203</v>
      </c>
      <c r="B89" s="88" t="n">
        <v>44144</v>
      </c>
      <c r="C89" s="50" t="s">
        <v>2205</v>
      </c>
      <c r="D89" s="50" t="s">
        <v>159</v>
      </c>
      <c r="E89" s="50" t="s">
        <v>2206</v>
      </c>
      <c r="F89" s="50" t="s">
        <v>161</v>
      </c>
      <c r="G89" s="84"/>
    </row>
    <row r="90" customFormat="false" ht="18.75" hidden="false" customHeight="true" outlineLevel="0" collapsed="false">
      <c r="A90" s="52" t="s">
        <v>2203</v>
      </c>
      <c r="B90" s="88" t="n">
        <v>41876</v>
      </c>
      <c r="C90" s="50" t="s">
        <v>2207</v>
      </c>
      <c r="D90" s="50" t="s">
        <v>225</v>
      </c>
      <c r="E90" s="50" t="s">
        <v>715</v>
      </c>
      <c r="F90" s="50" t="s">
        <v>227</v>
      </c>
      <c r="G90" s="84"/>
    </row>
    <row r="91" customFormat="false" ht="18.75" hidden="false" customHeight="true" outlineLevel="0" collapsed="false">
      <c r="A91" s="52" t="s">
        <v>2203</v>
      </c>
      <c r="B91" s="88" t="n">
        <v>33295</v>
      </c>
      <c r="C91" s="50" t="s">
        <v>2208</v>
      </c>
      <c r="D91" s="50" t="s">
        <v>57</v>
      </c>
      <c r="E91" s="50" t="s">
        <v>2209</v>
      </c>
      <c r="F91" s="50" t="s">
        <v>85</v>
      </c>
      <c r="G91" s="84"/>
    </row>
    <row r="92" customFormat="false" ht="18.75" hidden="false" customHeight="true" outlineLevel="0" collapsed="false">
      <c r="A92" s="52" t="s">
        <v>2203</v>
      </c>
      <c r="B92" s="88" t="n">
        <v>33295</v>
      </c>
      <c r="C92" s="50" t="s">
        <v>2210</v>
      </c>
      <c r="D92" s="50" t="s">
        <v>57</v>
      </c>
      <c r="E92" s="50" t="s">
        <v>2209</v>
      </c>
      <c r="F92" s="50" t="s">
        <v>85</v>
      </c>
      <c r="G92" s="84"/>
    </row>
    <row r="93" customFormat="false" ht="18.75" hidden="false" customHeight="true" outlineLevel="0" collapsed="false">
      <c r="A93" s="52" t="s">
        <v>2203</v>
      </c>
      <c r="B93" s="88" t="n">
        <v>43579</v>
      </c>
      <c r="C93" s="50" t="s">
        <v>2211</v>
      </c>
      <c r="D93" s="50" t="s">
        <v>57</v>
      </c>
      <c r="E93" s="50" t="s">
        <v>2212</v>
      </c>
      <c r="F93" s="50" t="s">
        <v>51</v>
      </c>
      <c r="G93" s="84"/>
    </row>
    <row r="94" customFormat="false" ht="18.75" hidden="false" customHeight="true" outlineLevel="0" collapsed="false">
      <c r="A94" s="52" t="s">
        <v>2213</v>
      </c>
      <c r="B94" s="88" t="n">
        <v>42759</v>
      </c>
      <c r="C94" s="50" t="s">
        <v>2214</v>
      </c>
      <c r="D94" s="50" t="s">
        <v>329</v>
      </c>
      <c r="E94" s="50" t="s">
        <v>2215</v>
      </c>
      <c r="F94" s="50" t="s">
        <v>227</v>
      </c>
      <c r="G94" s="84"/>
    </row>
    <row r="95" customFormat="false" ht="18.75" hidden="false" customHeight="true" outlineLevel="0" collapsed="false">
      <c r="A95" s="52" t="s">
        <v>2216</v>
      </c>
      <c r="B95" s="88" t="n">
        <v>43579</v>
      </c>
      <c r="C95" s="50" t="s">
        <v>2217</v>
      </c>
      <c r="D95" s="50" t="s">
        <v>530</v>
      </c>
      <c r="E95" s="64" t="s">
        <v>2218</v>
      </c>
      <c r="F95" s="50" t="s">
        <v>538</v>
      </c>
      <c r="G95" s="84"/>
    </row>
    <row r="96" customFormat="false" ht="18.75" hidden="false" customHeight="true" outlineLevel="0" collapsed="false">
      <c r="A96" s="52" t="s">
        <v>2216</v>
      </c>
      <c r="B96" s="88" t="n">
        <v>43579</v>
      </c>
      <c r="C96" s="50" t="s">
        <v>2219</v>
      </c>
      <c r="D96" s="50" t="s">
        <v>530</v>
      </c>
      <c r="E96" s="64" t="s">
        <v>2218</v>
      </c>
      <c r="F96" s="50" t="s">
        <v>538</v>
      </c>
      <c r="G96" s="84"/>
    </row>
    <row r="97" customFormat="false" ht="18.75" hidden="false" customHeight="true" outlineLevel="0" collapsed="false">
      <c r="A97" s="52" t="s">
        <v>2216</v>
      </c>
      <c r="B97" s="88" t="n">
        <v>42936</v>
      </c>
      <c r="C97" s="50" t="s">
        <v>2220</v>
      </c>
      <c r="D97" s="50" t="s">
        <v>21</v>
      </c>
      <c r="E97" s="50" t="s">
        <v>2221</v>
      </c>
      <c r="F97" s="50" t="s">
        <v>11</v>
      </c>
      <c r="G97" s="84"/>
    </row>
    <row r="98" customFormat="false" ht="18.75" hidden="false" customHeight="true" outlineLevel="0" collapsed="false">
      <c r="A98" s="52" t="s">
        <v>2216</v>
      </c>
      <c r="B98" s="88" t="n">
        <v>37938</v>
      </c>
      <c r="C98" s="50" t="s">
        <v>2222</v>
      </c>
      <c r="D98" s="50" t="s">
        <v>2223</v>
      </c>
      <c r="E98" s="50" t="s">
        <v>2224</v>
      </c>
      <c r="F98" s="50" t="s">
        <v>584</v>
      </c>
      <c r="G98" s="84"/>
    </row>
    <row r="99" customFormat="false" ht="18.75" hidden="false" customHeight="true" outlineLevel="0" collapsed="false">
      <c r="A99" s="52" t="s">
        <v>2225</v>
      </c>
      <c r="B99" s="88" t="n">
        <v>43670</v>
      </c>
      <c r="C99" s="50" t="s">
        <v>2226</v>
      </c>
      <c r="D99" s="50" t="s">
        <v>87</v>
      </c>
      <c r="E99" s="50" t="s">
        <v>1398</v>
      </c>
      <c r="F99" s="50" t="s">
        <v>51</v>
      </c>
      <c r="G99" s="84"/>
    </row>
    <row r="100" customFormat="false" ht="18.75" hidden="false" customHeight="true" outlineLevel="0" collapsed="false">
      <c r="A100" s="52" t="s">
        <v>2225</v>
      </c>
      <c r="B100" s="88" t="n">
        <v>42661</v>
      </c>
      <c r="C100" s="50" t="s">
        <v>2227</v>
      </c>
      <c r="D100" s="50" t="s">
        <v>229</v>
      </c>
      <c r="E100" s="50" t="s">
        <v>528</v>
      </c>
      <c r="F100" s="50" t="s">
        <v>167</v>
      </c>
      <c r="G100" s="84"/>
    </row>
    <row r="101" customFormat="false" ht="18.75" hidden="false" customHeight="true" outlineLevel="0" collapsed="false">
      <c r="A101" s="52" t="s">
        <v>2225</v>
      </c>
      <c r="B101" s="88" t="n">
        <v>44235</v>
      </c>
      <c r="C101" s="50" t="s">
        <v>2228</v>
      </c>
      <c r="D101" s="50" t="s">
        <v>284</v>
      </c>
      <c r="E101" s="50" t="s">
        <v>867</v>
      </c>
      <c r="F101" s="50" t="s">
        <v>161</v>
      </c>
      <c r="G101" s="84"/>
    </row>
    <row r="102" customFormat="false" ht="18.75" hidden="false" customHeight="true" outlineLevel="0" collapsed="false">
      <c r="A102" s="52" t="s">
        <v>2229</v>
      </c>
      <c r="B102" s="88" t="n">
        <v>39400</v>
      </c>
      <c r="C102" s="50" t="s">
        <v>2230</v>
      </c>
      <c r="D102" s="50" t="s">
        <v>65</v>
      </c>
      <c r="E102" s="50" t="s">
        <v>315</v>
      </c>
      <c r="F102" s="50" t="s">
        <v>257</v>
      </c>
      <c r="G102" s="84"/>
    </row>
    <row r="103" customFormat="false" ht="18.75" hidden="false" customHeight="true" outlineLevel="0" collapsed="false">
      <c r="A103" s="52" t="s">
        <v>2229</v>
      </c>
      <c r="B103" s="88" t="n">
        <v>39400</v>
      </c>
      <c r="C103" s="50" t="s">
        <v>2231</v>
      </c>
      <c r="D103" s="50" t="s">
        <v>65</v>
      </c>
      <c r="E103" s="50" t="s">
        <v>315</v>
      </c>
      <c r="F103" s="50" t="s">
        <v>257</v>
      </c>
      <c r="G103" s="84"/>
    </row>
    <row r="104" customFormat="false" ht="18.75" hidden="false" customHeight="true" outlineLevel="0" collapsed="false">
      <c r="A104" s="52" t="s">
        <v>2229</v>
      </c>
      <c r="B104" s="88" t="n">
        <v>39400</v>
      </c>
      <c r="C104" s="50" t="s">
        <v>2232</v>
      </c>
      <c r="D104" s="50" t="s">
        <v>144</v>
      </c>
      <c r="E104" s="50" t="s">
        <v>2233</v>
      </c>
      <c r="F104" s="50" t="s">
        <v>257</v>
      </c>
      <c r="G104" s="84"/>
    </row>
    <row r="105" customFormat="false" ht="18.75" hidden="false" customHeight="true" outlineLevel="0" collapsed="false">
      <c r="A105" s="52" t="s">
        <v>2229</v>
      </c>
      <c r="B105" s="88" t="n">
        <v>39400</v>
      </c>
      <c r="C105" s="50" t="s">
        <v>2234</v>
      </c>
      <c r="D105" s="50" t="s">
        <v>144</v>
      </c>
      <c r="E105" s="50" t="s">
        <v>2233</v>
      </c>
      <c r="F105" s="50" t="s">
        <v>257</v>
      </c>
      <c r="G105" s="84"/>
    </row>
    <row r="106" customFormat="false" ht="18.75" hidden="false" customHeight="true" outlineLevel="0" collapsed="false">
      <c r="A106" s="52" t="s">
        <v>2229</v>
      </c>
      <c r="B106" s="88" t="n">
        <v>36311</v>
      </c>
      <c r="C106" s="50" t="s">
        <v>2235</v>
      </c>
      <c r="D106" s="50" t="s">
        <v>2236</v>
      </c>
      <c r="E106" s="50" t="s">
        <v>2237</v>
      </c>
      <c r="F106" s="84"/>
      <c r="G106" s="84"/>
    </row>
    <row r="107" customFormat="false" ht="18.75" hidden="false" customHeight="true" outlineLevel="0" collapsed="false">
      <c r="A107" s="43" t="s">
        <v>2238</v>
      </c>
      <c r="B107" s="44" t="n">
        <v>44958</v>
      </c>
      <c r="C107" s="45" t="s">
        <v>2239</v>
      </c>
      <c r="D107" s="45" t="s">
        <v>2240</v>
      </c>
      <c r="E107" s="45" t="s">
        <v>2241</v>
      </c>
      <c r="F107" s="45" t="s">
        <v>1162</v>
      </c>
      <c r="G107" s="45"/>
    </row>
    <row r="108" customFormat="false" ht="18.75" hidden="false" customHeight="true" outlineLevel="0" collapsed="false">
      <c r="A108" s="52" t="s">
        <v>2242</v>
      </c>
      <c r="B108" s="88" t="n">
        <v>31238</v>
      </c>
      <c r="C108" s="50" t="s">
        <v>2243</v>
      </c>
      <c r="D108" s="50" t="s">
        <v>287</v>
      </c>
      <c r="E108" s="50" t="s">
        <v>2244</v>
      </c>
      <c r="F108" s="50" t="s">
        <v>11</v>
      </c>
      <c r="G108" s="84"/>
    </row>
    <row r="109" customFormat="false" ht="18.75" hidden="false" customHeight="true" outlineLevel="0" collapsed="false">
      <c r="A109" s="52" t="s">
        <v>2245</v>
      </c>
      <c r="B109" s="88" t="n">
        <v>42850</v>
      </c>
      <c r="C109" s="50" t="s">
        <v>2246</v>
      </c>
      <c r="D109" s="50" t="s">
        <v>57</v>
      </c>
      <c r="E109" s="50" t="s">
        <v>188</v>
      </c>
      <c r="F109" s="50" t="s">
        <v>85</v>
      </c>
      <c r="G109" s="84"/>
    </row>
    <row r="110" customFormat="false" ht="18.75" hidden="false" customHeight="true" outlineLevel="0" collapsed="false">
      <c r="A110" s="52" t="s">
        <v>2245</v>
      </c>
      <c r="B110" s="88" t="n">
        <v>38638</v>
      </c>
      <c r="C110" s="50" t="s">
        <v>2247</v>
      </c>
      <c r="D110" s="50" t="s">
        <v>159</v>
      </c>
      <c r="E110" s="50" t="s">
        <v>2248</v>
      </c>
      <c r="F110" s="50" t="s">
        <v>167</v>
      </c>
      <c r="G110" s="84"/>
    </row>
    <row r="111" customFormat="false" ht="18.75" hidden="false" customHeight="true" outlineLevel="0" collapsed="false">
      <c r="A111" s="52" t="s">
        <v>2249</v>
      </c>
      <c r="B111" s="88" t="n">
        <v>43222</v>
      </c>
      <c r="C111" s="50" t="s">
        <v>2250</v>
      </c>
      <c r="D111" s="50" t="s">
        <v>837</v>
      </c>
      <c r="E111" s="50" t="s">
        <v>109</v>
      </c>
      <c r="F111" s="50" t="s">
        <v>227</v>
      </c>
      <c r="G111" s="84"/>
    </row>
    <row r="112" customFormat="false" ht="18.75" hidden="false" customHeight="true" outlineLevel="0" collapsed="false">
      <c r="A112" s="52" t="s">
        <v>2249</v>
      </c>
      <c r="B112" s="88" t="n">
        <v>42207</v>
      </c>
      <c r="C112" s="50" t="s">
        <v>2251</v>
      </c>
      <c r="D112" s="50" t="s">
        <v>144</v>
      </c>
      <c r="E112" s="50" t="s">
        <v>2252</v>
      </c>
      <c r="F112" s="50" t="s">
        <v>51</v>
      </c>
      <c r="G112" s="84"/>
    </row>
    <row r="113" customFormat="false" ht="18.75" hidden="false" customHeight="true" outlineLevel="0" collapsed="false">
      <c r="A113" s="58" t="s">
        <v>2253</v>
      </c>
      <c r="B113" s="59" t="n">
        <v>44389</v>
      </c>
      <c r="C113" s="62" t="s">
        <v>2254</v>
      </c>
      <c r="D113" s="62" t="s">
        <v>1818</v>
      </c>
      <c r="E113" s="62" t="s">
        <v>2255</v>
      </c>
      <c r="F113" s="62" t="s">
        <v>11</v>
      </c>
      <c r="G113" s="84"/>
    </row>
    <row r="114" customFormat="false" ht="18.75" hidden="false" customHeight="true" outlineLevel="0" collapsed="false">
      <c r="A114" s="52" t="s">
        <v>2253</v>
      </c>
      <c r="B114" s="88" t="n">
        <v>42936</v>
      </c>
      <c r="C114" s="50" t="s">
        <v>2256</v>
      </c>
      <c r="D114" s="50" t="s">
        <v>2257</v>
      </c>
      <c r="E114" s="50" t="s">
        <v>293</v>
      </c>
      <c r="F114" s="50" t="s">
        <v>51</v>
      </c>
      <c r="G114" s="84"/>
    </row>
    <row r="115" customFormat="false" ht="18.75" hidden="false" customHeight="true" outlineLevel="0" collapsed="false">
      <c r="A115" s="52" t="s">
        <v>2253</v>
      </c>
      <c r="B115" s="88" t="n">
        <v>41759</v>
      </c>
      <c r="C115" s="50" t="s">
        <v>2258</v>
      </c>
      <c r="D115" s="50" t="s">
        <v>215</v>
      </c>
      <c r="E115" s="50" t="s">
        <v>2259</v>
      </c>
      <c r="F115" s="50" t="s">
        <v>227</v>
      </c>
      <c r="G115" s="84"/>
    </row>
    <row r="116" customFormat="false" ht="18.75" hidden="false" customHeight="true" outlineLevel="0" collapsed="false">
      <c r="A116" s="52" t="s">
        <v>2253</v>
      </c>
      <c r="B116" s="88" t="n">
        <v>42936</v>
      </c>
      <c r="C116" s="50" t="s">
        <v>2260</v>
      </c>
      <c r="D116" s="50" t="s">
        <v>87</v>
      </c>
      <c r="E116" s="50" t="s">
        <v>528</v>
      </c>
      <c r="F116" s="50" t="s">
        <v>85</v>
      </c>
      <c r="G116" s="84"/>
    </row>
    <row r="117" customFormat="false" ht="18.75" hidden="false" customHeight="true" outlineLevel="0" collapsed="false">
      <c r="A117" s="52" t="s">
        <v>2253</v>
      </c>
      <c r="B117" s="88" t="n">
        <v>43222</v>
      </c>
      <c r="C117" s="50" t="s">
        <v>2261</v>
      </c>
      <c r="D117" s="50" t="s">
        <v>225</v>
      </c>
      <c r="E117" s="50" t="s">
        <v>2262</v>
      </c>
      <c r="F117" s="50" t="s">
        <v>167</v>
      </c>
      <c r="G117" s="84"/>
    </row>
    <row r="118" customFormat="false" ht="18.75" hidden="false" customHeight="true" outlineLevel="0" collapsed="false">
      <c r="A118" s="52" t="s">
        <v>2253</v>
      </c>
      <c r="B118" s="88" t="n">
        <v>43222</v>
      </c>
      <c r="C118" s="50" t="s">
        <v>2263</v>
      </c>
      <c r="D118" s="50" t="s">
        <v>225</v>
      </c>
      <c r="E118" s="50" t="s">
        <v>2262</v>
      </c>
      <c r="F118" s="50" t="s">
        <v>167</v>
      </c>
      <c r="G118" s="84"/>
    </row>
    <row r="119" customFormat="false" ht="18.75" hidden="false" customHeight="true" outlineLevel="0" collapsed="false">
      <c r="A119" s="52" t="s">
        <v>2253</v>
      </c>
      <c r="B119" s="88" t="n">
        <v>39400</v>
      </c>
      <c r="C119" s="50" t="s">
        <v>2264</v>
      </c>
      <c r="D119" s="50" t="s">
        <v>159</v>
      </c>
      <c r="E119" s="50" t="s">
        <v>1302</v>
      </c>
      <c r="F119" s="50" t="s">
        <v>257</v>
      </c>
      <c r="G119" s="84"/>
    </row>
    <row r="120" customFormat="false" ht="18.75" hidden="false" customHeight="true" outlineLevel="0" collapsed="false">
      <c r="A120" s="52" t="s">
        <v>2253</v>
      </c>
      <c r="B120" s="88" t="n">
        <v>39400</v>
      </c>
      <c r="C120" s="50" t="s">
        <v>2265</v>
      </c>
      <c r="D120" s="50" t="s">
        <v>159</v>
      </c>
      <c r="E120" s="50" t="s">
        <v>1302</v>
      </c>
      <c r="F120" s="50" t="s">
        <v>257</v>
      </c>
      <c r="G120" s="84"/>
    </row>
    <row r="121" customFormat="false" ht="18.75" hidden="false" customHeight="true" outlineLevel="0" collapsed="false">
      <c r="A121" s="52" t="s">
        <v>2253</v>
      </c>
      <c r="B121" s="88" t="n">
        <v>44144</v>
      </c>
      <c r="C121" s="50" t="s">
        <v>2266</v>
      </c>
      <c r="D121" s="50" t="s">
        <v>113</v>
      </c>
      <c r="E121" s="50" t="s">
        <v>1213</v>
      </c>
      <c r="F121" s="50" t="s">
        <v>161</v>
      </c>
      <c r="G121" s="84"/>
    </row>
    <row r="122" customFormat="false" ht="18.75" hidden="false" customHeight="true" outlineLevel="0" collapsed="false">
      <c r="A122" s="52" t="s">
        <v>2253</v>
      </c>
      <c r="B122" s="88" t="n">
        <v>41876</v>
      </c>
      <c r="C122" s="50" t="s">
        <v>2267</v>
      </c>
      <c r="D122" s="50" t="s">
        <v>225</v>
      </c>
      <c r="E122" s="50" t="s">
        <v>2268</v>
      </c>
      <c r="F122" s="50" t="s">
        <v>178</v>
      </c>
      <c r="G122" s="84"/>
    </row>
    <row r="123" customFormat="false" ht="18.75" hidden="false" customHeight="true" outlineLevel="0" collapsed="false">
      <c r="A123" s="52" t="s">
        <v>2253</v>
      </c>
      <c r="B123" s="88" t="n">
        <v>37187</v>
      </c>
      <c r="C123" s="50" t="s">
        <v>2269</v>
      </c>
      <c r="D123" s="50" t="s">
        <v>1927</v>
      </c>
      <c r="E123" s="50" t="s">
        <v>2270</v>
      </c>
      <c r="F123" s="50" t="s">
        <v>51</v>
      </c>
      <c r="G123" s="84"/>
    </row>
    <row r="124" customFormat="false" ht="18.75" hidden="false" customHeight="true" outlineLevel="0" collapsed="false">
      <c r="A124" s="52" t="s">
        <v>2253</v>
      </c>
      <c r="B124" s="88" t="n">
        <v>37398</v>
      </c>
      <c r="C124" s="50" t="s">
        <v>2271</v>
      </c>
      <c r="D124" s="50" t="s">
        <v>71</v>
      </c>
      <c r="E124" s="50" t="s">
        <v>832</v>
      </c>
      <c r="F124" s="84"/>
      <c r="G124" s="84"/>
    </row>
    <row r="125" customFormat="false" ht="18.75" hidden="false" customHeight="true" outlineLevel="0" collapsed="false">
      <c r="A125" s="52" t="s">
        <v>2253</v>
      </c>
      <c r="B125" s="88" t="n">
        <v>37938</v>
      </c>
      <c r="C125" s="50" t="s">
        <v>2272</v>
      </c>
      <c r="D125" s="50" t="s">
        <v>1554</v>
      </c>
      <c r="E125" s="50" t="s">
        <v>2273</v>
      </c>
      <c r="F125" s="50" t="s">
        <v>257</v>
      </c>
      <c r="G125" s="84"/>
    </row>
    <row r="126" customFormat="false" ht="18.75" hidden="false" customHeight="true" outlineLevel="0" collapsed="false">
      <c r="A126" s="52" t="s">
        <v>2274</v>
      </c>
      <c r="B126" s="88" t="n">
        <v>34998</v>
      </c>
      <c r="C126" s="50" t="s">
        <v>2275</v>
      </c>
      <c r="D126" s="50" t="s">
        <v>2276</v>
      </c>
      <c r="E126" s="50" t="s">
        <v>2277</v>
      </c>
      <c r="F126" s="50" t="s">
        <v>89</v>
      </c>
      <c r="G126" s="84"/>
    </row>
    <row r="127" customFormat="false" ht="18.75" hidden="false" customHeight="true" outlineLevel="0" collapsed="false">
      <c r="A127" s="52" t="s">
        <v>2278</v>
      </c>
      <c r="B127" s="88" t="n">
        <v>42390</v>
      </c>
      <c r="C127" s="109" t="s">
        <v>2279</v>
      </c>
      <c r="D127" s="50" t="s">
        <v>65</v>
      </c>
      <c r="E127" s="50" t="s">
        <v>2155</v>
      </c>
      <c r="F127" s="50" t="s">
        <v>51</v>
      </c>
      <c r="G127" s="84"/>
    </row>
    <row r="128" customFormat="false" ht="18.75" hidden="false" customHeight="true" outlineLevel="0" collapsed="false">
      <c r="A128" s="52" t="s">
        <v>2278</v>
      </c>
      <c r="B128" s="74" t="n">
        <v>44011</v>
      </c>
      <c r="C128" s="50" t="s">
        <v>2280</v>
      </c>
      <c r="D128" s="110" t="s">
        <v>113</v>
      </c>
      <c r="E128" s="50" t="s">
        <v>1967</v>
      </c>
      <c r="F128" s="50" t="s">
        <v>51</v>
      </c>
      <c r="G128" s="84"/>
    </row>
    <row r="129" customFormat="false" ht="18.75" hidden="false" customHeight="true" outlineLevel="0" collapsed="false">
      <c r="A129" s="52" t="s">
        <v>2278</v>
      </c>
      <c r="B129" s="88" t="n">
        <v>42114</v>
      </c>
      <c r="C129" s="76" t="s">
        <v>2281</v>
      </c>
      <c r="D129" s="50" t="s">
        <v>225</v>
      </c>
      <c r="E129" s="50" t="s">
        <v>306</v>
      </c>
      <c r="F129" s="50" t="s">
        <v>227</v>
      </c>
      <c r="G129" s="84"/>
    </row>
    <row r="130" customFormat="false" ht="18.75" hidden="false" customHeight="true" outlineLevel="0" collapsed="false">
      <c r="A130" s="52" t="s">
        <v>2278</v>
      </c>
      <c r="B130" s="88" t="n">
        <v>40247</v>
      </c>
      <c r="C130" s="50" t="s">
        <v>2282</v>
      </c>
      <c r="D130" s="50" t="s">
        <v>2283</v>
      </c>
      <c r="E130" s="50" t="s">
        <v>2284</v>
      </c>
      <c r="F130" s="50" t="s">
        <v>222</v>
      </c>
      <c r="G130" s="84"/>
    </row>
    <row r="131" customFormat="false" ht="18.75" hidden="false" customHeight="true" outlineLevel="0" collapsed="false">
      <c r="A131" s="52" t="s">
        <v>2278</v>
      </c>
      <c r="B131" s="88" t="n">
        <v>40106</v>
      </c>
      <c r="C131" s="50" t="s">
        <v>2285</v>
      </c>
      <c r="D131" s="50" t="s">
        <v>445</v>
      </c>
      <c r="E131" s="50" t="s">
        <v>2286</v>
      </c>
      <c r="F131" s="50" t="s">
        <v>227</v>
      </c>
      <c r="G131" s="84"/>
    </row>
    <row r="132" customFormat="false" ht="18.75" hidden="false" customHeight="true" outlineLevel="0" collapsed="false">
      <c r="A132" s="52" t="s">
        <v>2278</v>
      </c>
      <c r="B132" s="88" t="n">
        <v>39400</v>
      </c>
      <c r="C132" s="50" t="s">
        <v>2287</v>
      </c>
      <c r="D132" s="50" t="s">
        <v>21</v>
      </c>
      <c r="E132" s="50" t="s">
        <v>2288</v>
      </c>
      <c r="F132" s="50" t="s">
        <v>344</v>
      </c>
      <c r="G132" s="84"/>
    </row>
    <row r="133" customFormat="false" ht="18.75" hidden="false" customHeight="true" outlineLevel="0" collapsed="false">
      <c r="A133" s="52" t="s">
        <v>2289</v>
      </c>
      <c r="B133" s="88" t="n">
        <v>42661</v>
      </c>
      <c r="C133" s="50" t="s">
        <v>2290</v>
      </c>
      <c r="D133" s="50" t="s">
        <v>445</v>
      </c>
      <c r="E133" s="50" t="s">
        <v>867</v>
      </c>
      <c r="F133" s="50" t="s">
        <v>227</v>
      </c>
      <c r="G133" s="84"/>
    </row>
    <row r="134" customFormat="false" ht="18.75" hidden="false" customHeight="true" outlineLevel="0" collapsed="false">
      <c r="A134" s="52" t="s">
        <v>2289</v>
      </c>
      <c r="B134" s="88" t="n">
        <v>42936</v>
      </c>
      <c r="C134" s="50" t="s">
        <v>2291</v>
      </c>
      <c r="D134" s="50" t="s">
        <v>159</v>
      </c>
      <c r="E134" s="50" t="s">
        <v>226</v>
      </c>
      <c r="F134" s="50" t="s">
        <v>227</v>
      </c>
      <c r="G134" s="84"/>
    </row>
    <row r="135" customFormat="false" ht="18.75" hidden="false" customHeight="true" outlineLevel="0" collapsed="false">
      <c r="A135" s="52" t="s">
        <v>2289</v>
      </c>
      <c r="B135" s="88" t="n">
        <v>37398</v>
      </c>
      <c r="C135" s="50" t="s">
        <v>2292</v>
      </c>
      <c r="D135" s="50" t="s">
        <v>1375</v>
      </c>
      <c r="E135" s="50" t="s">
        <v>2293</v>
      </c>
      <c r="F135" s="50" t="s">
        <v>51</v>
      </c>
      <c r="G135" s="84"/>
    </row>
    <row r="136" customFormat="false" ht="18.75" hidden="false" customHeight="true" outlineLevel="0" collapsed="false">
      <c r="A136" s="52" t="s">
        <v>2289</v>
      </c>
      <c r="B136" s="88" t="n">
        <v>37427</v>
      </c>
      <c r="C136" s="50" t="s">
        <v>2294</v>
      </c>
      <c r="D136" s="54" t="s">
        <v>2295</v>
      </c>
      <c r="E136" s="54" t="s">
        <v>2296</v>
      </c>
      <c r="F136" s="84"/>
      <c r="G136" s="84"/>
    </row>
    <row r="137" customFormat="false" ht="18.75" hidden="false" customHeight="true" outlineLevel="0" collapsed="false">
      <c r="A137" s="52" t="s">
        <v>2289</v>
      </c>
      <c r="B137" s="88" t="n">
        <v>39400</v>
      </c>
      <c r="C137" s="50" t="s">
        <v>2291</v>
      </c>
      <c r="D137" s="50" t="s">
        <v>71</v>
      </c>
      <c r="E137" s="50" t="s">
        <v>226</v>
      </c>
      <c r="F137" s="50" t="s">
        <v>51</v>
      </c>
      <c r="G137" s="84"/>
    </row>
    <row r="138" customFormat="false" ht="18.75" hidden="false" customHeight="true" outlineLevel="0" collapsed="false">
      <c r="A138" s="52" t="s">
        <v>2297</v>
      </c>
      <c r="B138" s="88" t="n">
        <v>42759</v>
      </c>
      <c r="C138" s="50" t="s">
        <v>2298</v>
      </c>
      <c r="D138" s="50" t="s">
        <v>2299</v>
      </c>
      <c r="E138" s="50" t="s">
        <v>2300</v>
      </c>
      <c r="F138" s="50" t="s">
        <v>334</v>
      </c>
      <c r="G138" s="84"/>
    </row>
    <row r="139" customFormat="false" ht="18.75" hidden="false" customHeight="true" outlineLevel="0" collapsed="false">
      <c r="A139" s="52" t="s">
        <v>2297</v>
      </c>
      <c r="B139" s="88" t="n">
        <v>40457</v>
      </c>
      <c r="C139" s="50" t="s">
        <v>2301</v>
      </c>
      <c r="D139" s="50" t="s">
        <v>1746</v>
      </c>
      <c r="E139" s="50" t="s">
        <v>2302</v>
      </c>
      <c r="F139" s="84"/>
      <c r="G139" s="84"/>
    </row>
    <row r="140" customFormat="false" ht="18.75" hidden="false" customHeight="true" outlineLevel="0" collapsed="false">
      <c r="A140" s="58" t="s">
        <v>2303</v>
      </c>
      <c r="B140" s="59" t="n">
        <v>37566</v>
      </c>
      <c r="C140" s="62" t="s">
        <v>2304</v>
      </c>
      <c r="D140" s="62" t="s">
        <v>550</v>
      </c>
      <c r="E140" s="62" t="s">
        <v>2305</v>
      </c>
      <c r="F140" s="62" t="s">
        <v>11</v>
      </c>
      <c r="G140" s="84"/>
    </row>
    <row r="141" customFormat="false" ht="18.75" hidden="false" customHeight="true" outlineLevel="0" collapsed="false">
      <c r="A141" s="52" t="s">
        <v>2303</v>
      </c>
      <c r="B141" s="88" t="n">
        <v>41403</v>
      </c>
      <c r="C141" s="50" t="s">
        <v>2306</v>
      </c>
      <c r="D141" s="50" t="s">
        <v>141</v>
      </c>
      <c r="E141" s="50" t="s">
        <v>226</v>
      </c>
      <c r="F141" s="50" t="s">
        <v>51</v>
      </c>
      <c r="G141" s="84"/>
    </row>
    <row r="142" customFormat="false" ht="18.75" hidden="false" customHeight="true" outlineLevel="0" collapsed="false">
      <c r="A142" s="52" t="s">
        <v>2307</v>
      </c>
      <c r="B142" s="88" t="n">
        <v>43858</v>
      </c>
      <c r="C142" s="50" t="s">
        <v>2308</v>
      </c>
      <c r="D142" s="50" t="s">
        <v>445</v>
      </c>
      <c r="E142" s="50" t="s">
        <v>910</v>
      </c>
      <c r="F142" s="50" t="s">
        <v>227</v>
      </c>
      <c r="G142" s="84"/>
    </row>
    <row r="143" customFormat="false" ht="18.75" hidden="false" customHeight="true" outlineLevel="0" collapsed="false">
      <c r="A143" s="52" t="s">
        <v>2307</v>
      </c>
      <c r="B143" s="88" t="n">
        <v>42661</v>
      </c>
      <c r="C143" s="50" t="s">
        <v>2309</v>
      </c>
      <c r="D143" s="50" t="s">
        <v>74</v>
      </c>
      <c r="E143" s="50" t="s">
        <v>2310</v>
      </c>
      <c r="F143" s="50" t="s">
        <v>1778</v>
      </c>
      <c r="G143" s="84"/>
    </row>
    <row r="144" customFormat="false" ht="18.75" hidden="false" customHeight="true" outlineLevel="0" collapsed="false">
      <c r="A144" s="52" t="s">
        <v>2311</v>
      </c>
      <c r="B144" s="88" t="n">
        <v>44866</v>
      </c>
      <c r="C144" s="50" t="s">
        <v>2312</v>
      </c>
      <c r="D144" s="57" t="s">
        <v>2313</v>
      </c>
      <c r="E144" s="57" t="s">
        <v>2314</v>
      </c>
      <c r="F144" s="69" t="s">
        <v>128</v>
      </c>
      <c r="G144" s="84"/>
    </row>
    <row r="145" customFormat="false" ht="18.75" hidden="false" customHeight="true" outlineLevel="0" collapsed="false">
      <c r="A145" s="52" t="s">
        <v>2311</v>
      </c>
      <c r="B145" s="88" t="n">
        <v>42572</v>
      </c>
      <c r="C145" s="111" t="s">
        <v>2315</v>
      </c>
      <c r="D145" s="50" t="s">
        <v>2316</v>
      </c>
      <c r="E145" s="50" t="s">
        <v>2317</v>
      </c>
      <c r="F145" s="50" t="s">
        <v>11</v>
      </c>
      <c r="G145" s="84"/>
    </row>
    <row r="146" customFormat="false" ht="18.75" hidden="false" customHeight="true" outlineLevel="0" collapsed="false">
      <c r="A146" s="52" t="s">
        <v>2311</v>
      </c>
      <c r="B146" s="88" t="n">
        <v>42572</v>
      </c>
      <c r="C146" s="111" t="s">
        <v>2318</v>
      </c>
      <c r="D146" s="50" t="s">
        <v>2316</v>
      </c>
      <c r="E146" s="50" t="s">
        <v>2317</v>
      </c>
      <c r="F146" s="50" t="s">
        <v>11</v>
      </c>
      <c r="G146" s="84"/>
    </row>
    <row r="147" customFormat="false" ht="18.75" hidden="false" customHeight="true" outlineLevel="0" collapsed="false">
      <c r="A147" s="52" t="s">
        <v>2311</v>
      </c>
      <c r="B147" s="88" t="n">
        <v>42572</v>
      </c>
      <c r="C147" s="111" t="s">
        <v>2319</v>
      </c>
      <c r="D147" s="50" t="s">
        <v>2316</v>
      </c>
      <c r="E147" s="50" t="s">
        <v>2317</v>
      </c>
      <c r="F147" s="50" t="s">
        <v>11</v>
      </c>
      <c r="G147" s="84"/>
    </row>
    <row r="148" customFormat="false" ht="18.75" hidden="false" customHeight="true" outlineLevel="0" collapsed="false">
      <c r="A148" s="52" t="s">
        <v>2311</v>
      </c>
      <c r="B148" s="88" t="n">
        <v>42572</v>
      </c>
      <c r="C148" s="67" t="s">
        <v>2320</v>
      </c>
      <c r="D148" s="50" t="s">
        <v>2316</v>
      </c>
      <c r="E148" s="50" t="s">
        <v>2317</v>
      </c>
      <c r="F148" s="50" t="s">
        <v>11</v>
      </c>
      <c r="G148" s="84"/>
    </row>
    <row r="149" customFormat="false" ht="18.75" hidden="false" customHeight="true" outlineLevel="0" collapsed="false">
      <c r="A149" s="52" t="s">
        <v>2311</v>
      </c>
      <c r="B149" s="88" t="n">
        <v>42572</v>
      </c>
      <c r="C149" s="67" t="s">
        <v>2321</v>
      </c>
      <c r="D149" s="50" t="s">
        <v>2316</v>
      </c>
      <c r="E149" s="50" t="s">
        <v>2317</v>
      </c>
      <c r="F149" s="50" t="s">
        <v>11</v>
      </c>
      <c r="G149" s="84"/>
    </row>
    <row r="150" customFormat="false" ht="18.75" hidden="false" customHeight="true" outlineLevel="0" collapsed="false">
      <c r="A150" s="52" t="s">
        <v>2311</v>
      </c>
      <c r="B150" s="88" t="n">
        <v>42572</v>
      </c>
      <c r="C150" s="67" t="s">
        <v>2322</v>
      </c>
      <c r="D150" s="50" t="s">
        <v>2316</v>
      </c>
      <c r="E150" s="50" t="s">
        <v>2317</v>
      </c>
      <c r="F150" s="50" t="s">
        <v>11</v>
      </c>
      <c r="G150" s="84"/>
    </row>
    <row r="151" customFormat="false" ht="18.75" hidden="false" customHeight="true" outlineLevel="0" collapsed="false">
      <c r="A151" s="52" t="s">
        <v>2311</v>
      </c>
      <c r="B151" s="88" t="n">
        <v>42572</v>
      </c>
      <c r="C151" s="67" t="s">
        <v>2323</v>
      </c>
      <c r="D151" s="50" t="s">
        <v>2316</v>
      </c>
      <c r="E151" s="50" t="s">
        <v>2317</v>
      </c>
      <c r="F151" s="50" t="s">
        <v>11</v>
      </c>
      <c r="G151" s="84"/>
    </row>
    <row r="152" customFormat="false" ht="18.75" hidden="false" customHeight="true" outlineLevel="0" collapsed="false">
      <c r="A152" s="52" t="s">
        <v>2311</v>
      </c>
      <c r="B152" s="88" t="n">
        <v>42572</v>
      </c>
      <c r="C152" s="67" t="s">
        <v>2324</v>
      </c>
      <c r="D152" s="50" t="s">
        <v>2316</v>
      </c>
      <c r="E152" s="50" t="s">
        <v>2317</v>
      </c>
      <c r="F152" s="50" t="s">
        <v>11</v>
      </c>
      <c r="G152" s="84"/>
    </row>
    <row r="153" customFormat="false" ht="18.75" hidden="false" customHeight="true" outlineLevel="0" collapsed="false">
      <c r="A153" s="52" t="s">
        <v>2311</v>
      </c>
      <c r="B153" s="88" t="n">
        <v>42572</v>
      </c>
      <c r="C153" s="67" t="s">
        <v>2325</v>
      </c>
      <c r="D153" s="50" t="s">
        <v>2316</v>
      </c>
      <c r="E153" s="50" t="s">
        <v>2317</v>
      </c>
      <c r="F153" s="50" t="s">
        <v>11</v>
      </c>
      <c r="G153" s="84"/>
    </row>
    <row r="154" customFormat="false" ht="18.75" hidden="false" customHeight="true" outlineLevel="0" collapsed="false">
      <c r="A154" s="52" t="s">
        <v>2311</v>
      </c>
      <c r="B154" s="88" t="n">
        <v>36677</v>
      </c>
      <c r="C154" s="50" t="s">
        <v>2326</v>
      </c>
      <c r="D154" s="50" t="s">
        <v>434</v>
      </c>
      <c r="E154" s="50" t="s">
        <v>2327</v>
      </c>
      <c r="F154" s="50" t="s">
        <v>55</v>
      </c>
      <c r="G154" s="84"/>
    </row>
    <row r="155" customFormat="false" ht="18.75" hidden="false" customHeight="true" outlineLevel="0" collapsed="false">
      <c r="A155" s="52" t="s">
        <v>2311</v>
      </c>
      <c r="B155" s="88" t="n">
        <v>42572</v>
      </c>
      <c r="C155" s="67" t="s">
        <v>2328</v>
      </c>
      <c r="D155" s="50" t="s">
        <v>2316</v>
      </c>
      <c r="E155" s="50" t="s">
        <v>2317</v>
      </c>
      <c r="F155" s="50" t="s">
        <v>11</v>
      </c>
      <c r="G155" s="84"/>
    </row>
    <row r="156" customFormat="false" ht="18.75" hidden="false" customHeight="true" outlineLevel="0" collapsed="false">
      <c r="A156" s="52" t="s">
        <v>2311</v>
      </c>
      <c r="B156" s="88" t="n">
        <v>43130</v>
      </c>
      <c r="C156" s="67" t="s">
        <v>2329</v>
      </c>
      <c r="D156" s="50" t="s">
        <v>2316</v>
      </c>
      <c r="E156" s="50" t="s">
        <v>2317</v>
      </c>
      <c r="F156" s="50" t="s">
        <v>11</v>
      </c>
      <c r="G156" s="84"/>
    </row>
    <row r="157" customFormat="false" ht="18.75" hidden="false" customHeight="true" outlineLevel="0" collapsed="false">
      <c r="A157" s="52" t="s">
        <v>2311</v>
      </c>
      <c r="B157" s="88" t="n">
        <v>43130</v>
      </c>
      <c r="C157" s="67" t="s">
        <v>2330</v>
      </c>
      <c r="D157" s="50" t="s">
        <v>2316</v>
      </c>
      <c r="E157" s="50" t="s">
        <v>2317</v>
      </c>
      <c r="F157" s="50" t="s">
        <v>11</v>
      </c>
      <c r="G157" s="84"/>
    </row>
    <row r="158" customFormat="false" ht="18.75" hidden="false" customHeight="true" outlineLevel="0" collapsed="false">
      <c r="A158" s="52" t="s">
        <v>2311</v>
      </c>
      <c r="B158" s="88" t="n">
        <v>43130</v>
      </c>
      <c r="C158" s="67" t="s">
        <v>2331</v>
      </c>
      <c r="D158" s="50" t="s">
        <v>2316</v>
      </c>
      <c r="E158" s="50" t="s">
        <v>2317</v>
      </c>
      <c r="F158" s="50" t="s">
        <v>11</v>
      </c>
      <c r="G158" s="84"/>
    </row>
    <row r="159" customFormat="false" ht="18.75" hidden="false" customHeight="true" outlineLevel="0" collapsed="false">
      <c r="A159" s="52" t="s">
        <v>2311</v>
      </c>
      <c r="B159" s="88" t="n">
        <v>43130</v>
      </c>
      <c r="C159" s="112" t="s">
        <v>2332</v>
      </c>
      <c r="D159" s="50" t="s">
        <v>2316</v>
      </c>
      <c r="E159" s="50" t="s">
        <v>2317</v>
      </c>
      <c r="F159" s="50" t="s">
        <v>11</v>
      </c>
      <c r="G159" s="84"/>
    </row>
    <row r="160" customFormat="false" ht="18.75" hidden="false" customHeight="true" outlineLevel="0" collapsed="false">
      <c r="A160" s="52" t="s">
        <v>2311</v>
      </c>
      <c r="B160" s="88" t="n">
        <v>43130</v>
      </c>
      <c r="C160" s="67" t="s">
        <v>2333</v>
      </c>
      <c r="D160" s="50" t="s">
        <v>2316</v>
      </c>
      <c r="E160" s="50" t="s">
        <v>2317</v>
      </c>
      <c r="F160" s="50" t="s">
        <v>11</v>
      </c>
      <c r="G160" s="84"/>
    </row>
    <row r="161" customFormat="false" ht="18.75" hidden="false" customHeight="true" outlineLevel="0" collapsed="false">
      <c r="A161" s="52" t="s">
        <v>2311</v>
      </c>
      <c r="B161" s="88" t="n">
        <v>42572</v>
      </c>
      <c r="C161" s="50" t="s">
        <v>2334</v>
      </c>
      <c r="D161" s="50" t="s">
        <v>163</v>
      </c>
      <c r="E161" s="50" t="s">
        <v>2335</v>
      </c>
      <c r="F161" s="50" t="s">
        <v>11</v>
      </c>
      <c r="G161" s="84"/>
    </row>
    <row r="162" customFormat="false" ht="18.75" hidden="false" customHeight="true" outlineLevel="0" collapsed="false">
      <c r="A162" s="52" t="s">
        <v>2311</v>
      </c>
      <c r="B162" s="88" t="n">
        <v>43398</v>
      </c>
      <c r="C162" s="50" t="s">
        <v>2336</v>
      </c>
      <c r="D162" s="50" t="s">
        <v>49</v>
      </c>
      <c r="E162" s="50" t="s">
        <v>2337</v>
      </c>
      <c r="F162" s="50" t="s">
        <v>55</v>
      </c>
      <c r="G162" s="84"/>
    </row>
    <row r="163" customFormat="false" ht="18.75" hidden="false" customHeight="true" outlineLevel="0" collapsed="false">
      <c r="A163" s="52" t="s">
        <v>2311</v>
      </c>
      <c r="B163" s="88" t="n">
        <v>43222</v>
      </c>
      <c r="C163" s="50" t="s">
        <v>2338</v>
      </c>
      <c r="D163" s="50" t="s">
        <v>1049</v>
      </c>
      <c r="E163" s="50" t="s">
        <v>685</v>
      </c>
      <c r="F163" s="50" t="s">
        <v>227</v>
      </c>
      <c r="G163" s="84"/>
    </row>
    <row r="164" customFormat="false" ht="18.75" hidden="false" customHeight="true" outlineLevel="0" collapsed="false">
      <c r="A164" s="52" t="s">
        <v>2311</v>
      </c>
      <c r="B164" s="88" t="n">
        <v>42114</v>
      </c>
      <c r="C164" s="50" t="s">
        <v>2339</v>
      </c>
      <c r="D164" s="50" t="s">
        <v>301</v>
      </c>
      <c r="E164" s="50" t="s">
        <v>2340</v>
      </c>
      <c r="F164" s="50" t="s">
        <v>227</v>
      </c>
      <c r="G164" s="84"/>
    </row>
    <row r="165" customFormat="false" ht="18.75" hidden="false" customHeight="true" outlineLevel="0" collapsed="false">
      <c r="A165" s="52" t="s">
        <v>2311</v>
      </c>
      <c r="B165" s="88" t="n">
        <v>36251</v>
      </c>
      <c r="C165" s="50" t="s">
        <v>2341</v>
      </c>
      <c r="D165" s="50" t="s">
        <v>144</v>
      </c>
      <c r="E165" s="50" t="s">
        <v>2342</v>
      </c>
      <c r="F165" s="50" t="s">
        <v>55</v>
      </c>
      <c r="G165" s="84"/>
    </row>
    <row r="166" customFormat="false" ht="18.75" hidden="false" customHeight="true" outlineLevel="0" collapsed="false">
      <c r="A166" s="52" t="s">
        <v>2311</v>
      </c>
      <c r="B166" s="88" t="n">
        <v>37398</v>
      </c>
      <c r="C166" s="50" t="s">
        <v>2343</v>
      </c>
      <c r="D166" s="50" t="s">
        <v>1946</v>
      </c>
      <c r="E166" s="50" t="s">
        <v>2344</v>
      </c>
      <c r="F166" s="84"/>
      <c r="G166" s="84"/>
    </row>
    <row r="167" customFormat="false" ht="18.75" hidden="false" customHeight="true" outlineLevel="0" collapsed="false">
      <c r="A167" s="52" t="s">
        <v>2311</v>
      </c>
      <c r="B167" s="88" t="n">
        <v>44732</v>
      </c>
      <c r="C167" s="108" t="s">
        <v>2345</v>
      </c>
      <c r="D167" s="85" t="s">
        <v>169</v>
      </c>
      <c r="E167" s="57" t="s">
        <v>2346</v>
      </c>
      <c r="F167" s="50" t="s">
        <v>846</v>
      </c>
      <c r="G167" s="84"/>
    </row>
    <row r="168" customFormat="false" ht="18.75" hidden="false" customHeight="true" outlineLevel="0" collapsed="false">
      <c r="A168" s="52" t="s">
        <v>2347</v>
      </c>
      <c r="B168" s="88" t="n">
        <v>43780</v>
      </c>
      <c r="C168" s="50" t="s">
        <v>2348</v>
      </c>
      <c r="D168" s="84" t="s">
        <v>169</v>
      </c>
      <c r="E168" s="50" t="s">
        <v>2349</v>
      </c>
      <c r="F168" s="50" t="s">
        <v>51</v>
      </c>
      <c r="G168" s="84"/>
    </row>
    <row r="169" customFormat="false" ht="18.75" hidden="false" customHeight="true" outlineLevel="0" collapsed="false">
      <c r="A169" s="52" t="s">
        <v>2350</v>
      </c>
      <c r="B169" s="88" t="n">
        <v>41876</v>
      </c>
      <c r="C169" s="50" t="s">
        <v>2351</v>
      </c>
      <c r="D169" s="50" t="s">
        <v>225</v>
      </c>
      <c r="E169" s="50" t="s">
        <v>1338</v>
      </c>
      <c r="F169" s="50" t="s">
        <v>227</v>
      </c>
      <c r="G169" s="84"/>
    </row>
    <row r="170" customFormat="false" ht="18.75" hidden="false" customHeight="true" outlineLevel="0" collapsed="false">
      <c r="A170" s="52" t="s">
        <v>2350</v>
      </c>
      <c r="B170" s="88" t="n">
        <v>41876</v>
      </c>
      <c r="C170" s="50" t="s">
        <v>2352</v>
      </c>
      <c r="D170" s="50" t="s">
        <v>225</v>
      </c>
      <c r="E170" s="50" t="s">
        <v>1338</v>
      </c>
      <c r="F170" s="50" t="s">
        <v>227</v>
      </c>
      <c r="G170" s="84"/>
    </row>
    <row r="171" customFormat="false" ht="18.75" hidden="false" customHeight="true" outlineLevel="0" collapsed="false">
      <c r="A171" s="52" t="s">
        <v>2350</v>
      </c>
      <c r="B171" s="88" t="n">
        <v>42759</v>
      </c>
      <c r="C171" s="50" t="s">
        <v>2353</v>
      </c>
      <c r="D171" s="50" t="s">
        <v>225</v>
      </c>
      <c r="E171" s="50" t="s">
        <v>2354</v>
      </c>
      <c r="F171" s="50" t="s">
        <v>227</v>
      </c>
      <c r="G171" s="84"/>
    </row>
    <row r="172" customFormat="false" ht="18.75" hidden="false" customHeight="true" outlineLevel="0" collapsed="false">
      <c r="A172" s="52" t="s">
        <v>2355</v>
      </c>
      <c r="B172" s="88" t="n">
        <v>44732</v>
      </c>
      <c r="C172" s="108" t="s">
        <v>2356</v>
      </c>
      <c r="D172" s="57" t="s">
        <v>133</v>
      </c>
      <c r="E172" s="57" t="s">
        <v>2357</v>
      </c>
      <c r="F172" s="50" t="s">
        <v>198</v>
      </c>
      <c r="G172" s="84"/>
    </row>
    <row r="173" customFormat="false" ht="18.75" hidden="false" customHeight="true" outlineLevel="0" collapsed="false">
      <c r="A173" s="52" t="s">
        <v>2358</v>
      </c>
      <c r="B173" s="88" t="n">
        <v>43579</v>
      </c>
      <c r="C173" s="50" t="s">
        <v>2359</v>
      </c>
      <c r="D173" s="50" t="s">
        <v>511</v>
      </c>
      <c r="E173" s="50" t="s">
        <v>2360</v>
      </c>
      <c r="F173" s="50" t="s">
        <v>103</v>
      </c>
      <c r="G173" s="84"/>
    </row>
    <row r="174" customFormat="false" ht="18.75" hidden="false" customHeight="true" outlineLevel="0" collapsed="false">
      <c r="A174" s="52" t="s">
        <v>2358</v>
      </c>
      <c r="B174" s="88" t="n">
        <v>32841</v>
      </c>
      <c r="C174" s="50" t="s">
        <v>2361</v>
      </c>
      <c r="D174" s="50" t="s">
        <v>144</v>
      </c>
      <c r="E174" s="50" t="s">
        <v>2362</v>
      </c>
      <c r="F174" s="50" t="s">
        <v>51</v>
      </c>
      <c r="G174" s="84"/>
    </row>
    <row r="175" customFormat="false" ht="18.75" hidden="false" customHeight="true" outlineLevel="0" collapsed="false">
      <c r="A175" s="58" t="s">
        <v>2358</v>
      </c>
      <c r="B175" s="59" t="n">
        <v>44389</v>
      </c>
      <c r="C175" s="62" t="s">
        <v>2363</v>
      </c>
      <c r="D175" s="62" t="s">
        <v>1281</v>
      </c>
      <c r="E175" s="62" t="s">
        <v>2364</v>
      </c>
      <c r="F175" s="62" t="s">
        <v>11</v>
      </c>
      <c r="G175" s="84"/>
    </row>
    <row r="176" customFormat="false" ht="18.75" hidden="false" customHeight="true" outlineLevel="0" collapsed="false">
      <c r="A176" s="52" t="s">
        <v>2358</v>
      </c>
      <c r="B176" s="88" t="n">
        <v>41759</v>
      </c>
      <c r="C176" s="50" t="s">
        <v>2365</v>
      </c>
      <c r="D176" s="50" t="s">
        <v>159</v>
      </c>
      <c r="E176" s="50" t="s">
        <v>685</v>
      </c>
      <c r="F176" s="50" t="s">
        <v>227</v>
      </c>
      <c r="G176" s="84"/>
    </row>
    <row r="177" customFormat="false" ht="18.75" hidden="false" customHeight="true" outlineLevel="0" collapsed="false">
      <c r="A177" s="52" t="s">
        <v>2358</v>
      </c>
      <c r="B177" s="88" t="n">
        <v>44732</v>
      </c>
      <c r="C177" s="108" t="s">
        <v>2366</v>
      </c>
      <c r="D177" s="57" t="s">
        <v>1286</v>
      </c>
      <c r="E177" s="50" t="s">
        <v>2367</v>
      </c>
      <c r="F177" s="50" t="s">
        <v>11</v>
      </c>
      <c r="G177" s="84"/>
    </row>
    <row r="178" customFormat="false" ht="18.75" hidden="false" customHeight="true" outlineLevel="0" collapsed="false">
      <c r="A178" s="52" t="s">
        <v>2368</v>
      </c>
      <c r="B178" s="88" t="n">
        <v>39728</v>
      </c>
      <c r="C178" s="50" t="s">
        <v>2369</v>
      </c>
      <c r="D178" s="50" t="s">
        <v>2370</v>
      </c>
      <c r="E178" s="50" t="s">
        <v>2371</v>
      </c>
      <c r="F178" s="50" t="s">
        <v>51</v>
      </c>
      <c r="G178" s="84"/>
    </row>
    <row r="179" customFormat="false" ht="18.75" hidden="false" customHeight="true" outlineLevel="0" collapsed="false">
      <c r="A179" s="52" t="s">
        <v>2372</v>
      </c>
      <c r="B179" s="88" t="n">
        <v>37398</v>
      </c>
      <c r="C179" s="50" t="s">
        <v>2373</v>
      </c>
      <c r="D179" s="50" t="s">
        <v>2374</v>
      </c>
      <c r="E179" s="50" t="s">
        <v>2375</v>
      </c>
      <c r="F179" s="50" t="s">
        <v>2376</v>
      </c>
      <c r="G179" s="84"/>
    </row>
    <row r="180" customFormat="false" ht="18.75" hidden="false" customHeight="true" outlineLevel="0" collapsed="false">
      <c r="A180" s="52" t="s">
        <v>2372</v>
      </c>
      <c r="B180" s="88" t="n">
        <v>37398</v>
      </c>
      <c r="C180" s="50" t="s">
        <v>2377</v>
      </c>
      <c r="D180" s="50" t="s">
        <v>2374</v>
      </c>
      <c r="E180" s="50" t="s">
        <v>2375</v>
      </c>
      <c r="F180" s="50" t="s">
        <v>2376</v>
      </c>
      <c r="G180" s="84"/>
    </row>
    <row r="181" customFormat="false" ht="18.75" hidden="false" customHeight="true" outlineLevel="0" collapsed="false">
      <c r="A181" s="52" t="s">
        <v>2378</v>
      </c>
      <c r="B181" s="88" t="n">
        <v>44389</v>
      </c>
      <c r="C181" s="50" t="s">
        <v>2379</v>
      </c>
      <c r="D181" s="50" t="s">
        <v>133</v>
      </c>
      <c r="E181" s="50" t="s">
        <v>2380</v>
      </c>
      <c r="F181" s="84"/>
      <c r="G181" s="84"/>
    </row>
    <row r="182" customFormat="false" ht="18.75" hidden="false" customHeight="true" outlineLevel="0" collapsed="false">
      <c r="A182" s="52" t="s">
        <v>2378</v>
      </c>
      <c r="B182" s="88" t="n">
        <v>43670</v>
      </c>
      <c r="C182" s="50" t="s">
        <v>2381</v>
      </c>
      <c r="D182" s="50" t="s">
        <v>113</v>
      </c>
      <c r="E182" s="50" t="s">
        <v>2382</v>
      </c>
      <c r="F182" s="50" t="s">
        <v>51</v>
      </c>
      <c r="G182" s="84"/>
    </row>
    <row r="183" customFormat="false" ht="18.75" hidden="false" customHeight="true" outlineLevel="0" collapsed="false">
      <c r="A183" s="52" t="s">
        <v>2378</v>
      </c>
      <c r="B183" s="88" t="n">
        <v>42572</v>
      </c>
      <c r="C183" s="50" t="s">
        <v>2383</v>
      </c>
      <c r="D183" s="84" t="s">
        <v>2384</v>
      </c>
      <c r="E183" s="50" t="s">
        <v>2385</v>
      </c>
      <c r="F183" s="50" t="s">
        <v>51</v>
      </c>
      <c r="G183" s="84"/>
    </row>
    <row r="184" customFormat="false" ht="18.75" hidden="false" customHeight="true" outlineLevel="0" collapsed="false">
      <c r="A184" s="52" t="s">
        <v>2378</v>
      </c>
      <c r="B184" s="88" t="n">
        <v>44235</v>
      </c>
      <c r="C184" s="50" t="s">
        <v>2386</v>
      </c>
      <c r="D184" s="50" t="s">
        <v>225</v>
      </c>
      <c r="E184" s="50" t="s">
        <v>685</v>
      </c>
      <c r="F184" s="50" t="s">
        <v>161</v>
      </c>
      <c r="G184" s="84"/>
    </row>
    <row r="185" customFormat="false" ht="18.75" hidden="false" customHeight="true" outlineLevel="0" collapsed="false">
      <c r="A185" s="52" t="s">
        <v>2378</v>
      </c>
      <c r="B185" s="88" t="n">
        <v>43398</v>
      </c>
      <c r="C185" s="50" t="s">
        <v>2387</v>
      </c>
      <c r="D185" s="50" t="s">
        <v>507</v>
      </c>
      <c r="E185" s="50" t="s">
        <v>2388</v>
      </c>
      <c r="F185" s="50" t="s">
        <v>51</v>
      </c>
      <c r="G185" s="84"/>
    </row>
    <row r="186" customFormat="false" ht="18.75" hidden="false" customHeight="true" outlineLevel="0" collapsed="false">
      <c r="A186" s="52" t="s">
        <v>2389</v>
      </c>
      <c r="B186" s="88" t="n">
        <v>44314</v>
      </c>
      <c r="C186" s="50" t="s">
        <v>2390</v>
      </c>
      <c r="D186" s="50" t="s">
        <v>133</v>
      </c>
      <c r="E186" s="50" t="s">
        <v>2391</v>
      </c>
      <c r="F186" s="84"/>
      <c r="G186" s="84"/>
    </row>
    <row r="187" customFormat="false" ht="18.75" hidden="false" customHeight="true" outlineLevel="0" collapsed="false">
      <c r="A187" s="52" t="s">
        <v>2389</v>
      </c>
      <c r="B187" s="88" t="n">
        <v>42207</v>
      </c>
      <c r="C187" s="50" t="s">
        <v>2392</v>
      </c>
      <c r="D187" s="50" t="s">
        <v>74</v>
      </c>
      <c r="E187" s="50" t="s">
        <v>216</v>
      </c>
      <c r="F187" s="50" t="s">
        <v>227</v>
      </c>
      <c r="G187" s="84"/>
    </row>
    <row r="188" customFormat="false" ht="18.75" hidden="false" customHeight="true" outlineLevel="0" collapsed="false">
      <c r="A188" s="52" t="s">
        <v>2393</v>
      </c>
      <c r="B188" s="88" t="n">
        <v>39728</v>
      </c>
      <c r="C188" s="50" t="s">
        <v>2394</v>
      </c>
      <c r="D188" s="50" t="s">
        <v>2395</v>
      </c>
      <c r="E188" s="50" t="s">
        <v>2396</v>
      </c>
      <c r="F188" s="50" t="s">
        <v>334</v>
      </c>
      <c r="G188" s="84"/>
    </row>
    <row r="189" customFormat="false" ht="18.75" hidden="false" customHeight="true" outlineLevel="0" collapsed="false">
      <c r="A189" s="52" t="s">
        <v>2397</v>
      </c>
      <c r="B189" s="88" t="n">
        <v>41981</v>
      </c>
      <c r="C189" s="50" t="s">
        <v>2398</v>
      </c>
      <c r="D189" s="50" t="s">
        <v>159</v>
      </c>
      <c r="E189" s="50" t="s">
        <v>216</v>
      </c>
      <c r="F189" s="50" t="s">
        <v>227</v>
      </c>
      <c r="G189" s="84"/>
    </row>
    <row r="190" customFormat="false" ht="18.75" hidden="false" customHeight="true" outlineLevel="0" collapsed="false">
      <c r="A190" s="52" t="s">
        <v>2397</v>
      </c>
      <c r="B190" s="88" t="n">
        <v>43306</v>
      </c>
      <c r="C190" s="50" t="s">
        <v>2399</v>
      </c>
      <c r="D190" s="50" t="s">
        <v>703</v>
      </c>
      <c r="E190" s="50" t="s">
        <v>485</v>
      </c>
      <c r="F190" s="50" t="s">
        <v>227</v>
      </c>
      <c r="G190" s="84"/>
    </row>
    <row r="191" customFormat="false" ht="18.75" hidden="false" customHeight="true" outlineLevel="0" collapsed="false">
      <c r="A191" s="52" t="s">
        <v>2397</v>
      </c>
      <c r="B191" s="88" t="n">
        <v>43306</v>
      </c>
      <c r="C191" s="50" t="s">
        <v>2400</v>
      </c>
      <c r="D191" s="50" t="s">
        <v>703</v>
      </c>
      <c r="E191" s="50" t="s">
        <v>485</v>
      </c>
      <c r="F191" s="50" t="s">
        <v>227</v>
      </c>
      <c r="G191" s="84"/>
    </row>
    <row r="192" customFormat="false" ht="18.75" hidden="false" customHeight="true" outlineLevel="0" collapsed="false">
      <c r="A192" s="52" t="s">
        <v>2397</v>
      </c>
      <c r="B192" s="88" t="n">
        <v>42936</v>
      </c>
      <c r="C192" s="50" t="s">
        <v>2401</v>
      </c>
      <c r="D192" s="84" t="s">
        <v>2059</v>
      </c>
      <c r="E192" s="50" t="s">
        <v>2402</v>
      </c>
      <c r="F192" s="50" t="s">
        <v>11</v>
      </c>
      <c r="G192" s="84"/>
    </row>
    <row r="193" customFormat="false" ht="18.75" hidden="false" customHeight="true" outlineLevel="0" collapsed="false">
      <c r="A193" s="52" t="s">
        <v>2397</v>
      </c>
      <c r="B193" s="88" t="n">
        <v>44732</v>
      </c>
      <c r="C193" s="113" t="s">
        <v>2403</v>
      </c>
      <c r="D193" s="50" t="s">
        <v>2404</v>
      </c>
      <c r="E193" s="57" t="s">
        <v>1362</v>
      </c>
      <c r="F193" s="50" t="s">
        <v>51</v>
      </c>
      <c r="G193" s="84"/>
    </row>
    <row r="194" customFormat="false" ht="18.75" hidden="false" customHeight="true" outlineLevel="0" collapsed="false">
      <c r="A194" s="52" t="s">
        <v>2405</v>
      </c>
      <c r="B194" s="88" t="n">
        <v>43670</v>
      </c>
      <c r="C194" s="50" t="s">
        <v>2406</v>
      </c>
      <c r="D194" s="50" t="s">
        <v>460</v>
      </c>
      <c r="E194" s="50" t="s">
        <v>205</v>
      </c>
      <c r="F194" s="50" t="s">
        <v>51</v>
      </c>
      <c r="G194" s="84"/>
    </row>
    <row r="195" customFormat="false" ht="18.75" hidden="false" customHeight="true" outlineLevel="0" collapsed="false">
      <c r="A195" s="52" t="s">
        <v>2405</v>
      </c>
      <c r="B195" s="88" t="n">
        <v>43306</v>
      </c>
      <c r="C195" s="50" t="s">
        <v>2407</v>
      </c>
      <c r="D195" s="50" t="s">
        <v>329</v>
      </c>
      <c r="E195" s="50" t="s">
        <v>701</v>
      </c>
      <c r="F195" s="50" t="s">
        <v>167</v>
      </c>
      <c r="G195" s="84"/>
    </row>
    <row r="196" customFormat="false" ht="18.75" hidden="false" customHeight="true" outlineLevel="0" collapsed="false">
      <c r="A196" s="52" t="s">
        <v>2408</v>
      </c>
      <c r="B196" s="88" t="n">
        <v>44866</v>
      </c>
      <c r="C196" s="50" t="s">
        <v>2409</v>
      </c>
      <c r="D196" s="57" t="s">
        <v>445</v>
      </c>
      <c r="E196" s="57" t="s">
        <v>2410</v>
      </c>
      <c r="F196" s="50" t="s">
        <v>178</v>
      </c>
      <c r="G196" s="84"/>
    </row>
    <row r="197" customFormat="false" ht="18.75" hidden="false" customHeight="true" outlineLevel="0" collapsed="false">
      <c r="A197" s="52" t="s">
        <v>2408</v>
      </c>
      <c r="B197" s="88" t="n">
        <v>44866</v>
      </c>
      <c r="C197" s="50" t="s">
        <v>2411</v>
      </c>
      <c r="D197" s="57" t="s">
        <v>71</v>
      </c>
      <c r="E197" s="57" t="s">
        <v>245</v>
      </c>
      <c r="F197" s="50" t="s">
        <v>51</v>
      </c>
      <c r="G197" s="84"/>
    </row>
    <row r="198" customFormat="false" ht="18.75" hidden="false" customHeight="true" outlineLevel="0" collapsed="false">
      <c r="A198" s="52" t="s">
        <v>2408</v>
      </c>
      <c r="B198" s="88" t="n">
        <v>41435</v>
      </c>
      <c r="C198" s="50" t="s">
        <v>2412</v>
      </c>
      <c r="D198" s="106" t="s">
        <v>2413</v>
      </c>
      <c r="E198" s="50" t="s">
        <v>2414</v>
      </c>
      <c r="F198" s="50" t="s">
        <v>128</v>
      </c>
      <c r="G198" s="53" t="s">
        <v>27</v>
      </c>
    </row>
    <row r="199" customFormat="false" ht="18.75" hidden="false" customHeight="true" outlineLevel="0" collapsed="false">
      <c r="A199" s="52" t="s">
        <v>2408</v>
      </c>
      <c r="B199" s="88" t="n">
        <v>44011</v>
      </c>
      <c r="C199" s="50" t="s">
        <v>2415</v>
      </c>
      <c r="D199" s="50" t="s">
        <v>250</v>
      </c>
      <c r="E199" s="50" t="s">
        <v>1863</v>
      </c>
      <c r="F199" s="50" t="s">
        <v>51</v>
      </c>
      <c r="G199" s="84"/>
    </row>
    <row r="200" customFormat="false" ht="18.75" hidden="false" customHeight="true" outlineLevel="0" collapsed="false">
      <c r="A200" s="52" t="s">
        <v>2408</v>
      </c>
      <c r="B200" s="88" t="n">
        <v>44011</v>
      </c>
      <c r="C200" s="50" t="s">
        <v>2416</v>
      </c>
      <c r="D200" s="50" t="s">
        <v>250</v>
      </c>
      <c r="E200" s="50" t="s">
        <v>1863</v>
      </c>
      <c r="F200" s="50" t="s">
        <v>51</v>
      </c>
      <c r="G200" s="84"/>
    </row>
    <row r="201" customFormat="false" ht="18.75" hidden="false" customHeight="true" outlineLevel="0" collapsed="false">
      <c r="A201" s="52" t="s">
        <v>2408</v>
      </c>
      <c r="B201" s="88" t="n">
        <v>41876</v>
      </c>
      <c r="C201" s="50" t="s">
        <v>2417</v>
      </c>
      <c r="D201" s="50" t="s">
        <v>159</v>
      </c>
      <c r="E201" s="50" t="s">
        <v>2418</v>
      </c>
      <c r="F201" s="50" t="s">
        <v>167</v>
      </c>
      <c r="G201" s="84"/>
    </row>
    <row r="202" customFormat="false" ht="18.75" hidden="false" customHeight="true" outlineLevel="0" collapsed="false">
      <c r="A202" s="52" t="s">
        <v>2408</v>
      </c>
      <c r="B202" s="88" t="n">
        <v>43858</v>
      </c>
      <c r="C202" s="50" t="s">
        <v>2419</v>
      </c>
      <c r="D202" s="50" t="s">
        <v>460</v>
      </c>
      <c r="E202" s="50" t="s">
        <v>2420</v>
      </c>
      <c r="F202" s="50" t="s">
        <v>51</v>
      </c>
      <c r="G202" s="84"/>
    </row>
    <row r="203" customFormat="false" ht="18.75" hidden="false" customHeight="true" outlineLevel="0" collapsed="false">
      <c r="A203" s="52" t="s">
        <v>2408</v>
      </c>
      <c r="B203" s="88" t="n">
        <v>43130</v>
      </c>
      <c r="C203" s="50" t="s">
        <v>2421</v>
      </c>
      <c r="D203" s="50" t="s">
        <v>445</v>
      </c>
      <c r="E203" s="50" t="s">
        <v>910</v>
      </c>
      <c r="F203" s="50" t="s">
        <v>227</v>
      </c>
      <c r="G203" s="84"/>
    </row>
    <row r="204" customFormat="false" ht="18.75" hidden="false" customHeight="true" outlineLevel="0" collapsed="false">
      <c r="A204" s="52" t="s">
        <v>2408</v>
      </c>
      <c r="B204" s="88" t="n">
        <v>42390</v>
      </c>
      <c r="C204" s="50" t="s">
        <v>2422</v>
      </c>
      <c r="D204" s="50" t="s">
        <v>141</v>
      </c>
      <c r="E204" s="50" t="s">
        <v>2423</v>
      </c>
      <c r="F204" s="50" t="s">
        <v>51</v>
      </c>
      <c r="G204" s="84"/>
    </row>
    <row r="205" customFormat="false" ht="18.75" hidden="false" customHeight="true" outlineLevel="0" collapsed="false">
      <c r="A205" s="52" t="s">
        <v>2408</v>
      </c>
      <c r="B205" s="88" t="n">
        <v>43035</v>
      </c>
      <c r="C205" s="50" t="s">
        <v>2422</v>
      </c>
      <c r="D205" s="50" t="s">
        <v>837</v>
      </c>
      <c r="E205" s="50" t="s">
        <v>2423</v>
      </c>
      <c r="F205" s="50" t="s">
        <v>103</v>
      </c>
      <c r="G205" s="84"/>
    </row>
    <row r="206" customFormat="false" ht="18.75" hidden="false" customHeight="true" outlineLevel="0" collapsed="false">
      <c r="A206" s="52" t="s">
        <v>2408</v>
      </c>
      <c r="B206" s="88" t="n">
        <v>44389</v>
      </c>
      <c r="C206" s="50" t="s">
        <v>2424</v>
      </c>
      <c r="D206" s="50" t="s">
        <v>120</v>
      </c>
      <c r="E206" s="50" t="s">
        <v>820</v>
      </c>
      <c r="F206" s="84"/>
      <c r="G206" s="84"/>
    </row>
    <row r="207" customFormat="false" ht="18.75" hidden="false" customHeight="true" outlineLevel="0" collapsed="false">
      <c r="A207" s="52" t="s">
        <v>2408</v>
      </c>
      <c r="B207" s="88" t="n">
        <v>43035</v>
      </c>
      <c r="C207" s="50" t="s">
        <v>2425</v>
      </c>
      <c r="D207" s="50" t="s">
        <v>232</v>
      </c>
      <c r="E207" s="50" t="s">
        <v>2426</v>
      </c>
      <c r="F207" s="50" t="s">
        <v>227</v>
      </c>
      <c r="G207" s="84"/>
    </row>
    <row r="208" customFormat="false" ht="18.75" hidden="false" customHeight="true" outlineLevel="0" collapsed="false">
      <c r="A208" s="52" t="s">
        <v>2408</v>
      </c>
      <c r="B208" s="88" t="n">
        <v>41564</v>
      </c>
      <c r="C208" s="50" t="s">
        <v>2427</v>
      </c>
      <c r="D208" s="50" t="s">
        <v>21</v>
      </c>
      <c r="E208" s="50" t="s">
        <v>2428</v>
      </c>
      <c r="F208" s="50" t="s">
        <v>51</v>
      </c>
      <c r="G208" s="84"/>
    </row>
    <row r="209" customFormat="false" ht="18.75" hidden="false" customHeight="true" outlineLevel="0" collapsed="false">
      <c r="A209" s="52" t="s">
        <v>2408</v>
      </c>
      <c r="B209" s="88" t="n">
        <v>41564</v>
      </c>
      <c r="C209" s="50" t="s">
        <v>2429</v>
      </c>
      <c r="D209" s="50" t="s">
        <v>21</v>
      </c>
      <c r="E209" s="50" t="s">
        <v>2428</v>
      </c>
      <c r="F209" s="50" t="s">
        <v>51</v>
      </c>
      <c r="G209" s="84"/>
    </row>
    <row r="210" customFormat="false" ht="18.75" hidden="false" customHeight="true" outlineLevel="0" collapsed="false">
      <c r="A210" s="52" t="s">
        <v>2408</v>
      </c>
      <c r="B210" s="88" t="n">
        <v>41564</v>
      </c>
      <c r="C210" s="50" t="s">
        <v>2430</v>
      </c>
      <c r="D210" s="50" t="s">
        <v>21</v>
      </c>
      <c r="E210" s="50" t="s">
        <v>2428</v>
      </c>
      <c r="F210" s="50" t="s">
        <v>51</v>
      </c>
      <c r="G210" s="84"/>
    </row>
    <row r="211" customFormat="false" ht="18.75" hidden="false" customHeight="true" outlineLevel="0" collapsed="false">
      <c r="A211" s="52" t="s">
        <v>2408</v>
      </c>
      <c r="B211" s="88" t="n">
        <v>42207</v>
      </c>
      <c r="C211" s="50" t="s">
        <v>2431</v>
      </c>
      <c r="D211" s="50" t="s">
        <v>1876</v>
      </c>
      <c r="E211" s="50" t="s">
        <v>2432</v>
      </c>
      <c r="F211" s="50" t="s">
        <v>227</v>
      </c>
      <c r="G211" s="84"/>
    </row>
    <row r="212" customFormat="false" ht="18.75" hidden="false" customHeight="true" outlineLevel="0" collapsed="false">
      <c r="A212" s="52" t="s">
        <v>2408</v>
      </c>
      <c r="B212" s="88" t="n">
        <v>42759</v>
      </c>
      <c r="C212" s="50" t="s">
        <v>2433</v>
      </c>
      <c r="D212" s="50" t="s">
        <v>837</v>
      </c>
      <c r="E212" s="50" t="s">
        <v>1424</v>
      </c>
      <c r="F212" s="50" t="s">
        <v>227</v>
      </c>
      <c r="G212" s="84"/>
    </row>
    <row r="213" customFormat="false" ht="18.75" hidden="false" customHeight="true" outlineLevel="0" collapsed="false">
      <c r="A213" s="52" t="s">
        <v>2408</v>
      </c>
      <c r="B213" s="88" t="n">
        <v>42759</v>
      </c>
      <c r="C213" s="50" t="s">
        <v>2434</v>
      </c>
      <c r="D213" s="50" t="s">
        <v>837</v>
      </c>
      <c r="E213" s="50" t="s">
        <v>1424</v>
      </c>
      <c r="F213" s="50" t="s">
        <v>227</v>
      </c>
      <c r="G213" s="84"/>
    </row>
    <row r="214" customFormat="false" ht="18.75" hidden="false" customHeight="true" outlineLevel="0" collapsed="false">
      <c r="A214" s="52" t="s">
        <v>2408</v>
      </c>
      <c r="B214" s="88" t="s">
        <v>2435</v>
      </c>
      <c r="C214" s="50" t="s">
        <v>2436</v>
      </c>
      <c r="D214" s="50" t="s">
        <v>225</v>
      </c>
      <c r="E214" s="50" t="s">
        <v>195</v>
      </c>
      <c r="F214" s="50" t="s">
        <v>227</v>
      </c>
      <c r="G214" s="84"/>
    </row>
    <row r="215" customFormat="false" ht="18.75" hidden="false" customHeight="true" outlineLevel="0" collapsed="false">
      <c r="A215" s="52" t="s">
        <v>2408</v>
      </c>
      <c r="B215" s="88" t="n">
        <v>44235</v>
      </c>
      <c r="C215" s="50" t="s">
        <v>2437</v>
      </c>
      <c r="D215" s="50" t="s">
        <v>141</v>
      </c>
      <c r="E215" s="50" t="s">
        <v>1085</v>
      </c>
      <c r="F215" s="50" t="s">
        <v>51</v>
      </c>
      <c r="G215" s="84"/>
    </row>
    <row r="216" customFormat="false" ht="18.75" hidden="false" customHeight="true" outlineLevel="0" collapsed="false">
      <c r="A216" s="52" t="s">
        <v>2408</v>
      </c>
      <c r="B216" s="88" t="n">
        <v>41981</v>
      </c>
      <c r="C216" s="50" t="s">
        <v>2438</v>
      </c>
      <c r="D216" s="50" t="s">
        <v>2439</v>
      </c>
      <c r="E216" s="50" t="s">
        <v>685</v>
      </c>
      <c r="F216" s="50" t="s">
        <v>227</v>
      </c>
      <c r="G216" s="84"/>
    </row>
    <row r="217" customFormat="false" ht="18.75" hidden="false" customHeight="true" outlineLevel="0" collapsed="false">
      <c r="A217" s="52" t="s">
        <v>2408</v>
      </c>
      <c r="B217" s="88" t="n">
        <v>42481</v>
      </c>
      <c r="C217" s="50" t="s">
        <v>2440</v>
      </c>
      <c r="D217" s="50" t="s">
        <v>460</v>
      </c>
      <c r="E217" s="50" t="s">
        <v>2441</v>
      </c>
      <c r="F217" s="50" t="s">
        <v>51</v>
      </c>
      <c r="G217" s="84"/>
    </row>
    <row r="218" customFormat="false" ht="18.75" hidden="false" customHeight="true" outlineLevel="0" collapsed="false">
      <c r="A218" s="52" t="s">
        <v>2408</v>
      </c>
      <c r="B218" s="88" t="n">
        <v>42850</v>
      </c>
      <c r="C218" s="50" t="s">
        <v>2442</v>
      </c>
      <c r="D218" s="50" t="s">
        <v>2443</v>
      </c>
      <c r="E218" s="50" t="s">
        <v>2444</v>
      </c>
      <c r="F218" s="50" t="s">
        <v>51</v>
      </c>
      <c r="G218" s="84"/>
    </row>
    <row r="219" customFormat="false" ht="18.75" hidden="false" customHeight="true" outlineLevel="0" collapsed="false">
      <c r="A219" s="52" t="s">
        <v>2408</v>
      </c>
      <c r="B219" s="88" t="n">
        <v>43579</v>
      </c>
      <c r="C219" s="50" t="s">
        <v>2445</v>
      </c>
      <c r="D219" s="50" t="s">
        <v>703</v>
      </c>
      <c r="E219" s="50" t="s">
        <v>2446</v>
      </c>
      <c r="F219" s="50" t="s">
        <v>227</v>
      </c>
      <c r="G219" s="84"/>
    </row>
    <row r="220" customFormat="false" ht="18.75" hidden="false" customHeight="true" outlineLevel="0" collapsed="false">
      <c r="A220" s="52" t="s">
        <v>2408</v>
      </c>
      <c r="B220" s="88" t="n">
        <v>43222</v>
      </c>
      <c r="C220" s="50" t="s">
        <v>2447</v>
      </c>
      <c r="D220" s="50" t="s">
        <v>445</v>
      </c>
      <c r="E220" s="50" t="s">
        <v>2448</v>
      </c>
      <c r="F220" s="50" t="s">
        <v>227</v>
      </c>
      <c r="G220" s="84"/>
    </row>
    <row r="221" customFormat="false" ht="18.75" hidden="false" customHeight="true" outlineLevel="0" collapsed="false">
      <c r="A221" s="52" t="s">
        <v>2408</v>
      </c>
      <c r="B221" s="88" t="n">
        <v>43488</v>
      </c>
      <c r="C221" s="50" t="s">
        <v>2449</v>
      </c>
      <c r="D221" s="50" t="s">
        <v>2450</v>
      </c>
      <c r="E221" s="50" t="s">
        <v>2451</v>
      </c>
      <c r="F221" s="50" t="s">
        <v>222</v>
      </c>
      <c r="G221" s="84"/>
    </row>
    <row r="222" customFormat="false" ht="18.75" hidden="false" customHeight="true" outlineLevel="0" collapsed="false">
      <c r="A222" s="52" t="s">
        <v>2408</v>
      </c>
      <c r="B222" s="59" t="n">
        <v>38252</v>
      </c>
      <c r="C222" s="62" t="s">
        <v>2452</v>
      </c>
      <c r="D222" s="62" t="s">
        <v>2453</v>
      </c>
      <c r="E222" s="62" t="s">
        <v>2454</v>
      </c>
      <c r="F222" s="62" t="s">
        <v>11</v>
      </c>
      <c r="G222" s="84"/>
    </row>
    <row r="223" customFormat="false" ht="18.75" hidden="false" customHeight="true" outlineLevel="0" collapsed="false">
      <c r="A223" s="52" t="s">
        <v>2408</v>
      </c>
      <c r="B223" s="88" t="n">
        <v>36886</v>
      </c>
      <c r="C223" s="50" t="s">
        <v>2455</v>
      </c>
      <c r="D223" s="50" t="s">
        <v>441</v>
      </c>
      <c r="E223" s="50" t="s">
        <v>2456</v>
      </c>
      <c r="F223" s="84"/>
      <c r="G223" s="84"/>
    </row>
    <row r="224" customFormat="false" ht="18.75" hidden="false" customHeight="true" outlineLevel="0" collapsed="false">
      <c r="A224" s="52" t="s">
        <v>2457</v>
      </c>
      <c r="B224" s="88" t="n">
        <v>43035</v>
      </c>
      <c r="C224" s="50" t="s">
        <v>2458</v>
      </c>
      <c r="D224" s="50" t="s">
        <v>477</v>
      </c>
      <c r="E224" s="50" t="s">
        <v>142</v>
      </c>
      <c r="F224" s="50" t="s">
        <v>51</v>
      </c>
      <c r="G224" s="84"/>
    </row>
    <row r="225" customFormat="false" ht="18.75" hidden="false" customHeight="true" outlineLevel="0" collapsed="false">
      <c r="A225" s="52" t="s">
        <v>2457</v>
      </c>
      <c r="B225" s="88" t="n">
        <v>44613</v>
      </c>
      <c r="C225" s="50" t="s">
        <v>2459</v>
      </c>
      <c r="D225" s="50" t="s">
        <v>113</v>
      </c>
      <c r="E225" s="50" t="s">
        <v>2460</v>
      </c>
      <c r="F225" s="50" t="s">
        <v>51</v>
      </c>
      <c r="G225" s="84"/>
    </row>
    <row r="226" customFormat="false" ht="18.75" hidden="false" customHeight="true" outlineLevel="0" collapsed="false">
      <c r="A226" s="52" t="s">
        <v>2457</v>
      </c>
      <c r="B226" s="88" t="n">
        <v>41759</v>
      </c>
      <c r="C226" s="50" t="s">
        <v>2461</v>
      </c>
      <c r="D226" s="50" t="s">
        <v>218</v>
      </c>
      <c r="E226" s="50" t="s">
        <v>2462</v>
      </c>
      <c r="F226" s="50" t="s">
        <v>227</v>
      </c>
      <c r="G226" s="84"/>
    </row>
    <row r="227" customFormat="false" ht="18.75" hidden="false" customHeight="true" outlineLevel="0" collapsed="false">
      <c r="A227" s="52" t="s">
        <v>2463</v>
      </c>
      <c r="B227" s="88" t="n">
        <v>43579</v>
      </c>
      <c r="C227" s="50" t="s">
        <v>2464</v>
      </c>
      <c r="D227" s="50" t="s">
        <v>113</v>
      </c>
      <c r="E227" s="50" t="s">
        <v>2465</v>
      </c>
      <c r="F227" s="50" t="s">
        <v>51</v>
      </c>
      <c r="G227" s="84"/>
    </row>
    <row r="228" customFormat="false" ht="18.75" hidden="false" customHeight="true" outlineLevel="0" collapsed="false">
      <c r="A228" s="114" t="s">
        <v>2466</v>
      </c>
      <c r="B228" s="88" t="n">
        <v>35394</v>
      </c>
      <c r="C228" s="50" t="s">
        <v>2467</v>
      </c>
      <c r="D228" s="50" t="s">
        <v>388</v>
      </c>
      <c r="E228" s="50" t="s">
        <v>543</v>
      </c>
      <c r="F228" s="84"/>
      <c r="G228" s="84"/>
    </row>
    <row r="229" customFormat="false" ht="18.75" hidden="false" customHeight="true" outlineLevel="0" collapsed="false">
      <c r="A229" s="52" t="s">
        <v>2468</v>
      </c>
      <c r="B229" s="88" t="n">
        <v>42460</v>
      </c>
      <c r="C229" s="50" t="s">
        <v>2469</v>
      </c>
      <c r="D229" s="115" t="s">
        <v>2470</v>
      </c>
      <c r="E229" s="116"/>
      <c r="F229" s="50" t="s">
        <v>11</v>
      </c>
      <c r="G229" s="53" t="s">
        <v>27</v>
      </c>
    </row>
    <row r="230" customFormat="false" ht="18.75" hidden="false" customHeight="true" outlineLevel="0" collapsed="false">
      <c r="A230" s="52" t="s">
        <v>2468</v>
      </c>
      <c r="B230" s="88" t="n">
        <v>37938</v>
      </c>
      <c r="C230" s="50" t="s">
        <v>2471</v>
      </c>
      <c r="D230" s="50" t="s">
        <v>342</v>
      </c>
      <c r="E230" s="50" t="s">
        <v>2472</v>
      </c>
      <c r="F230" s="84"/>
      <c r="G230" s="84"/>
    </row>
    <row r="231" customFormat="false" ht="18.75" hidden="false" customHeight="true" outlineLevel="0" collapsed="false">
      <c r="A231" s="52" t="s">
        <v>2468</v>
      </c>
      <c r="B231" s="88" t="n">
        <v>40106</v>
      </c>
      <c r="C231" s="50" t="s">
        <v>2473</v>
      </c>
      <c r="D231" s="50" t="s">
        <v>2474</v>
      </c>
      <c r="E231" s="50" t="s">
        <v>2475</v>
      </c>
      <c r="F231" s="50" t="s">
        <v>222</v>
      </c>
      <c r="G231" s="84"/>
    </row>
    <row r="232" customFormat="false" ht="18.75" hidden="false" customHeight="true" outlineLevel="0" collapsed="false">
      <c r="A232" s="52" t="s">
        <v>2468</v>
      </c>
      <c r="B232" s="59" t="n">
        <v>37361</v>
      </c>
      <c r="C232" s="62" t="s">
        <v>2476</v>
      </c>
      <c r="D232" s="62" t="s">
        <v>2477</v>
      </c>
      <c r="E232" s="62" t="s">
        <v>2478</v>
      </c>
      <c r="F232" s="62" t="s">
        <v>11</v>
      </c>
      <c r="G232" s="84"/>
    </row>
    <row r="233" customFormat="false" ht="18.75" hidden="false" customHeight="true" outlineLevel="0" collapsed="false">
      <c r="A233" s="52" t="s">
        <v>2468</v>
      </c>
      <c r="B233" s="88" t="n">
        <v>42207</v>
      </c>
      <c r="C233" s="50" t="s">
        <v>2479</v>
      </c>
      <c r="D233" s="50" t="s">
        <v>159</v>
      </c>
      <c r="E233" s="50" t="s">
        <v>2480</v>
      </c>
      <c r="F233" s="50" t="s">
        <v>167</v>
      </c>
      <c r="G233" s="84"/>
    </row>
    <row r="234" customFormat="false" ht="18.75" hidden="false" customHeight="true" outlineLevel="0" collapsed="false">
      <c r="A234" s="52" t="s">
        <v>2468</v>
      </c>
      <c r="B234" s="88" t="n">
        <v>41228</v>
      </c>
      <c r="C234" s="57" t="s">
        <v>2481</v>
      </c>
      <c r="D234" s="57" t="s">
        <v>225</v>
      </c>
      <c r="E234" s="57" t="s">
        <v>758</v>
      </c>
      <c r="F234" s="50" t="s">
        <v>227</v>
      </c>
      <c r="G234" s="84"/>
    </row>
    <row r="235" customFormat="false" ht="18.75" hidden="false" customHeight="true" outlineLevel="0" collapsed="false">
      <c r="A235" s="52" t="s">
        <v>2468</v>
      </c>
      <c r="B235" s="88" t="n">
        <v>42207</v>
      </c>
      <c r="C235" s="50" t="s">
        <v>2482</v>
      </c>
      <c r="D235" s="50" t="s">
        <v>159</v>
      </c>
      <c r="E235" s="50" t="s">
        <v>2480</v>
      </c>
      <c r="F235" s="50" t="s">
        <v>167</v>
      </c>
      <c r="G235" s="84"/>
    </row>
    <row r="236" customFormat="false" ht="18.75" hidden="false" customHeight="true" outlineLevel="0" collapsed="false">
      <c r="A236" s="52" t="s">
        <v>2468</v>
      </c>
      <c r="B236" s="88" t="n">
        <v>37398</v>
      </c>
      <c r="C236" s="50" t="s">
        <v>2483</v>
      </c>
      <c r="D236" s="50" t="s">
        <v>2484</v>
      </c>
      <c r="E236" s="50" t="s">
        <v>2485</v>
      </c>
      <c r="F236" s="50" t="s">
        <v>697</v>
      </c>
      <c r="G236" s="84"/>
    </row>
    <row r="237" customFormat="false" ht="18.75" hidden="false" customHeight="true" outlineLevel="0" collapsed="false">
      <c r="A237" s="52" t="s">
        <v>2468</v>
      </c>
      <c r="B237" s="88" t="n">
        <v>44011</v>
      </c>
      <c r="C237" s="50" t="s">
        <v>2486</v>
      </c>
      <c r="D237" s="50" t="s">
        <v>49</v>
      </c>
      <c r="E237" s="50" t="s">
        <v>2487</v>
      </c>
      <c r="F237" s="50" t="s">
        <v>11</v>
      </c>
      <c r="G237" s="84"/>
    </row>
    <row r="238" customFormat="false" ht="18.75" hidden="false" customHeight="true" outlineLevel="0" collapsed="false">
      <c r="A238" s="52" t="s">
        <v>2468</v>
      </c>
      <c r="B238" s="88" t="n">
        <v>36886</v>
      </c>
      <c r="C238" s="50" t="s">
        <v>2488</v>
      </c>
      <c r="D238" s="50" t="s">
        <v>2489</v>
      </c>
      <c r="E238" s="50" t="s">
        <v>2490</v>
      </c>
      <c r="F238" s="50" t="s">
        <v>790</v>
      </c>
      <c r="G238" s="84"/>
    </row>
    <row r="239" customFormat="false" ht="18.75" hidden="false" customHeight="true" outlineLevel="0" collapsed="false">
      <c r="A239" s="52" t="s">
        <v>2468</v>
      </c>
      <c r="B239" s="88" t="n">
        <v>39400</v>
      </c>
      <c r="C239" s="50" t="s">
        <v>2491</v>
      </c>
      <c r="D239" s="50" t="s">
        <v>65</v>
      </c>
      <c r="E239" s="50" t="s">
        <v>2492</v>
      </c>
      <c r="F239" s="50" t="s">
        <v>846</v>
      </c>
      <c r="G239" s="84"/>
    </row>
    <row r="240" customFormat="false" ht="18.75" hidden="false" customHeight="true" outlineLevel="0" collapsed="false">
      <c r="A240" s="52" t="s">
        <v>2468</v>
      </c>
      <c r="B240" s="88" t="n">
        <v>41228</v>
      </c>
      <c r="C240" s="57" t="s">
        <v>2493</v>
      </c>
      <c r="D240" s="57" t="s">
        <v>159</v>
      </c>
      <c r="E240" s="57" t="s">
        <v>1398</v>
      </c>
      <c r="F240" s="50" t="s">
        <v>227</v>
      </c>
      <c r="G240" s="84"/>
    </row>
    <row r="241" customFormat="false" ht="18.75" hidden="false" customHeight="true" outlineLevel="0" collapsed="false">
      <c r="A241" s="52" t="s">
        <v>2494</v>
      </c>
      <c r="B241" s="88" t="n">
        <v>44487</v>
      </c>
      <c r="C241" s="50" t="s">
        <v>2495</v>
      </c>
      <c r="D241" s="84" t="s">
        <v>204</v>
      </c>
      <c r="E241" s="50" t="s">
        <v>2496</v>
      </c>
      <c r="F241" s="50" t="s">
        <v>51</v>
      </c>
      <c r="G241" s="84"/>
    </row>
    <row r="242" customFormat="false" ht="18.75" hidden="false" customHeight="true" outlineLevel="0" collapsed="false">
      <c r="A242" s="52" t="s">
        <v>2494</v>
      </c>
      <c r="B242" s="88" t="n">
        <v>43670</v>
      </c>
      <c r="C242" s="50" t="s">
        <v>2497</v>
      </c>
      <c r="D242" s="50" t="s">
        <v>71</v>
      </c>
      <c r="E242" s="50" t="s">
        <v>2081</v>
      </c>
      <c r="F242" s="50" t="s">
        <v>51</v>
      </c>
      <c r="G242" s="84"/>
    </row>
    <row r="243" customFormat="false" ht="18.75" hidden="false" customHeight="true" outlineLevel="0" collapsed="false">
      <c r="A243" s="52" t="s">
        <v>2494</v>
      </c>
      <c r="B243" s="88" t="n">
        <v>42572</v>
      </c>
      <c r="C243" s="50" t="s">
        <v>2498</v>
      </c>
      <c r="D243" s="50" t="s">
        <v>141</v>
      </c>
      <c r="E243" s="50" t="s">
        <v>485</v>
      </c>
      <c r="F243" s="50" t="s">
        <v>51</v>
      </c>
      <c r="G243" s="84"/>
    </row>
    <row r="244" customFormat="false" ht="18.75" hidden="false" customHeight="true" outlineLevel="0" collapsed="false">
      <c r="A244" s="52" t="s">
        <v>2494</v>
      </c>
      <c r="B244" s="88" t="n">
        <v>42572</v>
      </c>
      <c r="C244" s="50" t="s">
        <v>2499</v>
      </c>
      <c r="D244" s="50" t="s">
        <v>91</v>
      </c>
      <c r="E244" s="50" t="s">
        <v>485</v>
      </c>
      <c r="F244" s="50" t="s">
        <v>51</v>
      </c>
      <c r="G244" s="84"/>
    </row>
    <row r="245" customFormat="false" ht="18.75" hidden="false" customHeight="true" outlineLevel="0" collapsed="false">
      <c r="A245" s="52" t="s">
        <v>2494</v>
      </c>
      <c r="B245" s="88" t="n">
        <v>42390</v>
      </c>
      <c r="C245" s="50" t="s">
        <v>2500</v>
      </c>
      <c r="D245" s="50" t="s">
        <v>120</v>
      </c>
      <c r="E245" s="50" t="s">
        <v>820</v>
      </c>
      <c r="F245" s="50" t="s">
        <v>51</v>
      </c>
      <c r="G245" s="84"/>
    </row>
    <row r="246" customFormat="false" ht="18.75" hidden="false" customHeight="true" outlineLevel="0" collapsed="false">
      <c r="A246" s="52" t="s">
        <v>2494</v>
      </c>
      <c r="B246" s="88" t="n">
        <v>42759</v>
      </c>
      <c r="C246" s="50" t="s">
        <v>2501</v>
      </c>
      <c r="D246" s="50" t="s">
        <v>21</v>
      </c>
      <c r="E246" s="50" t="s">
        <v>648</v>
      </c>
      <c r="F246" s="50" t="s">
        <v>51</v>
      </c>
      <c r="G246" s="84"/>
    </row>
    <row r="247" customFormat="false" ht="18.75" hidden="false" customHeight="true" outlineLevel="0" collapsed="false">
      <c r="A247" s="52" t="s">
        <v>2494</v>
      </c>
      <c r="B247" s="88" t="n">
        <v>42759</v>
      </c>
      <c r="C247" s="50" t="s">
        <v>2502</v>
      </c>
      <c r="D247" s="50" t="s">
        <v>21</v>
      </c>
      <c r="E247" s="50" t="s">
        <v>648</v>
      </c>
      <c r="F247" s="50" t="s">
        <v>51</v>
      </c>
      <c r="G247" s="84"/>
    </row>
    <row r="248" customFormat="false" ht="18.75" hidden="false" customHeight="true" outlineLevel="0" collapsed="false">
      <c r="A248" s="52" t="s">
        <v>2494</v>
      </c>
      <c r="B248" s="88" t="n">
        <v>44732</v>
      </c>
      <c r="C248" s="63" t="s">
        <v>2503</v>
      </c>
      <c r="D248" s="57" t="s">
        <v>477</v>
      </c>
      <c r="E248" s="57" t="s">
        <v>1085</v>
      </c>
      <c r="F248" s="50" t="s">
        <v>51</v>
      </c>
      <c r="G248" s="84"/>
    </row>
    <row r="249" customFormat="false" ht="18.75" hidden="false" customHeight="true" outlineLevel="0" collapsed="false">
      <c r="A249" s="52" t="s">
        <v>2504</v>
      </c>
      <c r="B249" s="88" t="n">
        <v>34870</v>
      </c>
      <c r="C249" s="50" t="s">
        <v>2505</v>
      </c>
      <c r="D249" s="50" t="s">
        <v>2506</v>
      </c>
      <c r="E249" s="50" t="s">
        <v>2507</v>
      </c>
      <c r="F249" s="84"/>
      <c r="G249" s="84"/>
    </row>
    <row r="250" customFormat="false" ht="18.75" hidden="false" customHeight="true" outlineLevel="0" collapsed="false">
      <c r="A250" s="52" t="s">
        <v>2508</v>
      </c>
      <c r="B250" s="88" t="n">
        <v>43670</v>
      </c>
      <c r="C250" s="50" t="s">
        <v>2509</v>
      </c>
      <c r="D250" s="50" t="s">
        <v>545</v>
      </c>
      <c r="E250" s="50" t="s">
        <v>2510</v>
      </c>
      <c r="F250" s="50" t="s">
        <v>89</v>
      </c>
      <c r="G250" s="84"/>
    </row>
    <row r="251" customFormat="false" ht="18.75" hidden="false" customHeight="true" outlineLevel="0" collapsed="false">
      <c r="A251" s="52" t="s">
        <v>2508</v>
      </c>
      <c r="B251" s="88" t="n">
        <v>42759</v>
      </c>
      <c r="C251" s="50" t="s">
        <v>2511</v>
      </c>
      <c r="D251" s="54" t="s">
        <v>74</v>
      </c>
      <c r="E251" s="54" t="s">
        <v>2512</v>
      </c>
      <c r="F251" s="50" t="s">
        <v>359</v>
      </c>
      <c r="G251" s="84"/>
    </row>
    <row r="252" customFormat="false" ht="18.75" hidden="false" customHeight="true" outlineLevel="0" collapsed="false">
      <c r="A252" s="52" t="s">
        <v>2508</v>
      </c>
      <c r="B252" s="88" t="n">
        <v>37494</v>
      </c>
      <c r="C252" s="50" t="s">
        <v>2513</v>
      </c>
      <c r="D252" s="54" t="s">
        <v>2514</v>
      </c>
      <c r="E252" s="54" t="s">
        <v>2515</v>
      </c>
      <c r="F252" s="84"/>
      <c r="G252" s="84"/>
    </row>
    <row r="253" customFormat="false" ht="18.75" hidden="false" customHeight="true" outlineLevel="0" collapsed="false">
      <c r="A253" s="52" t="s">
        <v>2516</v>
      </c>
      <c r="B253" s="88" t="n">
        <v>43306</v>
      </c>
      <c r="C253" s="50" t="s">
        <v>2517</v>
      </c>
      <c r="D253" s="50" t="s">
        <v>49</v>
      </c>
      <c r="E253" s="50" t="s">
        <v>2518</v>
      </c>
      <c r="F253" s="50" t="s">
        <v>11</v>
      </c>
      <c r="G253" s="84"/>
    </row>
    <row r="254" customFormat="false" ht="18.75" hidden="false" customHeight="true" outlineLevel="0" collapsed="false">
      <c r="A254" s="52" t="s">
        <v>2516</v>
      </c>
      <c r="B254" s="88" t="n">
        <v>34478</v>
      </c>
      <c r="C254" s="50" t="s">
        <v>2519</v>
      </c>
      <c r="D254" s="54" t="s">
        <v>65</v>
      </c>
      <c r="E254" s="54" t="s">
        <v>2520</v>
      </c>
      <c r="F254" s="84"/>
      <c r="G254" s="84"/>
    </row>
    <row r="255" customFormat="false" ht="18.75" hidden="false" customHeight="true" outlineLevel="0" collapsed="false">
      <c r="A255" s="52" t="s">
        <v>2516</v>
      </c>
      <c r="B255" s="88" t="n">
        <v>44774</v>
      </c>
      <c r="C255" s="50" t="s">
        <v>2521</v>
      </c>
      <c r="D255" s="57" t="s">
        <v>71</v>
      </c>
      <c r="E255" s="50" t="s">
        <v>2522</v>
      </c>
      <c r="F255" s="50" t="s">
        <v>1107</v>
      </c>
      <c r="G255" s="84"/>
    </row>
    <row r="256" customFormat="false" ht="18.75" hidden="false" customHeight="true" outlineLevel="0" collapsed="false">
      <c r="A256" s="52" t="s">
        <v>2516</v>
      </c>
      <c r="B256" s="88" t="n">
        <v>44774</v>
      </c>
      <c r="C256" s="57" t="s">
        <v>2523</v>
      </c>
      <c r="D256" s="57" t="s">
        <v>477</v>
      </c>
      <c r="E256" s="57" t="s">
        <v>2496</v>
      </c>
      <c r="F256" s="50" t="s">
        <v>51</v>
      </c>
      <c r="G256" s="52"/>
    </row>
    <row r="257" customFormat="false" ht="18.75" hidden="false" customHeight="true" outlineLevel="0" collapsed="false">
      <c r="A257" s="52" t="s">
        <v>2524</v>
      </c>
      <c r="B257" s="88" t="n">
        <v>41564</v>
      </c>
      <c r="C257" s="50" t="s">
        <v>2525</v>
      </c>
      <c r="D257" s="111" t="s">
        <v>2526</v>
      </c>
      <c r="E257" s="50" t="s">
        <v>2527</v>
      </c>
      <c r="F257" s="50" t="s">
        <v>11</v>
      </c>
      <c r="G257" s="84"/>
    </row>
    <row r="258" customFormat="false" ht="18.75" hidden="false" customHeight="true" outlineLevel="0" collapsed="false">
      <c r="A258" s="52" t="s">
        <v>2524</v>
      </c>
      <c r="B258" s="88" t="n">
        <v>43222</v>
      </c>
      <c r="C258" s="50" t="s">
        <v>2528</v>
      </c>
      <c r="D258" s="50" t="s">
        <v>1262</v>
      </c>
      <c r="E258" s="50" t="s">
        <v>478</v>
      </c>
      <c r="F258" s="50" t="s">
        <v>227</v>
      </c>
      <c r="G258" s="84"/>
    </row>
    <row r="259" customFormat="false" ht="18.75" hidden="false" customHeight="true" outlineLevel="0" collapsed="false">
      <c r="A259" s="52" t="s">
        <v>2524</v>
      </c>
      <c r="B259" s="88" t="n">
        <v>43222</v>
      </c>
      <c r="C259" s="50" t="s">
        <v>2529</v>
      </c>
      <c r="D259" s="50" t="s">
        <v>2530</v>
      </c>
      <c r="E259" s="50" t="s">
        <v>2531</v>
      </c>
      <c r="F259" s="50" t="s">
        <v>85</v>
      </c>
      <c r="G259" s="84"/>
    </row>
    <row r="260" customFormat="false" ht="18.75" hidden="false" customHeight="true" outlineLevel="0" collapsed="false">
      <c r="A260" s="52" t="s">
        <v>2524</v>
      </c>
      <c r="B260" s="88" t="n">
        <v>43670</v>
      </c>
      <c r="C260" s="50" t="s">
        <v>2532</v>
      </c>
      <c r="D260" s="50" t="s">
        <v>65</v>
      </c>
      <c r="E260" s="50" t="s">
        <v>2533</v>
      </c>
      <c r="F260" s="50" t="s">
        <v>51</v>
      </c>
      <c r="G260" s="84"/>
    </row>
    <row r="261" customFormat="false" ht="18.75" hidden="false" customHeight="true" outlineLevel="0" collapsed="false">
      <c r="A261" s="52" t="s">
        <v>2524</v>
      </c>
      <c r="B261" s="88" t="n">
        <v>42850</v>
      </c>
      <c r="C261" s="50" t="s">
        <v>2534</v>
      </c>
      <c r="D261" s="106" t="s">
        <v>2535</v>
      </c>
      <c r="E261" s="50" t="s">
        <v>2536</v>
      </c>
      <c r="F261" s="50" t="s">
        <v>103</v>
      </c>
      <c r="G261" s="84"/>
    </row>
    <row r="262" customFormat="false" ht="18.75" hidden="false" customHeight="true" outlineLevel="0" collapsed="false">
      <c r="A262" s="52" t="s">
        <v>2524</v>
      </c>
      <c r="B262" s="88" t="n">
        <v>37333</v>
      </c>
      <c r="C262" s="50" t="s">
        <v>2537</v>
      </c>
      <c r="D262" s="106" t="s">
        <v>180</v>
      </c>
      <c r="E262" s="50" t="s">
        <v>2538</v>
      </c>
      <c r="F262" s="50" t="s">
        <v>11</v>
      </c>
      <c r="G262" s="84"/>
    </row>
    <row r="263" customFormat="false" ht="18.75" hidden="false" customHeight="true" outlineLevel="0" collapsed="false">
      <c r="A263" s="52" t="s">
        <v>2539</v>
      </c>
      <c r="B263" s="88" t="n">
        <v>41368</v>
      </c>
      <c r="C263" s="50" t="s">
        <v>2540</v>
      </c>
      <c r="D263" s="50" t="s">
        <v>2541</v>
      </c>
      <c r="E263" s="50" t="s">
        <v>2542</v>
      </c>
      <c r="F263" s="50" t="s">
        <v>584</v>
      </c>
      <c r="G263" s="53" t="s">
        <v>27</v>
      </c>
    </row>
    <row r="264" customFormat="false" ht="18.75" hidden="false" customHeight="true" outlineLevel="0" collapsed="false">
      <c r="A264" s="52" t="s">
        <v>2539</v>
      </c>
      <c r="B264" s="88" t="n">
        <v>31376</v>
      </c>
      <c r="C264" s="50" t="s">
        <v>2543</v>
      </c>
      <c r="D264" s="106" t="s">
        <v>1281</v>
      </c>
      <c r="E264" s="50" t="s">
        <v>2544</v>
      </c>
      <c r="F264" s="50" t="s">
        <v>11</v>
      </c>
      <c r="G264" s="53" t="s">
        <v>27</v>
      </c>
    </row>
    <row r="265" customFormat="false" ht="18.75" hidden="false" customHeight="true" outlineLevel="0" collapsed="false">
      <c r="A265" s="52" t="s">
        <v>2539</v>
      </c>
      <c r="B265" s="88" t="n">
        <v>41030</v>
      </c>
      <c r="C265" s="50" t="s">
        <v>2545</v>
      </c>
      <c r="D265" s="117" t="s">
        <v>2546</v>
      </c>
      <c r="E265" s="84"/>
      <c r="F265" s="50" t="s">
        <v>11</v>
      </c>
      <c r="G265" s="53" t="s">
        <v>27</v>
      </c>
    </row>
    <row r="266" customFormat="false" ht="18.75" hidden="false" customHeight="true" outlineLevel="0" collapsed="false">
      <c r="A266" s="52" t="s">
        <v>2539</v>
      </c>
      <c r="B266" s="88" t="n">
        <v>37090</v>
      </c>
      <c r="C266" s="50" t="s">
        <v>2547</v>
      </c>
      <c r="D266" s="50" t="s">
        <v>2548</v>
      </c>
      <c r="E266" s="50" t="s">
        <v>410</v>
      </c>
      <c r="F266" s="50" t="s">
        <v>411</v>
      </c>
      <c r="G266" s="84"/>
    </row>
    <row r="267" customFormat="false" ht="18.75" hidden="false" customHeight="true" outlineLevel="0" collapsed="false">
      <c r="A267" s="52" t="s">
        <v>2539</v>
      </c>
      <c r="B267" s="88" t="n">
        <v>44235</v>
      </c>
      <c r="C267" s="50" t="s">
        <v>2549</v>
      </c>
      <c r="D267" s="50" t="s">
        <v>71</v>
      </c>
      <c r="E267" s="50" t="s">
        <v>2550</v>
      </c>
      <c r="F267" s="50" t="s">
        <v>51</v>
      </c>
      <c r="G267" s="84"/>
    </row>
    <row r="268" customFormat="false" ht="18.75" hidden="false" customHeight="true" outlineLevel="0" collapsed="false">
      <c r="A268" s="52" t="s">
        <v>2539</v>
      </c>
      <c r="B268" s="88" t="n">
        <v>37768</v>
      </c>
      <c r="C268" s="50" t="s">
        <v>2551</v>
      </c>
      <c r="D268" s="50" t="s">
        <v>144</v>
      </c>
      <c r="E268" s="50" t="s">
        <v>2552</v>
      </c>
      <c r="F268" s="50" t="s">
        <v>85</v>
      </c>
      <c r="G268" s="84"/>
    </row>
    <row r="269" customFormat="false" ht="18.75" hidden="false" customHeight="true" outlineLevel="0" collapsed="false">
      <c r="A269" s="52" t="s">
        <v>2539</v>
      </c>
      <c r="B269" s="88" t="n">
        <v>37768</v>
      </c>
      <c r="C269" s="50" t="s">
        <v>2553</v>
      </c>
      <c r="D269" s="50" t="s">
        <v>144</v>
      </c>
      <c r="E269" s="50" t="s">
        <v>2552</v>
      </c>
      <c r="F269" s="50" t="s">
        <v>85</v>
      </c>
      <c r="G269" s="84"/>
    </row>
    <row r="270" customFormat="false" ht="18.75" hidden="false" customHeight="true" outlineLevel="0" collapsed="false">
      <c r="A270" s="52" t="s">
        <v>2539</v>
      </c>
      <c r="B270" s="88" t="n">
        <v>43579</v>
      </c>
      <c r="C270" s="50" t="s">
        <v>2554</v>
      </c>
      <c r="D270" s="84" t="s">
        <v>169</v>
      </c>
      <c r="E270" s="50" t="s">
        <v>2555</v>
      </c>
      <c r="F270" s="50" t="s">
        <v>359</v>
      </c>
      <c r="G270" s="84"/>
    </row>
    <row r="271" customFormat="false" ht="18.75" hidden="false" customHeight="true" outlineLevel="0" collapsed="false">
      <c r="A271" s="52" t="s">
        <v>2539</v>
      </c>
      <c r="B271" s="88" t="n">
        <v>44011</v>
      </c>
      <c r="C271" s="50" t="s">
        <v>2556</v>
      </c>
      <c r="D271" s="50" t="s">
        <v>703</v>
      </c>
      <c r="E271" s="50" t="s">
        <v>2557</v>
      </c>
      <c r="F271" s="50" t="s">
        <v>161</v>
      </c>
      <c r="G271" s="84"/>
    </row>
    <row r="272" customFormat="false" ht="18.75" hidden="false" customHeight="true" outlineLevel="0" collapsed="false">
      <c r="A272" s="52" t="s">
        <v>2539</v>
      </c>
      <c r="B272" s="88" t="n">
        <v>40141</v>
      </c>
      <c r="C272" s="50" t="s">
        <v>2558</v>
      </c>
      <c r="D272" s="50" t="s">
        <v>1309</v>
      </c>
      <c r="E272" s="50" t="s">
        <v>188</v>
      </c>
      <c r="F272" s="50" t="s">
        <v>167</v>
      </c>
      <c r="G272" s="84"/>
    </row>
    <row r="273" customFormat="false" ht="18.75" hidden="false" customHeight="true" outlineLevel="0" collapsed="false">
      <c r="A273" s="52" t="s">
        <v>2539</v>
      </c>
      <c r="B273" s="88" t="n">
        <v>42481</v>
      </c>
      <c r="C273" s="50" t="s">
        <v>2559</v>
      </c>
      <c r="D273" s="50" t="s">
        <v>133</v>
      </c>
      <c r="E273" s="50" t="s">
        <v>2560</v>
      </c>
      <c r="F273" s="50" t="s">
        <v>51</v>
      </c>
      <c r="G273" s="84"/>
    </row>
    <row r="274" customFormat="false" ht="18.75" hidden="false" customHeight="true" outlineLevel="0" collapsed="false">
      <c r="A274" s="52" t="s">
        <v>2539</v>
      </c>
      <c r="B274" s="88" t="n">
        <v>42296</v>
      </c>
      <c r="C274" s="50" t="s">
        <v>2561</v>
      </c>
      <c r="D274" s="50" t="s">
        <v>16</v>
      </c>
      <c r="E274" s="50" t="s">
        <v>2562</v>
      </c>
      <c r="F274" s="50" t="s">
        <v>51</v>
      </c>
      <c r="G274" s="84"/>
    </row>
    <row r="275" customFormat="false" ht="18.75" hidden="false" customHeight="true" outlineLevel="0" collapsed="false">
      <c r="A275" s="52" t="s">
        <v>2539</v>
      </c>
      <c r="B275" s="88" t="n">
        <v>41759</v>
      </c>
      <c r="C275" s="50" t="s">
        <v>2563</v>
      </c>
      <c r="D275" s="50" t="s">
        <v>837</v>
      </c>
      <c r="E275" s="50" t="s">
        <v>2564</v>
      </c>
      <c r="F275" s="50" t="s">
        <v>227</v>
      </c>
      <c r="G275" s="84"/>
    </row>
    <row r="276" customFormat="false" ht="18.75" hidden="false" customHeight="true" outlineLevel="0" collapsed="false">
      <c r="A276" s="52" t="s">
        <v>2539</v>
      </c>
      <c r="B276" s="88" t="n">
        <v>37574</v>
      </c>
      <c r="C276" s="50" t="s">
        <v>2565</v>
      </c>
      <c r="D276" s="50" t="s">
        <v>2566</v>
      </c>
      <c r="E276" s="54" t="s">
        <v>2567</v>
      </c>
      <c r="F276" s="50" t="s">
        <v>257</v>
      </c>
      <c r="G276" s="84"/>
    </row>
    <row r="277" customFormat="false" ht="18.75" hidden="false" customHeight="true" outlineLevel="0" collapsed="false">
      <c r="A277" s="52" t="s">
        <v>2539</v>
      </c>
      <c r="B277" s="88" t="n">
        <v>37574</v>
      </c>
      <c r="C277" s="50" t="s">
        <v>2568</v>
      </c>
      <c r="D277" s="50" t="s">
        <v>2566</v>
      </c>
      <c r="E277" s="54" t="s">
        <v>2567</v>
      </c>
      <c r="F277" s="50" t="s">
        <v>257</v>
      </c>
      <c r="G277" s="84"/>
    </row>
    <row r="278" customFormat="false" ht="18.75" hidden="false" customHeight="true" outlineLevel="0" collapsed="false">
      <c r="A278" s="52" t="s">
        <v>2539</v>
      </c>
      <c r="B278" s="88" t="n">
        <v>44144</v>
      </c>
      <c r="C278" s="50" t="s">
        <v>2569</v>
      </c>
      <c r="D278" s="50" t="s">
        <v>2570</v>
      </c>
      <c r="E278" s="50" t="s">
        <v>2571</v>
      </c>
      <c r="F278" s="50" t="s">
        <v>597</v>
      </c>
      <c r="G278" s="84"/>
    </row>
    <row r="279" customFormat="false" ht="18.75" hidden="false" customHeight="true" outlineLevel="0" collapsed="false">
      <c r="A279" s="52" t="s">
        <v>2539</v>
      </c>
      <c r="B279" s="88" t="n">
        <v>43222</v>
      </c>
      <c r="C279" s="50" t="s">
        <v>2572</v>
      </c>
      <c r="D279" s="50" t="s">
        <v>588</v>
      </c>
      <c r="E279" s="50" t="s">
        <v>2573</v>
      </c>
      <c r="F279" s="50" t="s">
        <v>227</v>
      </c>
      <c r="G279" s="84"/>
    </row>
    <row r="280" customFormat="false" ht="18.75" hidden="false" customHeight="true" outlineLevel="0" collapsed="false">
      <c r="A280" s="52" t="s">
        <v>2539</v>
      </c>
      <c r="B280" s="88" t="n">
        <v>44487</v>
      </c>
      <c r="C280" s="50" t="s">
        <v>2574</v>
      </c>
      <c r="D280" s="50" t="s">
        <v>2575</v>
      </c>
      <c r="E280" s="50" t="s">
        <v>2576</v>
      </c>
      <c r="F280" s="50" t="s">
        <v>161</v>
      </c>
      <c r="G280" s="84"/>
    </row>
    <row r="281" customFormat="false" ht="18.75" hidden="false" customHeight="true" outlineLevel="0" collapsed="false">
      <c r="A281" s="52" t="s">
        <v>2539</v>
      </c>
      <c r="B281" s="88" t="n">
        <v>43035</v>
      </c>
      <c r="C281" s="50" t="s">
        <v>2577</v>
      </c>
      <c r="D281" s="50" t="s">
        <v>65</v>
      </c>
      <c r="E281" s="50" t="s">
        <v>195</v>
      </c>
      <c r="F281" s="50" t="s">
        <v>51</v>
      </c>
      <c r="G281" s="84"/>
    </row>
    <row r="282" customFormat="false" ht="18.75" hidden="false" customHeight="true" outlineLevel="0" collapsed="false">
      <c r="A282" s="52" t="s">
        <v>2539</v>
      </c>
      <c r="B282" s="88" t="n">
        <v>42207</v>
      </c>
      <c r="C282" s="50" t="s">
        <v>2578</v>
      </c>
      <c r="D282" s="50" t="s">
        <v>460</v>
      </c>
      <c r="E282" s="118" t="s">
        <v>2579</v>
      </c>
      <c r="F282" s="50" t="s">
        <v>202</v>
      </c>
      <c r="G282" s="84"/>
    </row>
    <row r="283" customFormat="false" ht="18.75" hidden="false" customHeight="true" outlineLevel="0" collapsed="false">
      <c r="A283" s="52" t="s">
        <v>2539</v>
      </c>
      <c r="B283" s="88" t="n">
        <v>41403</v>
      </c>
      <c r="C283" s="50" t="s">
        <v>2580</v>
      </c>
      <c r="D283" s="50" t="s">
        <v>57</v>
      </c>
      <c r="E283" s="50" t="s">
        <v>114</v>
      </c>
      <c r="F283" s="50" t="s">
        <v>51</v>
      </c>
      <c r="G283" s="84"/>
    </row>
    <row r="284" customFormat="false" ht="18.75" hidden="false" customHeight="true" outlineLevel="0" collapsed="false">
      <c r="A284" s="52" t="s">
        <v>2539</v>
      </c>
      <c r="B284" s="88" t="n">
        <v>39400</v>
      </c>
      <c r="C284" s="50" t="s">
        <v>2581</v>
      </c>
      <c r="D284" s="50" t="s">
        <v>120</v>
      </c>
      <c r="E284" s="50" t="s">
        <v>2582</v>
      </c>
      <c r="F284" s="50" t="s">
        <v>85</v>
      </c>
      <c r="G284" s="84"/>
    </row>
    <row r="285" customFormat="false" ht="18.75" hidden="false" customHeight="true" outlineLevel="0" collapsed="false">
      <c r="A285" s="52" t="s">
        <v>2539</v>
      </c>
      <c r="B285" s="88" t="n">
        <v>35970</v>
      </c>
      <c r="C285" s="50" t="s">
        <v>2583</v>
      </c>
      <c r="D285" s="50" t="s">
        <v>2584</v>
      </c>
      <c r="E285" s="50" t="s">
        <v>2585</v>
      </c>
      <c r="F285" s="84"/>
      <c r="G285" s="84"/>
    </row>
    <row r="286" customFormat="false" ht="18.75" hidden="false" customHeight="true" outlineLevel="0" collapsed="false">
      <c r="A286" s="52" t="s">
        <v>2539</v>
      </c>
      <c r="B286" s="88" t="n">
        <v>44732</v>
      </c>
      <c r="C286" s="63" t="s">
        <v>2586</v>
      </c>
      <c r="D286" s="57" t="s">
        <v>460</v>
      </c>
      <c r="E286" s="57" t="s">
        <v>2587</v>
      </c>
      <c r="F286" s="50" t="s">
        <v>161</v>
      </c>
      <c r="G286" s="84"/>
    </row>
    <row r="287" customFormat="false" ht="18.75" hidden="false" customHeight="true" outlineLevel="0" collapsed="false">
      <c r="A287" s="52" t="s">
        <v>2539</v>
      </c>
      <c r="B287" s="88" t="n">
        <v>44732</v>
      </c>
      <c r="C287" s="63" t="s">
        <v>2588</v>
      </c>
      <c r="D287" s="57" t="s">
        <v>460</v>
      </c>
      <c r="E287" s="57" t="s">
        <v>2587</v>
      </c>
      <c r="F287" s="50" t="s">
        <v>161</v>
      </c>
      <c r="G287" s="84"/>
    </row>
    <row r="288" customFormat="false" ht="18.75" hidden="false" customHeight="true" outlineLevel="0" collapsed="false">
      <c r="A288" s="52" t="s">
        <v>2589</v>
      </c>
      <c r="B288" s="88" t="n">
        <v>43398</v>
      </c>
      <c r="C288" s="50" t="s">
        <v>2590</v>
      </c>
      <c r="D288" s="50" t="s">
        <v>2439</v>
      </c>
      <c r="E288" s="50" t="s">
        <v>1976</v>
      </c>
      <c r="F288" s="50" t="s">
        <v>227</v>
      </c>
      <c r="G288" s="84"/>
    </row>
    <row r="289" customFormat="false" ht="18.75" hidden="false" customHeight="true" outlineLevel="0" collapsed="false">
      <c r="A289" s="52" t="s">
        <v>2589</v>
      </c>
      <c r="B289" s="88" t="n">
        <v>42850</v>
      </c>
      <c r="C289" s="50" t="s">
        <v>2591</v>
      </c>
      <c r="D289" s="50" t="s">
        <v>460</v>
      </c>
      <c r="E289" s="50" t="s">
        <v>2592</v>
      </c>
      <c r="F289" s="50" t="s">
        <v>51</v>
      </c>
      <c r="G289" s="84"/>
    </row>
    <row r="290" customFormat="false" ht="18.75" hidden="false" customHeight="true" outlineLevel="0" collapsed="false">
      <c r="A290" s="52" t="s">
        <v>2589</v>
      </c>
      <c r="B290" s="88" t="n">
        <v>42936</v>
      </c>
      <c r="C290" s="50" t="s">
        <v>2591</v>
      </c>
      <c r="D290" s="50" t="s">
        <v>460</v>
      </c>
      <c r="E290" s="50" t="s">
        <v>2592</v>
      </c>
      <c r="F290" s="50" t="s">
        <v>51</v>
      </c>
      <c r="G290" s="84"/>
    </row>
    <row r="291" customFormat="false" ht="18.75" hidden="false" customHeight="true" outlineLevel="0" collapsed="false">
      <c r="A291" s="52" t="s">
        <v>2589</v>
      </c>
      <c r="B291" s="88" t="n">
        <v>43488</v>
      </c>
      <c r="C291" s="50" t="s">
        <v>2593</v>
      </c>
      <c r="D291" s="50" t="s">
        <v>21</v>
      </c>
      <c r="E291" s="50" t="s">
        <v>2594</v>
      </c>
      <c r="F291" s="50" t="s">
        <v>359</v>
      </c>
      <c r="G291" s="84"/>
    </row>
    <row r="292" customFormat="false" ht="18.75" hidden="false" customHeight="true" outlineLevel="0" collapsed="false">
      <c r="A292" s="52" t="s">
        <v>2589</v>
      </c>
      <c r="B292" s="88" t="n">
        <v>39931</v>
      </c>
      <c r="C292" s="57" t="s">
        <v>2595</v>
      </c>
      <c r="D292" s="57" t="s">
        <v>57</v>
      </c>
      <c r="E292" s="57" t="s">
        <v>2596</v>
      </c>
      <c r="F292" s="50" t="s">
        <v>697</v>
      </c>
      <c r="G292" s="84"/>
    </row>
    <row r="293" customFormat="false" ht="18.75" hidden="false" customHeight="true" outlineLevel="0" collapsed="false">
      <c r="A293" s="52" t="s">
        <v>2589</v>
      </c>
      <c r="B293" s="88" t="n">
        <v>40057</v>
      </c>
      <c r="C293" s="57" t="s">
        <v>2597</v>
      </c>
      <c r="D293" s="57" t="s">
        <v>2598</v>
      </c>
      <c r="E293" s="57" t="s">
        <v>2599</v>
      </c>
      <c r="F293" s="50" t="s">
        <v>697</v>
      </c>
      <c r="G293" s="84"/>
    </row>
    <row r="294" customFormat="false" ht="18.75" hidden="false" customHeight="true" outlineLevel="0" collapsed="false">
      <c r="A294" s="52" t="s">
        <v>2589</v>
      </c>
      <c r="B294" s="88" t="n">
        <v>37090</v>
      </c>
      <c r="C294" s="50" t="s">
        <v>2600</v>
      </c>
      <c r="D294" s="50" t="s">
        <v>113</v>
      </c>
      <c r="E294" s="50" t="s">
        <v>824</v>
      </c>
      <c r="F294" s="84"/>
      <c r="G294" s="84"/>
    </row>
    <row r="295" customFormat="false" ht="18.75" hidden="false" customHeight="true" outlineLevel="0" collapsed="false">
      <c r="A295" s="52" t="s">
        <v>2589</v>
      </c>
      <c r="B295" s="88" t="n">
        <v>37398</v>
      </c>
      <c r="C295" s="50" t="s">
        <v>2600</v>
      </c>
      <c r="D295" s="50" t="s">
        <v>113</v>
      </c>
      <c r="E295" s="50" t="s">
        <v>824</v>
      </c>
      <c r="F295" s="50" t="s">
        <v>344</v>
      </c>
      <c r="G295" s="84"/>
    </row>
    <row r="296" customFormat="false" ht="18.75" hidden="false" customHeight="true" outlineLevel="0" collapsed="false">
      <c r="A296" s="52" t="s">
        <v>2589</v>
      </c>
      <c r="B296" s="88" t="n">
        <v>44144</v>
      </c>
      <c r="C296" s="50" t="s">
        <v>2601</v>
      </c>
      <c r="D296" s="50" t="s">
        <v>218</v>
      </c>
      <c r="E296" s="50" t="s">
        <v>2602</v>
      </c>
      <c r="F296" s="50" t="s">
        <v>161</v>
      </c>
      <c r="G296" s="84"/>
    </row>
    <row r="297" customFormat="false" ht="18.75" hidden="false" customHeight="true" outlineLevel="0" collapsed="false">
      <c r="A297" s="52" t="s">
        <v>2589</v>
      </c>
      <c r="B297" s="88" t="n">
        <v>44144</v>
      </c>
      <c r="C297" s="50" t="s">
        <v>2603</v>
      </c>
      <c r="D297" s="50" t="s">
        <v>218</v>
      </c>
      <c r="E297" s="50" t="s">
        <v>2602</v>
      </c>
      <c r="F297" s="50" t="s">
        <v>161</v>
      </c>
      <c r="G297" s="84"/>
    </row>
    <row r="298" customFormat="false" ht="18.75" hidden="false" customHeight="true" outlineLevel="0" collapsed="false">
      <c r="A298" s="52" t="s">
        <v>2589</v>
      </c>
      <c r="B298" s="88" t="n">
        <v>36886</v>
      </c>
      <c r="C298" s="50" t="s">
        <v>2604</v>
      </c>
      <c r="D298" s="50" t="s">
        <v>1922</v>
      </c>
      <c r="E298" s="50" t="s">
        <v>2605</v>
      </c>
      <c r="F298" s="50" t="s">
        <v>697</v>
      </c>
      <c r="G298" s="84"/>
    </row>
    <row r="299" customFormat="false" ht="18.75" hidden="false" customHeight="true" outlineLevel="0" collapsed="false">
      <c r="A299" s="52" t="s">
        <v>2589</v>
      </c>
      <c r="B299" s="88" t="n">
        <v>34478</v>
      </c>
      <c r="C299" s="50" t="s">
        <v>2606</v>
      </c>
      <c r="D299" s="50" t="s">
        <v>2607</v>
      </c>
      <c r="E299" s="50" t="s">
        <v>2608</v>
      </c>
      <c r="F299" s="84"/>
      <c r="G299" s="84"/>
    </row>
    <row r="300" customFormat="false" ht="18.75" hidden="false" customHeight="true" outlineLevel="0" collapsed="false">
      <c r="A300" s="52" t="s">
        <v>2589</v>
      </c>
      <c r="B300" s="88" t="n">
        <v>37566</v>
      </c>
      <c r="C300" s="50" t="s">
        <v>2609</v>
      </c>
      <c r="D300" s="50" t="s">
        <v>57</v>
      </c>
      <c r="E300" s="50" t="s">
        <v>2610</v>
      </c>
      <c r="F300" s="84"/>
      <c r="G300" s="84"/>
    </row>
    <row r="301" customFormat="false" ht="18.75" hidden="false" customHeight="true" outlineLevel="0" collapsed="false">
      <c r="B301" s="48" t="s">
        <v>2611</v>
      </c>
      <c r="C301" s="49" t="n">
        <f aca="false">COUNTA(C2:C300)</f>
        <v>299</v>
      </c>
      <c r="D301" s="82"/>
      <c r="E301" s="82"/>
    </row>
    <row r="302" customFormat="false" ht="18.75" hidden="false" customHeight="true" outlineLevel="0" collapsed="false">
      <c r="B302" s="83"/>
      <c r="C302" s="82"/>
      <c r="D302" s="82"/>
      <c r="E302" s="82"/>
    </row>
    <row r="303" customFormat="false" ht="18.75" hidden="false" customHeight="true" outlineLevel="0" collapsed="false">
      <c r="B303" s="83"/>
      <c r="C303" s="82"/>
      <c r="D303" s="82"/>
      <c r="E303" s="82"/>
    </row>
    <row r="304" customFormat="false" ht="18.75" hidden="false" customHeight="true" outlineLevel="0" collapsed="false">
      <c r="B304" s="83"/>
      <c r="C304" s="82"/>
      <c r="D304" s="82"/>
      <c r="E304" s="82"/>
    </row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7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87"/>
    <col collapsed="false" customWidth="true" hidden="false" outlineLevel="0" max="3" min="3" style="3" width="35.24"/>
    <col collapsed="false" customWidth="true" hidden="false" outlineLevel="0" max="4" min="4" style="3" width="13.87"/>
    <col collapsed="false" customWidth="true" hidden="false" outlineLevel="0" max="5" min="5" style="3" width="19.75"/>
    <col collapsed="false" customWidth="false" hidden="false" outlineLevel="0" max="6" min="6" style="4" width="8.99"/>
    <col collapsed="false" customWidth="false" hidden="false" outlineLevel="0" max="7" min="7" style="5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7" t="s">
        <v>5</v>
      </c>
      <c r="G1" s="7" t="s">
        <v>6</v>
      </c>
    </row>
    <row r="2" customFormat="false" ht="18.75" hidden="false" customHeight="true" outlineLevel="0" collapsed="false">
      <c r="A2" s="9" t="s">
        <v>2612</v>
      </c>
      <c r="B2" s="18" t="n">
        <v>42936</v>
      </c>
      <c r="C2" s="11" t="s">
        <v>2613</v>
      </c>
      <c r="D2" s="11" t="s">
        <v>2614</v>
      </c>
      <c r="E2" s="11" t="s">
        <v>2615</v>
      </c>
      <c r="F2" s="11" t="s">
        <v>222</v>
      </c>
      <c r="G2" s="7"/>
    </row>
    <row r="3" customFormat="false" ht="18.75" hidden="false" customHeight="true" outlineLevel="0" collapsed="false">
      <c r="A3" s="9" t="s">
        <v>2616</v>
      </c>
      <c r="B3" s="18" t="n">
        <v>41718</v>
      </c>
      <c r="C3" s="11" t="s">
        <v>2617</v>
      </c>
      <c r="D3" s="22" t="s">
        <v>1857</v>
      </c>
      <c r="E3" s="21" t="s">
        <v>2618</v>
      </c>
      <c r="F3" s="11" t="s">
        <v>11</v>
      </c>
      <c r="G3" s="7" t="s">
        <v>27</v>
      </c>
    </row>
    <row r="4" customFormat="false" ht="18.75" hidden="false" customHeight="true" outlineLevel="0" collapsed="false">
      <c r="A4" s="9" t="s">
        <v>2616</v>
      </c>
      <c r="B4" s="26" t="n">
        <v>31709</v>
      </c>
      <c r="C4" s="27" t="s">
        <v>2619</v>
      </c>
      <c r="D4" s="27" t="s">
        <v>2620</v>
      </c>
      <c r="E4" s="96" t="s">
        <v>2621</v>
      </c>
      <c r="F4" s="27" t="s">
        <v>11</v>
      </c>
      <c r="G4" s="7"/>
    </row>
    <row r="5" customFormat="false" ht="18.75" hidden="false" customHeight="true" outlineLevel="0" collapsed="false">
      <c r="A5" s="9" t="s">
        <v>2616</v>
      </c>
      <c r="B5" s="18" t="n">
        <v>41403</v>
      </c>
      <c r="C5" s="11" t="s">
        <v>2622</v>
      </c>
      <c r="D5" s="11" t="s">
        <v>284</v>
      </c>
      <c r="E5" s="21" t="s">
        <v>50</v>
      </c>
      <c r="F5" s="11" t="s">
        <v>227</v>
      </c>
      <c r="G5" s="7"/>
    </row>
    <row r="6" customFormat="false" ht="18.75" hidden="false" customHeight="true" outlineLevel="0" collapsed="false">
      <c r="A6" s="10" t="s">
        <v>2616</v>
      </c>
      <c r="B6" s="26" t="n">
        <v>31238</v>
      </c>
      <c r="C6" s="27" t="s">
        <v>2623</v>
      </c>
      <c r="D6" s="27" t="s">
        <v>163</v>
      </c>
      <c r="E6" s="96" t="s">
        <v>2624</v>
      </c>
      <c r="F6" s="27" t="s">
        <v>11</v>
      </c>
      <c r="G6" s="7"/>
    </row>
    <row r="7" customFormat="false" ht="18.75" hidden="false" customHeight="true" outlineLevel="0" collapsed="false">
      <c r="A7" s="9" t="s">
        <v>2616</v>
      </c>
      <c r="B7" s="18" t="n">
        <v>44144</v>
      </c>
      <c r="C7" s="11" t="s">
        <v>2625</v>
      </c>
      <c r="D7" s="11" t="s">
        <v>159</v>
      </c>
      <c r="E7" s="21" t="s">
        <v>988</v>
      </c>
      <c r="F7" s="11" t="s">
        <v>161</v>
      </c>
      <c r="G7" s="7"/>
    </row>
    <row r="8" customFormat="false" ht="18.75" hidden="false" customHeight="true" outlineLevel="0" collapsed="false">
      <c r="A8" s="9" t="s">
        <v>2616</v>
      </c>
      <c r="B8" s="18" t="n">
        <v>37889</v>
      </c>
      <c r="C8" s="11" t="s">
        <v>2626</v>
      </c>
      <c r="D8" s="11" t="s">
        <v>2627</v>
      </c>
      <c r="E8" s="21" t="s">
        <v>2628</v>
      </c>
      <c r="F8" s="11" t="s">
        <v>697</v>
      </c>
      <c r="G8" s="7"/>
    </row>
    <row r="9" customFormat="false" ht="18.75" hidden="false" customHeight="true" outlineLevel="0" collapsed="false">
      <c r="A9" s="9" t="s">
        <v>2629</v>
      </c>
      <c r="B9" s="18" t="n">
        <v>39728</v>
      </c>
      <c r="C9" s="11" t="s">
        <v>2630</v>
      </c>
      <c r="D9" s="11" t="s">
        <v>2114</v>
      </c>
      <c r="E9" s="11" t="s">
        <v>1054</v>
      </c>
      <c r="F9" s="11" t="s">
        <v>359</v>
      </c>
      <c r="G9" s="7"/>
    </row>
    <row r="10" customFormat="false" ht="18.75" hidden="false" customHeight="true" outlineLevel="0" collapsed="false">
      <c r="A10" s="9" t="s">
        <v>2631</v>
      </c>
      <c r="B10" s="18" t="n">
        <v>38638</v>
      </c>
      <c r="C10" s="11" t="s">
        <v>2632</v>
      </c>
      <c r="D10" s="11" t="s">
        <v>1922</v>
      </c>
      <c r="E10" s="21" t="s">
        <v>2633</v>
      </c>
      <c r="F10" s="11" t="s">
        <v>697</v>
      </c>
      <c r="G10" s="7"/>
    </row>
    <row r="11" customFormat="false" ht="18.75" hidden="false" customHeight="true" outlineLevel="0" collapsed="false">
      <c r="A11" s="9" t="s">
        <v>2631</v>
      </c>
      <c r="B11" s="18" t="n">
        <v>41564</v>
      </c>
      <c r="C11" s="11" t="s">
        <v>2634</v>
      </c>
      <c r="D11" s="13" t="s">
        <v>21</v>
      </c>
      <c r="E11" s="12" t="s">
        <v>2635</v>
      </c>
      <c r="F11" s="11" t="s">
        <v>222</v>
      </c>
      <c r="G11" s="7"/>
    </row>
    <row r="12" customFormat="false" ht="18.75" hidden="false" customHeight="true" outlineLevel="0" collapsed="false">
      <c r="A12" s="9" t="s">
        <v>2636</v>
      </c>
      <c r="B12" s="18" t="n">
        <v>38132</v>
      </c>
      <c r="C12" s="11" t="s">
        <v>2637</v>
      </c>
      <c r="D12" s="11" t="s">
        <v>120</v>
      </c>
      <c r="E12" s="11" t="s">
        <v>2638</v>
      </c>
      <c r="F12" s="11" t="s">
        <v>257</v>
      </c>
      <c r="G12" s="7"/>
    </row>
    <row r="13" customFormat="false" ht="18.75" hidden="false" customHeight="true" outlineLevel="0" collapsed="false">
      <c r="A13" s="9" t="s">
        <v>2639</v>
      </c>
      <c r="B13" s="18" t="n">
        <v>42850</v>
      </c>
      <c r="C13" s="11" t="s">
        <v>2640</v>
      </c>
      <c r="D13" s="11" t="s">
        <v>244</v>
      </c>
      <c r="E13" s="21" t="s">
        <v>1987</v>
      </c>
      <c r="F13" s="11" t="s">
        <v>103</v>
      </c>
      <c r="G13" s="7"/>
    </row>
    <row r="14" customFormat="false" ht="18.75" hidden="false" customHeight="true" outlineLevel="0" collapsed="false">
      <c r="A14" s="10" t="s">
        <v>2639</v>
      </c>
      <c r="B14" s="26" t="n">
        <v>31237</v>
      </c>
      <c r="C14" s="27" t="s">
        <v>2641</v>
      </c>
      <c r="D14" s="27" t="s">
        <v>287</v>
      </c>
      <c r="E14" s="27" t="s">
        <v>1052</v>
      </c>
      <c r="F14" s="27" t="s">
        <v>11</v>
      </c>
      <c r="G14" s="7"/>
    </row>
    <row r="15" customFormat="false" ht="18.75" hidden="false" customHeight="true" outlineLevel="0" collapsed="false">
      <c r="A15" s="43" t="s">
        <v>2639</v>
      </c>
      <c r="B15" s="44" t="n">
        <v>44958</v>
      </c>
      <c r="C15" s="45" t="s">
        <v>2642</v>
      </c>
      <c r="D15" s="119" t="s">
        <v>71</v>
      </c>
      <c r="E15" s="119" t="s">
        <v>1085</v>
      </c>
      <c r="F15" s="119" t="s">
        <v>51</v>
      </c>
      <c r="G15" s="120"/>
    </row>
    <row r="16" customFormat="false" ht="18.75" hidden="false" customHeight="true" outlineLevel="0" collapsed="false">
      <c r="A16" s="9" t="s">
        <v>2643</v>
      </c>
      <c r="B16" s="18" t="n">
        <v>44235</v>
      </c>
      <c r="C16" s="11" t="s">
        <v>2644</v>
      </c>
      <c r="D16" s="11" t="s">
        <v>91</v>
      </c>
      <c r="E16" s="21" t="s">
        <v>2645</v>
      </c>
      <c r="F16" s="11" t="s">
        <v>128</v>
      </c>
      <c r="G16" s="7"/>
    </row>
    <row r="17" customFormat="false" ht="18.75" hidden="false" customHeight="true" outlineLevel="0" collapsed="false">
      <c r="A17" s="9" t="s">
        <v>2643</v>
      </c>
      <c r="B17" s="18" t="n">
        <v>35024</v>
      </c>
      <c r="C17" s="11" t="s">
        <v>2646</v>
      </c>
      <c r="D17" s="11" t="s">
        <v>2223</v>
      </c>
      <c r="E17" s="7"/>
      <c r="F17" s="11" t="s">
        <v>222</v>
      </c>
      <c r="G17" s="7"/>
    </row>
    <row r="18" customFormat="false" ht="18.75" hidden="false" customHeight="true" outlineLevel="0" collapsed="false">
      <c r="A18" s="9" t="s">
        <v>2647</v>
      </c>
      <c r="B18" s="18" t="n">
        <v>42572</v>
      </c>
      <c r="C18" s="11" t="s">
        <v>2648</v>
      </c>
      <c r="D18" s="11" t="s">
        <v>113</v>
      </c>
      <c r="E18" s="21" t="s">
        <v>910</v>
      </c>
      <c r="F18" s="11" t="s">
        <v>51</v>
      </c>
      <c r="G18" s="7"/>
    </row>
    <row r="19" customFormat="false" ht="18.75" hidden="false" customHeight="true" outlineLevel="0" collapsed="false">
      <c r="A19" s="9" t="s">
        <v>2647</v>
      </c>
      <c r="B19" s="18" t="n">
        <v>41403</v>
      </c>
      <c r="C19" s="11" t="s">
        <v>2649</v>
      </c>
      <c r="D19" s="11" t="s">
        <v>24</v>
      </c>
      <c r="E19" s="21" t="s">
        <v>2650</v>
      </c>
      <c r="F19" s="11" t="s">
        <v>222</v>
      </c>
      <c r="G19" s="7"/>
    </row>
    <row r="20" customFormat="false" ht="18.75" hidden="false" customHeight="true" outlineLevel="0" collapsed="false">
      <c r="A20" s="9" t="s">
        <v>2647</v>
      </c>
      <c r="B20" s="18" t="n">
        <v>42936</v>
      </c>
      <c r="C20" s="11" t="s">
        <v>2651</v>
      </c>
      <c r="D20" s="11" t="s">
        <v>2652</v>
      </c>
      <c r="E20" s="21" t="s">
        <v>2653</v>
      </c>
      <c r="F20" s="11" t="s">
        <v>359</v>
      </c>
      <c r="G20" s="7"/>
    </row>
    <row r="21" customFormat="false" ht="18.75" hidden="false" customHeight="true" outlineLevel="0" collapsed="false">
      <c r="A21" s="9" t="s">
        <v>2647</v>
      </c>
      <c r="B21" s="18" t="n">
        <v>43579</v>
      </c>
      <c r="C21" s="11" t="s">
        <v>2654</v>
      </c>
      <c r="D21" s="11" t="s">
        <v>460</v>
      </c>
      <c r="E21" s="21" t="s">
        <v>922</v>
      </c>
      <c r="F21" s="11" t="s">
        <v>359</v>
      </c>
      <c r="G21" s="7"/>
    </row>
    <row r="22" customFormat="false" ht="18.75" hidden="false" customHeight="true" outlineLevel="0" collapsed="false">
      <c r="A22" s="9" t="s">
        <v>2647</v>
      </c>
      <c r="B22" s="18" t="n">
        <v>43858</v>
      </c>
      <c r="C22" s="11" t="s">
        <v>2655</v>
      </c>
      <c r="D22" s="11" t="s">
        <v>913</v>
      </c>
      <c r="E22" s="21" t="s">
        <v>2656</v>
      </c>
      <c r="F22" s="11" t="s">
        <v>11</v>
      </c>
      <c r="G22" s="7"/>
    </row>
    <row r="23" customFormat="false" ht="18.75" hidden="false" customHeight="true" outlineLevel="0" collapsed="false">
      <c r="A23" s="9" t="s">
        <v>2657</v>
      </c>
      <c r="B23" s="18" t="n">
        <v>41564</v>
      </c>
      <c r="C23" s="11" t="s">
        <v>2658</v>
      </c>
      <c r="D23" s="11" t="s">
        <v>511</v>
      </c>
      <c r="E23" s="21" t="s">
        <v>297</v>
      </c>
      <c r="F23" s="11" t="s">
        <v>227</v>
      </c>
      <c r="G23" s="7"/>
    </row>
    <row r="24" customFormat="false" ht="18.75" hidden="false" customHeight="true" outlineLevel="0" collapsed="false">
      <c r="A24" s="9" t="s">
        <v>2657</v>
      </c>
      <c r="B24" s="18" t="n">
        <v>43670</v>
      </c>
      <c r="C24" s="11" t="s">
        <v>2659</v>
      </c>
      <c r="D24" s="11" t="s">
        <v>2660</v>
      </c>
      <c r="E24" s="98" t="s">
        <v>2661</v>
      </c>
      <c r="F24" s="11" t="s">
        <v>222</v>
      </c>
      <c r="G24" s="7"/>
    </row>
    <row r="25" customFormat="false" ht="18.75" hidden="false" customHeight="true" outlineLevel="0" collapsed="false">
      <c r="A25" s="9" t="s">
        <v>2657</v>
      </c>
      <c r="B25" s="18" t="n">
        <v>42661</v>
      </c>
      <c r="C25" s="11" t="s">
        <v>2662</v>
      </c>
      <c r="D25" s="11" t="s">
        <v>65</v>
      </c>
      <c r="E25" s="21" t="s">
        <v>226</v>
      </c>
      <c r="F25" s="11" t="s">
        <v>51</v>
      </c>
      <c r="G25" s="7"/>
    </row>
    <row r="26" customFormat="false" ht="18.75" hidden="false" customHeight="true" outlineLevel="0" collapsed="false">
      <c r="A26" s="9" t="s">
        <v>2663</v>
      </c>
      <c r="B26" s="18" t="n">
        <v>53101</v>
      </c>
      <c r="C26" s="11" t="s">
        <v>2664</v>
      </c>
      <c r="D26" s="11" t="s">
        <v>2665</v>
      </c>
      <c r="E26" s="21" t="s">
        <v>2666</v>
      </c>
      <c r="F26" s="21" t="s">
        <v>257</v>
      </c>
      <c r="G26" s="7" t="s">
        <v>27</v>
      </c>
    </row>
    <row r="27" customFormat="false" ht="18.75" hidden="false" customHeight="true" outlineLevel="0" collapsed="false">
      <c r="A27" s="9" t="s">
        <v>2663</v>
      </c>
      <c r="B27" s="18" t="n">
        <v>42850</v>
      </c>
      <c r="C27" s="11" t="s">
        <v>2667</v>
      </c>
      <c r="D27" s="11" t="s">
        <v>284</v>
      </c>
      <c r="E27" s="21" t="s">
        <v>2668</v>
      </c>
      <c r="F27" s="11" t="s">
        <v>167</v>
      </c>
      <c r="G27" s="7"/>
    </row>
    <row r="28" customFormat="false" ht="18.75" hidden="false" customHeight="true" outlineLevel="0" collapsed="false">
      <c r="A28" s="9" t="s">
        <v>2663</v>
      </c>
      <c r="B28" s="18" t="n">
        <v>44235</v>
      </c>
      <c r="C28" s="11" t="s">
        <v>2669</v>
      </c>
      <c r="D28" s="11" t="s">
        <v>133</v>
      </c>
      <c r="E28" s="21" t="s">
        <v>2670</v>
      </c>
      <c r="F28" s="11" t="s">
        <v>51</v>
      </c>
      <c r="G28" s="7"/>
    </row>
    <row r="29" customFormat="false" ht="18.75" hidden="false" customHeight="true" outlineLevel="0" collapsed="false">
      <c r="A29" s="9" t="s">
        <v>2671</v>
      </c>
      <c r="B29" s="18" t="n">
        <v>53807</v>
      </c>
      <c r="C29" s="11" t="s">
        <v>2672</v>
      </c>
      <c r="D29" s="11" t="s">
        <v>57</v>
      </c>
      <c r="E29" s="21" t="s">
        <v>58</v>
      </c>
      <c r="F29" s="11" t="s">
        <v>51</v>
      </c>
      <c r="G29" s="7"/>
    </row>
    <row r="30" customFormat="false" ht="18.75" hidden="false" customHeight="true" outlineLevel="0" collapsed="false">
      <c r="A30" s="9" t="s">
        <v>2671</v>
      </c>
      <c r="B30" s="18" t="n">
        <v>53807</v>
      </c>
      <c r="C30" s="11" t="s">
        <v>2673</v>
      </c>
      <c r="D30" s="11" t="s">
        <v>57</v>
      </c>
      <c r="E30" s="21" t="s">
        <v>58</v>
      </c>
      <c r="F30" s="11" t="s">
        <v>51</v>
      </c>
      <c r="G30" s="7"/>
    </row>
    <row r="31" customFormat="false" ht="18.75" hidden="false" customHeight="true" outlineLevel="0" collapsed="false">
      <c r="A31" s="9" t="s">
        <v>2671</v>
      </c>
      <c r="B31" s="18" t="n">
        <v>44487</v>
      </c>
      <c r="C31" s="11" t="s">
        <v>2674</v>
      </c>
      <c r="D31" s="11" t="s">
        <v>9</v>
      </c>
      <c r="E31" s="11" t="s">
        <v>2675</v>
      </c>
      <c r="F31" s="22"/>
      <c r="G31" s="7"/>
    </row>
    <row r="32" customFormat="false" ht="18.75" hidden="false" customHeight="true" outlineLevel="0" collapsed="false">
      <c r="A32" s="9" t="s">
        <v>2671</v>
      </c>
      <c r="B32" s="18" t="n">
        <v>54180</v>
      </c>
      <c r="C32" s="11" t="s">
        <v>2676</v>
      </c>
      <c r="D32" s="11" t="s">
        <v>281</v>
      </c>
      <c r="E32" s="21" t="s">
        <v>293</v>
      </c>
      <c r="F32" s="21" t="s">
        <v>257</v>
      </c>
      <c r="G32" s="7" t="s">
        <v>27</v>
      </c>
    </row>
    <row r="33" customFormat="false" ht="18.75" hidden="false" customHeight="true" outlineLevel="0" collapsed="false">
      <c r="A33" s="9" t="s">
        <v>2671</v>
      </c>
      <c r="B33" s="18" t="n">
        <v>53165</v>
      </c>
      <c r="C33" s="11" t="s">
        <v>2677</v>
      </c>
      <c r="D33" s="11" t="s">
        <v>284</v>
      </c>
      <c r="E33" s="21" t="s">
        <v>1967</v>
      </c>
      <c r="F33" s="11" t="s">
        <v>227</v>
      </c>
      <c r="G33" s="7"/>
    </row>
    <row r="34" customFormat="false" ht="18.75" hidden="false" customHeight="true" outlineLevel="0" collapsed="false">
      <c r="A34" s="9" t="s">
        <v>2671</v>
      </c>
      <c r="B34" s="18" t="n">
        <v>54537</v>
      </c>
      <c r="C34" s="11" t="s">
        <v>2678</v>
      </c>
      <c r="D34" s="11" t="s">
        <v>2679</v>
      </c>
      <c r="E34" s="21" t="s">
        <v>2680</v>
      </c>
      <c r="F34" s="11" t="s">
        <v>51</v>
      </c>
      <c r="G34" s="7"/>
    </row>
    <row r="35" customFormat="false" ht="18.75" hidden="false" customHeight="true" outlineLevel="0" collapsed="false">
      <c r="A35" s="9" t="s">
        <v>2681</v>
      </c>
      <c r="B35" s="18" t="n">
        <v>53348</v>
      </c>
      <c r="C35" s="11" t="s">
        <v>2682</v>
      </c>
      <c r="D35" s="11" t="s">
        <v>225</v>
      </c>
      <c r="E35" s="21" t="s">
        <v>651</v>
      </c>
      <c r="F35" s="11" t="s">
        <v>227</v>
      </c>
      <c r="G35" s="7"/>
    </row>
    <row r="36" customFormat="false" ht="18.75" hidden="false" customHeight="true" outlineLevel="0" collapsed="false">
      <c r="A36" s="9" t="s">
        <v>2681</v>
      </c>
      <c r="B36" s="18" t="n">
        <v>53438</v>
      </c>
      <c r="C36" s="11" t="s">
        <v>2682</v>
      </c>
      <c r="D36" s="11" t="s">
        <v>225</v>
      </c>
      <c r="E36" s="21" t="s">
        <v>651</v>
      </c>
      <c r="F36" s="11" t="s">
        <v>227</v>
      </c>
      <c r="G36" s="7"/>
    </row>
    <row r="37" customFormat="false" ht="18.75" hidden="false" customHeight="true" outlineLevel="0" collapsed="false">
      <c r="A37" s="9" t="s">
        <v>2681</v>
      </c>
      <c r="B37" s="18" t="n">
        <v>44144</v>
      </c>
      <c r="C37" s="11" t="s">
        <v>2683</v>
      </c>
      <c r="D37" s="11" t="s">
        <v>511</v>
      </c>
      <c r="E37" s="21" t="s">
        <v>2684</v>
      </c>
      <c r="F37" s="11" t="s">
        <v>161</v>
      </c>
      <c r="G37" s="7"/>
    </row>
    <row r="38" customFormat="false" ht="18.75" hidden="false" customHeight="true" outlineLevel="0" collapsed="false">
      <c r="A38" s="9" t="s">
        <v>2685</v>
      </c>
      <c r="B38" s="18" t="n">
        <v>44732</v>
      </c>
      <c r="C38" s="28" t="s">
        <v>2686</v>
      </c>
      <c r="D38" s="13" t="s">
        <v>65</v>
      </c>
      <c r="E38" s="13" t="s">
        <v>2687</v>
      </c>
      <c r="F38" s="11" t="s">
        <v>198</v>
      </c>
      <c r="G38" s="7"/>
    </row>
    <row r="39" customFormat="false" ht="18.75" hidden="false" customHeight="true" outlineLevel="0" collapsed="false">
      <c r="A39" s="9" t="s">
        <v>2685</v>
      </c>
      <c r="B39" s="18" t="n">
        <v>41228</v>
      </c>
      <c r="C39" s="11" t="s">
        <v>2688</v>
      </c>
      <c r="D39" s="11" t="s">
        <v>2689</v>
      </c>
      <c r="E39" s="11" t="s">
        <v>2690</v>
      </c>
      <c r="F39" s="11" t="s">
        <v>11</v>
      </c>
      <c r="G39" s="7"/>
    </row>
    <row r="40" customFormat="false" ht="18.75" hidden="false" customHeight="true" outlineLevel="0" collapsed="false">
      <c r="A40" s="9" t="s">
        <v>2685</v>
      </c>
      <c r="B40" s="18" t="n">
        <v>39728</v>
      </c>
      <c r="C40" s="13" t="s">
        <v>2691</v>
      </c>
      <c r="D40" s="13" t="s">
        <v>113</v>
      </c>
      <c r="E40" s="13" t="s">
        <v>2692</v>
      </c>
      <c r="F40" s="11" t="s">
        <v>697</v>
      </c>
      <c r="G40" s="7"/>
    </row>
    <row r="41" customFormat="false" ht="18.75" hidden="false" customHeight="true" outlineLevel="0" collapsed="false">
      <c r="A41" s="9" t="s">
        <v>2685</v>
      </c>
      <c r="B41" s="18" t="n">
        <v>43488</v>
      </c>
      <c r="C41" s="11" t="s">
        <v>2693</v>
      </c>
      <c r="D41" s="11" t="s">
        <v>511</v>
      </c>
      <c r="E41" s="21" t="s">
        <v>2694</v>
      </c>
      <c r="F41" s="11" t="s">
        <v>103</v>
      </c>
      <c r="G41" s="7"/>
    </row>
    <row r="42" customFormat="false" ht="18.75" hidden="false" customHeight="true" outlineLevel="0" collapsed="false">
      <c r="A42" s="9" t="s">
        <v>2685</v>
      </c>
      <c r="B42" s="18" t="n">
        <v>43398</v>
      </c>
      <c r="C42" s="11" t="s">
        <v>2695</v>
      </c>
      <c r="D42" s="11" t="s">
        <v>1890</v>
      </c>
      <c r="E42" s="21" t="s">
        <v>2696</v>
      </c>
      <c r="F42" s="11" t="s">
        <v>222</v>
      </c>
      <c r="G42" s="7"/>
    </row>
    <row r="43" customFormat="false" ht="18.75" hidden="false" customHeight="true" outlineLevel="0" collapsed="false">
      <c r="A43" s="9" t="s">
        <v>2685</v>
      </c>
      <c r="B43" s="18" t="n">
        <v>43780</v>
      </c>
      <c r="C43" s="11" t="s">
        <v>2697</v>
      </c>
      <c r="D43" s="11" t="s">
        <v>53</v>
      </c>
      <c r="E43" s="98" t="s">
        <v>2698</v>
      </c>
      <c r="F43" s="22"/>
      <c r="G43" s="7"/>
    </row>
    <row r="44" customFormat="false" ht="18.75" hidden="false" customHeight="true" outlineLevel="0" collapsed="false">
      <c r="A44" s="9" t="s">
        <v>2699</v>
      </c>
      <c r="B44" s="18" t="n">
        <v>43398</v>
      </c>
      <c r="C44" s="11" t="s">
        <v>2700</v>
      </c>
      <c r="D44" s="11" t="s">
        <v>215</v>
      </c>
      <c r="E44" s="21" t="s">
        <v>2701</v>
      </c>
      <c r="F44" s="11" t="s">
        <v>227</v>
      </c>
      <c r="G44" s="7"/>
    </row>
    <row r="45" customFormat="false" ht="18.75" hidden="false" customHeight="true" outlineLevel="0" collapsed="false">
      <c r="A45" s="9" t="s">
        <v>2699</v>
      </c>
      <c r="B45" s="18" t="n">
        <v>42759</v>
      </c>
      <c r="C45" s="11" t="s">
        <v>2702</v>
      </c>
      <c r="D45" s="11" t="s">
        <v>2703</v>
      </c>
      <c r="E45" s="11" t="s">
        <v>2704</v>
      </c>
      <c r="F45" s="11" t="s">
        <v>334</v>
      </c>
      <c r="G45" s="7"/>
    </row>
    <row r="46" customFormat="false" ht="18.75" hidden="false" customHeight="true" outlineLevel="0" collapsed="false">
      <c r="A46" s="9" t="s">
        <v>2699</v>
      </c>
      <c r="B46" s="18" t="n">
        <v>42088</v>
      </c>
      <c r="C46" s="11" t="s">
        <v>2705</v>
      </c>
      <c r="D46" s="121" t="s">
        <v>2706</v>
      </c>
      <c r="E46" s="30" t="s">
        <v>2707</v>
      </c>
      <c r="F46" s="22"/>
      <c r="G46" s="7" t="s">
        <v>27</v>
      </c>
    </row>
    <row r="47" customFormat="false" ht="18.75" hidden="false" customHeight="true" outlineLevel="0" collapsed="false">
      <c r="A47" s="9" t="s">
        <v>2699</v>
      </c>
      <c r="B47" s="18" t="n">
        <v>37802</v>
      </c>
      <c r="C47" s="11" t="s">
        <v>2708</v>
      </c>
      <c r="D47" s="21" t="s">
        <v>24</v>
      </c>
      <c r="E47" s="21" t="s">
        <v>24</v>
      </c>
      <c r="F47" s="22"/>
      <c r="G47" s="7"/>
    </row>
    <row r="48" customFormat="false" ht="18.75" hidden="false" customHeight="true" outlineLevel="0" collapsed="false">
      <c r="A48" s="9" t="s">
        <v>2699</v>
      </c>
      <c r="B48" s="18" t="n">
        <v>44235</v>
      </c>
      <c r="C48" s="11" t="s">
        <v>2709</v>
      </c>
      <c r="D48" s="11" t="s">
        <v>511</v>
      </c>
      <c r="E48" s="21" t="s">
        <v>2710</v>
      </c>
      <c r="F48" s="11" t="s">
        <v>167</v>
      </c>
      <c r="G48" s="7"/>
    </row>
    <row r="49" customFormat="false" ht="18.75" hidden="false" customHeight="true" outlineLevel="0" collapsed="false">
      <c r="A49" s="9" t="s">
        <v>2699</v>
      </c>
      <c r="B49" s="18" t="n">
        <v>37768</v>
      </c>
      <c r="C49" s="11" t="s">
        <v>2711</v>
      </c>
      <c r="D49" s="11" t="s">
        <v>2712</v>
      </c>
      <c r="E49" s="11" t="s">
        <v>2713</v>
      </c>
      <c r="F49" s="11" t="s">
        <v>359</v>
      </c>
      <c r="G49" s="7"/>
    </row>
    <row r="50" customFormat="false" ht="18.75" hidden="false" customHeight="true" outlineLevel="0" collapsed="false">
      <c r="A50" s="9" t="s">
        <v>2699</v>
      </c>
      <c r="B50" s="122" t="n">
        <v>37832</v>
      </c>
      <c r="C50" s="11" t="s">
        <v>2714</v>
      </c>
      <c r="D50" s="7" t="s">
        <v>2715</v>
      </c>
      <c r="E50" s="11" t="s">
        <v>2716</v>
      </c>
      <c r="F50" s="11" t="s">
        <v>257</v>
      </c>
      <c r="G50" s="7"/>
    </row>
    <row r="51" customFormat="false" ht="18.75" hidden="false" customHeight="true" outlineLevel="0" collapsed="false">
      <c r="A51" s="9" t="s">
        <v>2699</v>
      </c>
      <c r="B51" s="18" t="n">
        <v>37181</v>
      </c>
      <c r="C51" s="11" t="s">
        <v>2717</v>
      </c>
      <c r="D51" s="11" t="s">
        <v>2718</v>
      </c>
      <c r="E51" s="11" t="s">
        <v>2719</v>
      </c>
      <c r="F51" s="22"/>
      <c r="G51" s="7"/>
    </row>
    <row r="52" customFormat="false" ht="18.75" hidden="false" customHeight="true" outlineLevel="0" collapsed="false">
      <c r="A52" s="9" t="s">
        <v>2699</v>
      </c>
      <c r="B52" s="18" t="n">
        <v>36677</v>
      </c>
      <c r="C52" s="11" t="s">
        <v>2720</v>
      </c>
      <c r="D52" s="11" t="s">
        <v>24</v>
      </c>
      <c r="E52" s="11" t="s">
        <v>2721</v>
      </c>
      <c r="F52" s="22"/>
      <c r="G52" s="7"/>
    </row>
    <row r="53" customFormat="false" ht="18.75" hidden="false" customHeight="true" outlineLevel="0" collapsed="false">
      <c r="A53" s="9" t="s">
        <v>2699</v>
      </c>
      <c r="B53" s="18" t="n">
        <v>37802</v>
      </c>
      <c r="C53" s="11" t="s">
        <v>2722</v>
      </c>
      <c r="D53" s="11" t="s">
        <v>24</v>
      </c>
      <c r="E53" s="11" t="s">
        <v>24</v>
      </c>
      <c r="F53" s="22"/>
      <c r="G53" s="7"/>
    </row>
    <row r="54" customFormat="false" ht="18.75" hidden="false" customHeight="true" outlineLevel="0" collapsed="false">
      <c r="A54" s="9" t="s">
        <v>2699</v>
      </c>
      <c r="B54" s="122" t="n">
        <v>35234</v>
      </c>
      <c r="C54" s="11" t="s">
        <v>2723</v>
      </c>
      <c r="D54" s="11" t="s">
        <v>2103</v>
      </c>
      <c r="E54" s="11" t="s">
        <v>2724</v>
      </c>
      <c r="F54" s="22"/>
      <c r="G54" s="7"/>
    </row>
    <row r="55" customFormat="false" ht="18.75" hidden="false" customHeight="true" outlineLevel="0" collapsed="false">
      <c r="A55" s="9" t="s">
        <v>2699</v>
      </c>
      <c r="B55" s="18" t="n">
        <v>44736</v>
      </c>
      <c r="C55" s="11" t="s">
        <v>2725</v>
      </c>
      <c r="D55" s="14" t="s">
        <v>2726</v>
      </c>
      <c r="E55" s="17"/>
      <c r="F55" s="21" t="s">
        <v>273</v>
      </c>
      <c r="G55" s="7"/>
    </row>
    <row r="56" customFormat="false" ht="18.75" hidden="false" customHeight="true" outlineLevel="0" collapsed="false">
      <c r="A56" s="9" t="s">
        <v>2699</v>
      </c>
      <c r="B56" s="18" t="n">
        <v>35584</v>
      </c>
      <c r="C56" s="11" t="s">
        <v>2727</v>
      </c>
      <c r="D56" s="11" t="s">
        <v>2175</v>
      </c>
      <c r="E56" s="11" t="s">
        <v>2728</v>
      </c>
      <c r="F56" s="22"/>
      <c r="G56" s="7"/>
    </row>
    <row r="57" customFormat="false" ht="18.75" hidden="false" customHeight="true" outlineLevel="0" collapsed="false">
      <c r="A57" s="9" t="s">
        <v>2699</v>
      </c>
      <c r="B57" s="18" t="n">
        <v>34478</v>
      </c>
      <c r="C57" s="11" t="s">
        <v>2729</v>
      </c>
      <c r="D57" s="11" t="s">
        <v>2730</v>
      </c>
      <c r="E57" s="11" t="s">
        <v>2731</v>
      </c>
      <c r="F57" s="11" t="s">
        <v>138</v>
      </c>
      <c r="G57" s="7"/>
    </row>
    <row r="58" customFormat="false" ht="18.75" hidden="false" customHeight="true" outlineLevel="0" collapsed="false">
      <c r="A58" s="9" t="s">
        <v>2699</v>
      </c>
      <c r="B58" s="18" t="n">
        <v>37768</v>
      </c>
      <c r="C58" s="11" t="s">
        <v>2732</v>
      </c>
      <c r="D58" s="11" t="s">
        <v>434</v>
      </c>
      <c r="E58" s="11" t="s">
        <v>2733</v>
      </c>
      <c r="F58" s="22"/>
      <c r="G58" s="7"/>
    </row>
    <row r="59" customFormat="false" ht="18.75" hidden="false" customHeight="true" outlineLevel="0" collapsed="false">
      <c r="A59" s="9" t="s">
        <v>2699</v>
      </c>
      <c r="B59" s="18" t="n">
        <v>34478</v>
      </c>
      <c r="C59" s="11" t="s">
        <v>2734</v>
      </c>
      <c r="D59" s="11" t="s">
        <v>65</v>
      </c>
      <c r="E59" s="11" t="s">
        <v>2735</v>
      </c>
      <c r="F59" s="11" t="s">
        <v>138</v>
      </c>
      <c r="G59" s="7"/>
    </row>
    <row r="60" customFormat="false" ht="18.75" hidden="false" customHeight="true" outlineLevel="0" collapsed="false">
      <c r="A60" s="9" t="s">
        <v>2699</v>
      </c>
      <c r="B60" s="18" t="n">
        <v>34674</v>
      </c>
      <c r="C60" s="11" t="s">
        <v>2736</v>
      </c>
      <c r="D60" s="11" t="s">
        <v>1075</v>
      </c>
      <c r="E60" s="21" t="s">
        <v>2737</v>
      </c>
      <c r="F60" s="22"/>
      <c r="G60" s="7"/>
    </row>
    <row r="61" customFormat="false" ht="18.75" hidden="false" customHeight="true" outlineLevel="0" collapsed="false">
      <c r="A61" s="9" t="s">
        <v>2699</v>
      </c>
      <c r="B61" s="18" t="n">
        <v>44866</v>
      </c>
      <c r="C61" s="11" t="s">
        <v>2738</v>
      </c>
      <c r="D61" s="13" t="s">
        <v>2739</v>
      </c>
      <c r="E61" s="13" t="s">
        <v>2740</v>
      </c>
      <c r="F61" s="11" t="s">
        <v>11</v>
      </c>
      <c r="G61" s="22"/>
    </row>
    <row r="62" customFormat="false" ht="18.75" hidden="false" customHeight="true" outlineLevel="0" collapsed="false">
      <c r="A62" s="9" t="s">
        <v>2741</v>
      </c>
      <c r="B62" s="18" t="n">
        <v>41403</v>
      </c>
      <c r="C62" s="11" t="s">
        <v>2742</v>
      </c>
      <c r="D62" s="11" t="s">
        <v>329</v>
      </c>
      <c r="E62" s="11" t="s">
        <v>2743</v>
      </c>
      <c r="F62" s="11" t="s">
        <v>227</v>
      </c>
      <c r="G62" s="7"/>
    </row>
    <row r="63" customFormat="false" ht="18.75" hidden="false" customHeight="true" outlineLevel="0" collapsed="false">
      <c r="A63" s="9" t="s">
        <v>2744</v>
      </c>
      <c r="B63" s="18" t="n">
        <v>44011</v>
      </c>
      <c r="C63" s="12" t="s">
        <v>2745</v>
      </c>
      <c r="D63" s="11" t="s">
        <v>229</v>
      </c>
      <c r="E63" s="21" t="s">
        <v>2746</v>
      </c>
      <c r="F63" s="11" t="s">
        <v>597</v>
      </c>
      <c r="G63" s="7"/>
    </row>
    <row r="64" customFormat="false" ht="18.75" hidden="false" customHeight="true" outlineLevel="0" collapsed="false">
      <c r="A64" s="9" t="s">
        <v>2744</v>
      </c>
      <c r="B64" s="18" t="n">
        <v>42390</v>
      </c>
      <c r="C64" s="11" t="s">
        <v>2747</v>
      </c>
      <c r="D64" s="11" t="s">
        <v>65</v>
      </c>
      <c r="E64" s="11" t="s">
        <v>2748</v>
      </c>
      <c r="F64" s="11" t="s">
        <v>51</v>
      </c>
      <c r="G64" s="7"/>
    </row>
    <row r="65" customFormat="false" ht="18.75" hidden="false" customHeight="true" outlineLevel="0" collapsed="false">
      <c r="A65" s="10" t="s">
        <v>2744</v>
      </c>
      <c r="B65" s="26" t="n">
        <v>39111</v>
      </c>
      <c r="C65" s="27" t="s">
        <v>2749</v>
      </c>
      <c r="D65" s="123" t="s">
        <v>2750</v>
      </c>
      <c r="E65" s="96" t="s">
        <v>2751</v>
      </c>
      <c r="F65" s="27" t="s">
        <v>11</v>
      </c>
      <c r="G65" s="7"/>
    </row>
    <row r="66" customFormat="false" ht="18.75" hidden="false" customHeight="true" outlineLevel="0" collapsed="false">
      <c r="A66" s="9" t="s">
        <v>2744</v>
      </c>
      <c r="B66" s="18" t="n">
        <v>43035</v>
      </c>
      <c r="C66" s="11" t="s">
        <v>2752</v>
      </c>
      <c r="D66" s="11" t="s">
        <v>120</v>
      </c>
      <c r="E66" s="21" t="s">
        <v>2753</v>
      </c>
      <c r="F66" s="11" t="s">
        <v>51</v>
      </c>
      <c r="G66" s="7"/>
    </row>
    <row r="67" customFormat="false" ht="18.75" hidden="false" customHeight="true" outlineLevel="0" collapsed="false">
      <c r="A67" s="9" t="s">
        <v>2754</v>
      </c>
      <c r="B67" s="18" t="n">
        <v>41403</v>
      </c>
      <c r="C67" s="13" t="s">
        <v>2755</v>
      </c>
      <c r="D67" s="13" t="s">
        <v>144</v>
      </c>
      <c r="E67" s="13" t="s">
        <v>235</v>
      </c>
      <c r="F67" s="11" t="s">
        <v>51</v>
      </c>
      <c r="G67" s="7"/>
    </row>
    <row r="68" customFormat="false" ht="18.75" hidden="false" customHeight="true" outlineLevel="0" collapsed="false">
      <c r="A68" s="9" t="s">
        <v>2756</v>
      </c>
      <c r="B68" s="18" t="n">
        <v>38279</v>
      </c>
      <c r="C68" s="11" t="s">
        <v>2757</v>
      </c>
      <c r="D68" s="11" t="s">
        <v>2758</v>
      </c>
      <c r="E68" s="11" t="s">
        <v>2759</v>
      </c>
      <c r="F68" s="11" t="s">
        <v>584</v>
      </c>
      <c r="G68" s="7"/>
    </row>
    <row r="69" customFormat="false" ht="18.75" hidden="false" customHeight="true" outlineLevel="0" collapsed="false">
      <c r="A69" s="9" t="s">
        <v>2760</v>
      </c>
      <c r="B69" s="18" t="n">
        <v>42850</v>
      </c>
      <c r="C69" s="11" t="s">
        <v>2761</v>
      </c>
      <c r="D69" s="11" t="s">
        <v>225</v>
      </c>
      <c r="E69" s="21" t="s">
        <v>699</v>
      </c>
      <c r="F69" s="11" t="s">
        <v>227</v>
      </c>
      <c r="G69" s="7"/>
    </row>
    <row r="70" customFormat="false" ht="18.75" hidden="false" customHeight="true" outlineLevel="0" collapsed="false">
      <c r="A70" s="9" t="s">
        <v>2762</v>
      </c>
      <c r="B70" s="18" t="n">
        <v>43780</v>
      </c>
      <c r="C70" s="11" t="s">
        <v>2763</v>
      </c>
      <c r="D70" s="11" t="s">
        <v>62</v>
      </c>
      <c r="E70" s="21" t="s">
        <v>2764</v>
      </c>
      <c r="F70" s="11" t="s">
        <v>334</v>
      </c>
      <c r="G70" s="7"/>
    </row>
    <row r="71" customFormat="false" ht="18.75" hidden="false" customHeight="true" outlineLevel="0" collapsed="false">
      <c r="A71" s="9" t="s">
        <v>2762</v>
      </c>
      <c r="B71" s="18" t="n">
        <v>43035</v>
      </c>
      <c r="C71" s="11" t="s">
        <v>2765</v>
      </c>
      <c r="D71" s="11" t="s">
        <v>740</v>
      </c>
      <c r="E71" s="21" t="s">
        <v>2766</v>
      </c>
      <c r="F71" s="11" t="s">
        <v>344</v>
      </c>
      <c r="G71" s="7"/>
    </row>
    <row r="72" customFormat="false" ht="18.75" hidden="false" customHeight="true" outlineLevel="0" collapsed="false">
      <c r="A72" s="9" t="s">
        <v>2762</v>
      </c>
      <c r="B72" s="18" t="n">
        <v>34116</v>
      </c>
      <c r="C72" s="11" t="s">
        <v>2767</v>
      </c>
      <c r="D72" s="11" t="s">
        <v>21</v>
      </c>
      <c r="E72" s="11" t="s">
        <v>2768</v>
      </c>
      <c r="F72" s="11" t="s">
        <v>222</v>
      </c>
      <c r="G72" s="7"/>
    </row>
    <row r="73" customFormat="false" ht="18.75" hidden="false" customHeight="true" outlineLevel="0" collapsed="false">
      <c r="A73" s="9" t="s">
        <v>2769</v>
      </c>
      <c r="B73" s="18" t="n">
        <v>34478</v>
      </c>
      <c r="C73" s="11" t="s">
        <v>2770</v>
      </c>
      <c r="D73" s="11" t="s">
        <v>918</v>
      </c>
      <c r="E73" s="11" t="s">
        <v>2771</v>
      </c>
      <c r="F73" s="22"/>
      <c r="G73" s="7"/>
    </row>
    <row r="74" customFormat="false" ht="18.75" hidden="false" customHeight="true" outlineLevel="0" collapsed="false">
      <c r="A74" s="9" t="s">
        <v>2772</v>
      </c>
      <c r="B74" s="18" t="n">
        <v>43130</v>
      </c>
      <c r="C74" s="11" t="s">
        <v>2773</v>
      </c>
      <c r="D74" s="11" t="s">
        <v>2774</v>
      </c>
      <c r="E74" s="21" t="s">
        <v>2653</v>
      </c>
      <c r="F74" s="11" t="s">
        <v>584</v>
      </c>
      <c r="G74" s="7"/>
    </row>
    <row r="75" customFormat="false" ht="18.75" hidden="false" customHeight="true" outlineLevel="0" collapsed="false">
      <c r="A75" s="9" t="s">
        <v>2772</v>
      </c>
      <c r="B75" s="18" t="n">
        <v>43488</v>
      </c>
      <c r="C75" s="11" t="s">
        <v>2775</v>
      </c>
      <c r="D75" s="11" t="s">
        <v>71</v>
      </c>
      <c r="E75" s="21" t="s">
        <v>543</v>
      </c>
      <c r="F75" s="11" t="s">
        <v>51</v>
      </c>
      <c r="G75" s="7"/>
    </row>
    <row r="76" customFormat="false" ht="18.75" hidden="false" customHeight="true" outlineLevel="0" collapsed="false">
      <c r="A76" s="9" t="s">
        <v>2772</v>
      </c>
      <c r="B76" s="18" t="n">
        <v>42936</v>
      </c>
      <c r="C76" s="11" t="s">
        <v>2776</v>
      </c>
      <c r="D76" s="11" t="s">
        <v>83</v>
      </c>
      <c r="E76" s="21" t="s">
        <v>2777</v>
      </c>
      <c r="F76" s="11" t="s">
        <v>85</v>
      </c>
      <c r="G76" s="7"/>
    </row>
    <row r="77" customFormat="false" ht="18.75" hidden="false" customHeight="true" outlineLevel="0" collapsed="false">
      <c r="A77" s="10" t="s">
        <v>2772</v>
      </c>
      <c r="B77" s="26" t="n">
        <v>44389</v>
      </c>
      <c r="C77" s="27" t="s">
        <v>2778</v>
      </c>
      <c r="D77" s="27" t="s">
        <v>68</v>
      </c>
      <c r="E77" s="96" t="s">
        <v>2779</v>
      </c>
      <c r="F77" s="27" t="s">
        <v>11</v>
      </c>
      <c r="G77" s="7"/>
    </row>
    <row r="78" customFormat="false" ht="18.75" hidden="false" customHeight="true" outlineLevel="0" collapsed="false">
      <c r="A78" s="9" t="s">
        <v>2772</v>
      </c>
      <c r="B78" s="18" t="n">
        <v>35234</v>
      </c>
      <c r="C78" s="11" t="s">
        <v>2780</v>
      </c>
      <c r="D78" s="11" t="s">
        <v>434</v>
      </c>
      <c r="E78" s="11" t="s">
        <v>2781</v>
      </c>
      <c r="F78" s="11" t="s">
        <v>103</v>
      </c>
      <c r="G78" s="7"/>
    </row>
    <row r="79" customFormat="false" ht="18.75" hidden="false" customHeight="true" outlineLevel="0" collapsed="false">
      <c r="A79" s="43" t="s">
        <v>2782</v>
      </c>
      <c r="B79" s="44" t="n">
        <v>44951</v>
      </c>
      <c r="C79" s="45" t="s">
        <v>2783</v>
      </c>
      <c r="D79" s="119" t="s">
        <v>550</v>
      </c>
      <c r="E79" s="119" t="s">
        <v>2784</v>
      </c>
      <c r="F79" s="104" t="s">
        <v>11</v>
      </c>
      <c r="G79" s="124" t="s">
        <v>27</v>
      </c>
    </row>
    <row r="80" customFormat="false" ht="18.75" hidden="false" customHeight="true" outlineLevel="0" collapsed="false">
      <c r="A80" s="9" t="s">
        <v>2785</v>
      </c>
      <c r="B80" s="18" t="n">
        <v>43130</v>
      </c>
      <c r="C80" s="11" t="s">
        <v>2786</v>
      </c>
      <c r="D80" s="11" t="s">
        <v>120</v>
      </c>
      <c r="E80" s="21" t="s">
        <v>2787</v>
      </c>
      <c r="F80" s="11" t="s">
        <v>222</v>
      </c>
      <c r="G80" s="7"/>
    </row>
    <row r="81" customFormat="false" ht="18.75" hidden="false" customHeight="true" outlineLevel="0" collapsed="false">
      <c r="A81" s="9" t="s">
        <v>2788</v>
      </c>
      <c r="B81" s="18" t="n">
        <v>41228</v>
      </c>
      <c r="C81" s="13" t="s">
        <v>2789</v>
      </c>
      <c r="D81" s="13" t="s">
        <v>144</v>
      </c>
      <c r="E81" s="13" t="s">
        <v>2790</v>
      </c>
      <c r="F81" s="11" t="s">
        <v>51</v>
      </c>
      <c r="G81" s="7"/>
    </row>
    <row r="82" customFormat="false" ht="18.75" hidden="false" customHeight="true" outlineLevel="0" collapsed="false">
      <c r="A82" s="9" t="s">
        <v>2788</v>
      </c>
      <c r="B82" s="18" t="n">
        <v>40106</v>
      </c>
      <c r="C82" s="13" t="s">
        <v>2791</v>
      </c>
      <c r="D82" s="13" t="s">
        <v>2703</v>
      </c>
      <c r="E82" s="13" t="s">
        <v>315</v>
      </c>
      <c r="F82" s="11" t="s">
        <v>51</v>
      </c>
      <c r="G82" s="7"/>
    </row>
    <row r="83" customFormat="false" ht="18.75" hidden="false" customHeight="true" outlineLevel="0" collapsed="false">
      <c r="A83" s="9" t="s">
        <v>2788</v>
      </c>
      <c r="B83" s="18" t="n">
        <v>42572</v>
      </c>
      <c r="C83" s="11" t="s">
        <v>2792</v>
      </c>
      <c r="D83" s="11" t="s">
        <v>21</v>
      </c>
      <c r="E83" s="21" t="s">
        <v>543</v>
      </c>
      <c r="F83" s="11" t="s">
        <v>51</v>
      </c>
      <c r="G83" s="7"/>
    </row>
    <row r="84" customFormat="false" ht="18.75" hidden="false" customHeight="true" outlineLevel="0" collapsed="false">
      <c r="A84" s="9" t="s">
        <v>2788</v>
      </c>
      <c r="B84" s="18" t="n">
        <v>44487</v>
      </c>
      <c r="C84" s="11" t="s">
        <v>2793</v>
      </c>
      <c r="D84" s="11" t="s">
        <v>2794</v>
      </c>
      <c r="E84" s="21" t="s">
        <v>2795</v>
      </c>
      <c r="F84" s="11" t="s">
        <v>222</v>
      </c>
      <c r="G84" s="7"/>
    </row>
    <row r="85" customFormat="false" ht="18.75" hidden="false" customHeight="true" outlineLevel="0" collapsed="false">
      <c r="A85" s="9" t="s">
        <v>2788</v>
      </c>
      <c r="B85" s="18" t="n">
        <v>43670</v>
      </c>
      <c r="C85" s="11" t="s">
        <v>2796</v>
      </c>
      <c r="D85" s="11" t="s">
        <v>65</v>
      </c>
      <c r="E85" s="21" t="s">
        <v>226</v>
      </c>
      <c r="F85" s="11" t="s">
        <v>51</v>
      </c>
      <c r="G85" s="7"/>
    </row>
    <row r="86" customFormat="false" ht="18.75" hidden="false" customHeight="true" outlineLevel="0" collapsed="false">
      <c r="A86" s="9" t="s">
        <v>2788</v>
      </c>
      <c r="B86" s="18" t="n">
        <v>41981</v>
      </c>
      <c r="C86" s="11" t="s">
        <v>2797</v>
      </c>
      <c r="D86" s="11" t="s">
        <v>339</v>
      </c>
      <c r="E86" s="21" t="s">
        <v>2798</v>
      </c>
      <c r="F86" s="11" t="s">
        <v>138</v>
      </c>
      <c r="G86" s="7"/>
    </row>
    <row r="87" customFormat="false" ht="18.75" hidden="false" customHeight="true" outlineLevel="0" collapsed="false">
      <c r="A87" s="9" t="s">
        <v>2788</v>
      </c>
      <c r="B87" s="18" t="n">
        <v>42936</v>
      </c>
      <c r="C87" s="11" t="s">
        <v>2799</v>
      </c>
      <c r="D87" s="11" t="s">
        <v>287</v>
      </c>
      <c r="E87" s="21" t="s">
        <v>2800</v>
      </c>
      <c r="F87" s="11" t="s">
        <v>11</v>
      </c>
      <c r="G87" s="7"/>
    </row>
    <row r="88" customFormat="false" ht="18.75" hidden="false" customHeight="true" outlineLevel="0" collapsed="false">
      <c r="A88" s="9" t="s">
        <v>2788</v>
      </c>
      <c r="B88" s="18" t="n">
        <v>44144</v>
      </c>
      <c r="C88" s="11" t="s">
        <v>2801</v>
      </c>
      <c r="D88" s="11" t="s">
        <v>284</v>
      </c>
      <c r="E88" s="21" t="s">
        <v>1754</v>
      </c>
      <c r="F88" s="11" t="s">
        <v>161</v>
      </c>
      <c r="G88" s="7"/>
    </row>
    <row r="89" customFormat="false" ht="18.75" hidden="false" customHeight="true" outlineLevel="0" collapsed="false">
      <c r="A89" s="9" t="s">
        <v>2802</v>
      </c>
      <c r="B89" s="18" t="n">
        <v>43035</v>
      </c>
      <c r="C89" s="11" t="s">
        <v>2803</v>
      </c>
      <c r="D89" s="11" t="s">
        <v>511</v>
      </c>
      <c r="E89" s="21" t="s">
        <v>2804</v>
      </c>
      <c r="F89" s="11" t="s">
        <v>161</v>
      </c>
      <c r="G89" s="7"/>
    </row>
    <row r="90" customFormat="false" ht="18.75" hidden="false" customHeight="true" outlineLevel="0" collapsed="false">
      <c r="A90" s="9" t="s">
        <v>2802</v>
      </c>
      <c r="B90" s="18" t="n">
        <v>43035</v>
      </c>
      <c r="C90" s="11" t="s">
        <v>2805</v>
      </c>
      <c r="D90" s="11" t="s">
        <v>511</v>
      </c>
      <c r="E90" s="21" t="s">
        <v>2804</v>
      </c>
      <c r="F90" s="11" t="s">
        <v>161</v>
      </c>
      <c r="G90" s="7"/>
    </row>
    <row r="91" customFormat="false" ht="18.75" hidden="false" customHeight="true" outlineLevel="0" collapsed="false">
      <c r="A91" s="9" t="s">
        <v>2802</v>
      </c>
      <c r="B91" s="18" t="n">
        <v>43035</v>
      </c>
      <c r="C91" s="11" t="s">
        <v>2806</v>
      </c>
      <c r="D91" s="11" t="s">
        <v>511</v>
      </c>
      <c r="E91" s="21" t="s">
        <v>2804</v>
      </c>
      <c r="F91" s="11" t="s">
        <v>161</v>
      </c>
      <c r="G91" s="7"/>
    </row>
    <row r="92" customFormat="false" ht="18.75" hidden="false" customHeight="true" outlineLevel="0" collapsed="false">
      <c r="A92" s="9" t="s">
        <v>2802</v>
      </c>
      <c r="B92" s="18" t="n">
        <v>43035</v>
      </c>
      <c r="C92" s="11" t="s">
        <v>2807</v>
      </c>
      <c r="D92" s="11" t="s">
        <v>511</v>
      </c>
      <c r="E92" s="21" t="s">
        <v>2804</v>
      </c>
      <c r="F92" s="11" t="s">
        <v>161</v>
      </c>
      <c r="G92" s="7"/>
    </row>
    <row r="93" customFormat="false" ht="18.75" hidden="false" customHeight="true" outlineLevel="0" collapsed="false">
      <c r="A93" s="9" t="s">
        <v>2802</v>
      </c>
      <c r="B93" s="18" t="n">
        <v>42661</v>
      </c>
      <c r="C93" s="11" t="s">
        <v>2808</v>
      </c>
      <c r="D93" s="11" t="s">
        <v>511</v>
      </c>
      <c r="E93" s="21" t="s">
        <v>2804</v>
      </c>
      <c r="F93" s="11" t="s">
        <v>161</v>
      </c>
      <c r="G93" s="7"/>
    </row>
    <row r="94" customFormat="false" ht="18.75" hidden="false" customHeight="true" outlineLevel="0" collapsed="false">
      <c r="A94" s="9" t="s">
        <v>2802</v>
      </c>
      <c r="B94" s="18" t="n">
        <v>43670</v>
      </c>
      <c r="C94" s="11" t="s">
        <v>2809</v>
      </c>
      <c r="D94" s="11" t="s">
        <v>144</v>
      </c>
      <c r="E94" s="21" t="s">
        <v>2810</v>
      </c>
      <c r="F94" s="11" t="s">
        <v>51</v>
      </c>
      <c r="G94" s="7"/>
    </row>
    <row r="95" customFormat="false" ht="18.75" hidden="false" customHeight="true" outlineLevel="0" collapsed="false">
      <c r="A95" s="9" t="s">
        <v>2802</v>
      </c>
      <c r="B95" s="18" t="n">
        <v>42207</v>
      </c>
      <c r="C95" s="11" t="s">
        <v>2811</v>
      </c>
      <c r="D95" s="11" t="s">
        <v>460</v>
      </c>
      <c r="E95" s="21" t="s">
        <v>2812</v>
      </c>
      <c r="F95" s="11" t="s">
        <v>161</v>
      </c>
      <c r="G95" s="7"/>
    </row>
    <row r="96" customFormat="false" ht="18.75" hidden="false" customHeight="true" outlineLevel="0" collapsed="false">
      <c r="A96" s="9" t="s">
        <v>2802</v>
      </c>
      <c r="B96" s="18" t="n">
        <v>42296</v>
      </c>
      <c r="C96" s="11" t="s">
        <v>2813</v>
      </c>
      <c r="D96" s="11" t="s">
        <v>588</v>
      </c>
      <c r="E96" s="21" t="s">
        <v>2812</v>
      </c>
      <c r="F96" s="11" t="s">
        <v>161</v>
      </c>
      <c r="G96" s="7"/>
    </row>
    <row r="97" customFormat="false" ht="18.75" hidden="false" customHeight="true" outlineLevel="0" collapsed="false">
      <c r="A97" s="9" t="s">
        <v>2802</v>
      </c>
      <c r="B97" s="18" t="n">
        <v>41403</v>
      </c>
      <c r="C97" s="11" t="s">
        <v>2814</v>
      </c>
      <c r="D97" s="11" t="s">
        <v>133</v>
      </c>
      <c r="E97" s="21" t="s">
        <v>145</v>
      </c>
      <c r="F97" s="11" t="s">
        <v>51</v>
      </c>
      <c r="G97" s="7"/>
    </row>
    <row r="98" customFormat="false" ht="18.75" hidden="false" customHeight="true" outlineLevel="0" collapsed="false">
      <c r="A98" s="10" t="s">
        <v>2802</v>
      </c>
      <c r="B98" s="26" t="n">
        <v>36489</v>
      </c>
      <c r="C98" s="27" t="s">
        <v>2815</v>
      </c>
      <c r="D98" s="27" t="s">
        <v>2816</v>
      </c>
      <c r="E98" s="96" t="s">
        <v>972</v>
      </c>
      <c r="F98" s="27" t="s">
        <v>11</v>
      </c>
      <c r="G98" s="7"/>
    </row>
    <row r="99" customFormat="false" ht="18.75" hidden="false" customHeight="true" outlineLevel="0" collapsed="false">
      <c r="A99" s="9" t="s">
        <v>2802</v>
      </c>
      <c r="B99" s="18" t="n">
        <v>39035</v>
      </c>
      <c r="C99" s="11" t="s">
        <v>2817</v>
      </c>
      <c r="D99" s="11" t="s">
        <v>49</v>
      </c>
      <c r="E99" s="21" t="s">
        <v>2818</v>
      </c>
      <c r="F99" s="11" t="s">
        <v>51</v>
      </c>
      <c r="G99" s="7"/>
    </row>
    <row r="100" customFormat="false" ht="18.75" hidden="false" customHeight="true" outlineLevel="0" collapsed="false">
      <c r="A100" s="9" t="s">
        <v>2802</v>
      </c>
      <c r="B100" s="18" t="n">
        <v>43780</v>
      </c>
      <c r="C100" s="11" t="s">
        <v>2819</v>
      </c>
      <c r="D100" s="11" t="s">
        <v>21</v>
      </c>
      <c r="E100" s="21" t="s">
        <v>2820</v>
      </c>
      <c r="F100" s="11" t="s">
        <v>51</v>
      </c>
      <c r="G100" s="7"/>
    </row>
    <row r="101" customFormat="false" ht="18.75" hidden="false" customHeight="true" outlineLevel="0" collapsed="false">
      <c r="A101" s="9" t="s">
        <v>2802</v>
      </c>
      <c r="B101" s="18" t="n">
        <v>37938</v>
      </c>
      <c r="C101" s="11" t="s">
        <v>2821</v>
      </c>
      <c r="D101" s="21" t="s">
        <v>2822</v>
      </c>
      <c r="E101" s="21" t="s">
        <v>2823</v>
      </c>
      <c r="F101" s="11" t="s">
        <v>103</v>
      </c>
      <c r="G101" s="7"/>
    </row>
    <row r="102" customFormat="false" ht="18.75" hidden="false" customHeight="true" outlineLevel="0" collapsed="false">
      <c r="A102" s="9" t="s">
        <v>2802</v>
      </c>
      <c r="B102" s="18" t="n">
        <v>44866</v>
      </c>
      <c r="C102" s="11" t="s">
        <v>2824</v>
      </c>
      <c r="D102" s="13" t="s">
        <v>2825</v>
      </c>
      <c r="E102" s="13" t="s">
        <v>2826</v>
      </c>
      <c r="F102" s="11" t="s">
        <v>11</v>
      </c>
      <c r="G102" s="22"/>
    </row>
    <row r="103" customFormat="false" ht="18.75" hidden="false" customHeight="true" outlineLevel="0" collapsed="false">
      <c r="A103" s="9" t="s">
        <v>2802</v>
      </c>
      <c r="B103" s="18" t="n">
        <v>44866</v>
      </c>
      <c r="C103" s="11" t="s">
        <v>2827</v>
      </c>
      <c r="D103" s="24" t="s">
        <v>169</v>
      </c>
      <c r="E103" s="13" t="s">
        <v>2828</v>
      </c>
      <c r="F103" s="46" t="s">
        <v>178</v>
      </c>
      <c r="G103" s="22"/>
    </row>
    <row r="104" customFormat="false" ht="18.75" hidden="false" customHeight="true" outlineLevel="0" collapsed="false">
      <c r="A104" s="43" t="s">
        <v>2802</v>
      </c>
      <c r="B104" s="44" t="n">
        <v>45047</v>
      </c>
      <c r="C104" s="45" t="s">
        <v>2829</v>
      </c>
      <c r="D104" s="45" t="s">
        <v>2830</v>
      </c>
      <c r="E104" s="45" t="s">
        <v>2831</v>
      </c>
      <c r="F104" s="45" t="s">
        <v>11</v>
      </c>
      <c r="G104" s="104"/>
    </row>
    <row r="105" customFormat="false" ht="18.75" hidden="false" customHeight="true" outlineLevel="0" collapsed="false">
      <c r="A105" s="43" t="s">
        <v>2802</v>
      </c>
      <c r="B105" s="44" t="n">
        <v>44958</v>
      </c>
      <c r="C105" s="45" t="s">
        <v>2832</v>
      </c>
      <c r="D105" s="119" t="s">
        <v>87</v>
      </c>
      <c r="E105" s="119" t="s">
        <v>2833</v>
      </c>
      <c r="F105" s="119" t="s">
        <v>51</v>
      </c>
      <c r="G105" s="120"/>
    </row>
    <row r="106" customFormat="false" ht="18.75" hidden="false" customHeight="true" outlineLevel="0" collapsed="false">
      <c r="A106" s="9" t="s">
        <v>2834</v>
      </c>
      <c r="B106" s="18" t="n">
        <v>36936</v>
      </c>
      <c r="C106" s="11" t="s">
        <v>2835</v>
      </c>
      <c r="D106" s="11" t="s">
        <v>2548</v>
      </c>
      <c r="E106" s="11" t="s">
        <v>2836</v>
      </c>
      <c r="F106" s="11" t="s">
        <v>344</v>
      </c>
      <c r="G106" s="7"/>
    </row>
    <row r="107" customFormat="false" ht="18.75" hidden="false" customHeight="true" outlineLevel="0" collapsed="false">
      <c r="A107" s="9" t="s">
        <v>2834</v>
      </c>
      <c r="B107" s="18" t="n">
        <v>41876</v>
      </c>
      <c r="C107" s="11" t="s">
        <v>2837</v>
      </c>
      <c r="D107" s="12" t="s">
        <v>98</v>
      </c>
      <c r="E107" s="21" t="s">
        <v>2838</v>
      </c>
      <c r="F107" s="11" t="s">
        <v>103</v>
      </c>
      <c r="G107" s="7"/>
    </row>
    <row r="108" customFormat="false" ht="18.75" hidden="false" customHeight="true" outlineLevel="0" collapsed="false">
      <c r="A108" s="9" t="s">
        <v>2834</v>
      </c>
      <c r="B108" s="18" t="n">
        <v>37090</v>
      </c>
      <c r="C108" s="11" t="s">
        <v>2839</v>
      </c>
      <c r="D108" s="11" t="s">
        <v>2548</v>
      </c>
      <c r="E108" s="11" t="s">
        <v>2836</v>
      </c>
      <c r="F108" s="11" t="s">
        <v>344</v>
      </c>
      <c r="G108" s="7"/>
    </row>
    <row r="109" customFormat="false" ht="18.75" hidden="false" customHeight="true" outlineLevel="0" collapsed="false">
      <c r="A109" s="9" t="s">
        <v>2834</v>
      </c>
      <c r="B109" s="18" t="n">
        <v>37938</v>
      </c>
      <c r="C109" s="11" t="s">
        <v>2840</v>
      </c>
      <c r="D109" s="11" t="s">
        <v>568</v>
      </c>
      <c r="E109" s="11" t="s">
        <v>2841</v>
      </c>
      <c r="F109" s="11" t="s">
        <v>2842</v>
      </c>
      <c r="G109" s="9" t="s">
        <v>2843</v>
      </c>
    </row>
    <row r="110" customFormat="false" ht="18.75" hidden="false" customHeight="true" outlineLevel="0" collapsed="false">
      <c r="A110" s="9" t="s">
        <v>2844</v>
      </c>
      <c r="B110" s="18" t="n">
        <v>44774</v>
      </c>
      <c r="C110" s="11" t="s">
        <v>2845</v>
      </c>
      <c r="D110" s="13" t="s">
        <v>74</v>
      </c>
      <c r="E110" s="13" t="s">
        <v>2846</v>
      </c>
      <c r="F110" s="11" t="s">
        <v>1107</v>
      </c>
      <c r="G110" s="9"/>
    </row>
    <row r="111" customFormat="false" ht="18.75" hidden="false" customHeight="true" outlineLevel="0" collapsed="false">
      <c r="A111" s="9" t="s">
        <v>2844</v>
      </c>
      <c r="B111" s="18" t="n">
        <v>37768</v>
      </c>
      <c r="C111" s="11" t="s">
        <v>2847</v>
      </c>
      <c r="D111" s="11" t="s">
        <v>2848</v>
      </c>
      <c r="E111" s="11" t="s">
        <v>2849</v>
      </c>
      <c r="F111" s="22"/>
      <c r="G111" s="7"/>
    </row>
    <row r="112" customFormat="false" ht="18.75" hidden="false" customHeight="true" outlineLevel="0" collapsed="false">
      <c r="A112" s="9" t="s">
        <v>2844</v>
      </c>
      <c r="B112" s="18" t="n">
        <v>41981</v>
      </c>
      <c r="C112" s="11" t="s">
        <v>2850</v>
      </c>
      <c r="D112" s="11" t="s">
        <v>74</v>
      </c>
      <c r="E112" s="95" t="s">
        <v>2851</v>
      </c>
      <c r="F112" s="11" t="s">
        <v>51</v>
      </c>
      <c r="G112" s="7"/>
    </row>
    <row r="113" customFormat="false" ht="18.75" hidden="false" customHeight="true" outlineLevel="0" collapsed="false">
      <c r="A113" s="9" t="s">
        <v>2844</v>
      </c>
      <c r="B113" s="18" t="n">
        <v>41981</v>
      </c>
      <c r="C113" s="11" t="s">
        <v>2852</v>
      </c>
      <c r="D113" s="11" t="s">
        <v>120</v>
      </c>
      <c r="E113" s="21" t="s">
        <v>297</v>
      </c>
      <c r="F113" s="11" t="s">
        <v>51</v>
      </c>
      <c r="G113" s="7"/>
    </row>
    <row r="114" customFormat="false" ht="18.75" hidden="false" customHeight="true" outlineLevel="0" collapsed="false">
      <c r="A114" s="9" t="s">
        <v>2853</v>
      </c>
      <c r="B114" s="18" t="n">
        <v>44011</v>
      </c>
      <c r="C114" s="11" t="s">
        <v>2854</v>
      </c>
      <c r="D114" s="11" t="s">
        <v>113</v>
      </c>
      <c r="E114" s="21" t="s">
        <v>109</v>
      </c>
      <c r="F114" s="11" t="s">
        <v>51</v>
      </c>
      <c r="G114" s="7"/>
    </row>
    <row r="115" customFormat="false" ht="18.75" hidden="false" customHeight="true" outlineLevel="0" collapsed="false">
      <c r="A115" s="9" t="s">
        <v>2853</v>
      </c>
      <c r="B115" s="18" t="n">
        <v>42850</v>
      </c>
      <c r="C115" s="11" t="s">
        <v>2855</v>
      </c>
      <c r="D115" s="11" t="s">
        <v>215</v>
      </c>
      <c r="E115" s="21" t="s">
        <v>2856</v>
      </c>
      <c r="F115" s="11" t="s">
        <v>227</v>
      </c>
      <c r="G115" s="7"/>
    </row>
    <row r="116" customFormat="false" ht="18.75" hidden="false" customHeight="true" outlineLevel="0" collapsed="false">
      <c r="A116" s="9" t="s">
        <v>2853</v>
      </c>
      <c r="B116" s="18" t="n">
        <v>44314</v>
      </c>
      <c r="C116" s="11" t="s">
        <v>2857</v>
      </c>
      <c r="D116" s="11" t="s">
        <v>2858</v>
      </c>
      <c r="E116" s="11" t="s">
        <v>2859</v>
      </c>
      <c r="F116" s="11" t="s">
        <v>1162</v>
      </c>
      <c r="G116" s="7"/>
    </row>
    <row r="117" customFormat="false" ht="18.75" hidden="false" customHeight="true" outlineLevel="0" collapsed="false">
      <c r="A117" s="9" t="s">
        <v>2853</v>
      </c>
      <c r="B117" s="18" t="n">
        <v>34674</v>
      </c>
      <c r="C117" s="11" t="s">
        <v>2860</v>
      </c>
      <c r="D117" s="11" t="s">
        <v>21</v>
      </c>
      <c r="E117" s="11" t="s">
        <v>2861</v>
      </c>
      <c r="F117" s="22"/>
      <c r="G117" s="7"/>
    </row>
    <row r="118" customFormat="false" ht="18.75" hidden="false" customHeight="true" outlineLevel="0" collapsed="false">
      <c r="A118" s="9" t="s">
        <v>2862</v>
      </c>
      <c r="B118" s="18" t="n">
        <v>36124</v>
      </c>
      <c r="C118" s="22" t="s">
        <v>2863</v>
      </c>
      <c r="D118" s="11" t="s">
        <v>21</v>
      </c>
      <c r="E118" s="11" t="s">
        <v>2864</v>
      </c>
      <c r="F118" s="11" t="s">
        <v>257</v>
      </c>
      <c r="G118" s="7"/>
    </row>
    <row r="119" customFormat="false" ht="18.75" hidden="false" customHeight="true" outlineLevel="0" collapsed="false">
      <c r="A119" s="9" t="s">
        <v>2862</v>
      </c>
      <c r="B119" s="18" t="n">
        <v>36124</v>
      </c>
      <c r="C119" s="11" t="s">
        <v>2865</v>
      </c>
      <c r="D119" s="11" t="s">
        <v>2584</v>
      </c>
      <c r="E119" s="11" t="s">
        <v>2866</v>
      </c>
      <c r="F119" s="22"/>
      <c r="G119" s="7"/>
    </row>
    <row r="120" customFormat="false" ht="18.75" hidden="false" customHeight="true" outlineLevel="0" collapsed="false">
      <c r="A120" s="9" t="s">
        <v>2862</v>
      </c>
      <c r="B120" s="18" t="n">
        <v>43035</v>
      </c>
      <c r="C120" s="11" t="s">
        <v>2867</v>
      </c>
      <c r="D120" s="22" t="s">
        <v>2868</v>
      </c>
      <c r="E120" s="98" t="s">
        <v>2869</v>
      </c>
      <c r="F120" s="11" t="s">
        <v>334</v>
      </c>
      <c r="G120" s="7"/>
    </row>
    <row r="121" customFormat="false" ht="18.75" hidden="false" customHeight="true" outlineLevel="0" collapsed="false">
      <c r="A121" s="9" t="s">
        <v>2862</v>
      </c>
      <c r="B121" s="18" t="n">
        <v>34845</v>
      </c>
      <c r="C121" s="22" t="s">
        <v>2870</v>
      </c>
      <c r="D121" s="11" t="s">
        <v>21</v>
      </c>
      <c r="E121" s="11" t="s">
        <v>2737</v>
      </c>
      <c r="F121" s="22"/>
      <c r="G121" s="7"/>
    </row>
    <row r="122" customFormat="false" ht="18.75" hidden="false" customHeight="true" outlineLevel="0" collapsed="false">
      <c r="A122" s="9" t="s">
        <v>2862</v>
      </c>
      <c r="B122" s="18" t="n">
        <v>44774</v>
      </c>
      <c r="C122" s="11" t="s">
        <v>2871</v>
      </c>
      <c r="D122" s="13" t="s">
        <v>711</v>
      </c>
      <c r="E122" s="11" t="s">
        <v>1054</v>
      </c>
      <c r="F122" s="11" t="s">
        <v>198</v>
      </c>
      <c r="G122" s="9"/>
    </row>
    <row r="123" customFormat="false" ht="18.75" hidden="false" customHeight="true" outlineLevel="0" collapsed="false">
      <c r="A123" s="9" t="s">
        <v>2862</v>
      </c>
      <c r="B123" s="18" t="n">
        <v>44389</v>
      </c>
      <c r="C123" s="22" t="s">
        <v>2872</v>
      </c>
      <c r="D123" s="22" t="s">
        <v>204</v>
      </c>
      <c r="E123" s="11" t="s">
        <v>2873</v>
      </c>
      <c r="F123" s="11" t="s">
        <v>1162</v>
      </c>
      <c r="G123" s="7"/>
    </row>
    <row r="124" customFormat="false" ht="18.75" hidden="false" customHeight="true" outlineLevel="0" collapsed="false">
      <c r="A124" s="9" t="s">
        <v>2862</v>
      </c>
      <c r="B124" s="18" t="n">
        <v>42661</v>
      </c>
      <c r="C124" s="22" t="s">
        <v>2874</v>
      </c>
      <c r="D124" s="11" t="s">
        <v>65</v>
      </c>
      <c r="E124" s="21" t="s">
        <v>2875</v>
      </c>
      <c r="F124" s="11" t="s">
        <v>51</v>
      </c>
      <c r="G124" s="7"/>
    </row>
    <row r="125" customFormat="false" ht="18.75" hidden="false" customHeight="true" outlineLevel="0" collapsed="false">
      <c r="A125" s="9" t="s">
        <v>2862</v>
      </c>
      <c r="B125" s="18" t="n">
        <v>43780</v>
      </c>
      <c r="C125" s="11" t="s">
        <v>2876</v>
      </c>
      <c r="D125" s="22" t="s">
        <v>2877</v>
      </c>
      <c r="E125" s="21" t="s">
        <v>2878</v>
      </c>
      <c r="F125" s="11" t="s">
        <v>334</v>
      </c>
      <c r="G125" s="7"/>
    </row>
    <row r="126" customFormat="false" ht="18.75" hidden="false" customHeight="true" outlineLevel="0" collapsed="false">
      <c r="A126" s="9" t="s">
        <v>2862</v>
      </c>
      <c r="B126" s="18" t="n">
        <v>44613</v>
      </c>
      <c r="C126" s="11" t="s">
        <v>2879</v>
      </c>
      <c r="D126" s="11" t="s">
        <v>57</v>
      </c>
      <c r="E126" s="11" t="s">
        <v>2880</v>
      </c>
      <c r="F126" s="11" t="s">
        <v>51</v>
      </c>
      <c r="G126" s="7"/>
    </row>
    <row r="127" customFormat="false" ht="18.75" hidden="false" customHeight="true" outlineLevel="0" collapsed="false">
      <c r="A127" s="9" t="s">
        <v>2862</v>
      </c>
      <c r="B127" s="18" t="n">
        <v>42850</v>
      </c>
      <c r="C127" s="11" t="s">
        <v>2881</v>
      </c>
      <c r="D127" s="11" t="s">
        <v>21</v>
      </c>
      <c r="E127" s="21" t="s">
        <v>2645</v>
      </c>
      <c r="F127" s="22"/>
      <c r="G127" s="7"/>
    </row>
    <row r="128" customFormat="false" ht="18.75" hidden="false" customHeight="true" outlineLevel="0" collapsed="false">
      <c r="A128" s="9" t="s">
        <v>2862</v>
      </c>
      <c r="B128" s="18" t="n">
        <v>41876</v>
      </c>
      <c r="C128" s="11" t="s">
        <v>2882</v>
      </c>
      <c r="D128" s="11" t="s">
        <v>144</v>
      </c>
      <c r="E128" s="21" t="s">
        <v>2883</v>
      </c>
      <c r="F128" s="11" t="s">
        <v>227</v>
      </c>
      <c r="G128" s="7"/>
    </row>
    <row r="129" customFormat="false" ht="18.75" hidden="false" customHeight="true" outlineLevel="0" collapsed="false">
      <c r="A129" s="9" t="s">
        <v>2862</v>
      </c>
      <c r="B129" s="18" t="n">
        <v>43035</v>
      </c>
      <c r="C129" s="99" t="s">
        <v>2884</v>
      </c>
      <c r="D129" s="11" t="s">
        <v>2885</v>
      </c>
      <c r="E129" s="21" t="s">
        <v>2886</v>
      </c>
      <c r="F129" s="11" t="s">
        <v>1778</v>
      </c>
      <c r="G129" s="7"/>
    </row>
    <row r="130" customFormat="false" ht="18.75" hidden="false" customHeight="true" outlineLevel="0" collapsed="false">
      <c r="A130" s="9" t="s">
        <v>2862</v>
      </c>
      <c r="B130" s="32" t="n">
        <v>41564</v>
      </c>
      <c r="C130" s="11" t="s">
        <v>2887</v>
      </c>
      <c r="D130" s="33" t="s">
        <v>225</v>
      </c>
      <c r="E130" s="21" t="s">
        <v>216</v>
      </c>
      <c r="F130" s="11" t="s">
        <v>227</v>
      </c>
      <c r="G130" s="7"/>
    </row>
    <row r="131" customFormat="false" ht="18.75" hidden="false" customHeight="true" outlineLevel="0" collapsed="false">
      <c r="A131" s="9" t="s">
        <v>2862</v>
      </c>
      <c r="B131" s="18" t="n">
        <v>41759</v>
      </c>
      <c r="C131" s="100" t="s">
        <v>2888</v>
      </c>
      <c r="D131" s="11" t="s">
        <v>511</v>
      </c>
      <c r="E131" s="21" t="s">
        <v>2889</v>
      </c>
      <c r="F131" s="11" t="s">
        <v>227</v>
      </c>
      <c r="G131" s="7"/>
    </row>
    <row r="132" customFormat="false" ht="18.75" hidden="false" customHeight="true" outlineLevel="0" collapsed="false">
      <c r="A132" s="9" t="s">
        <v>2862</v>
      </c>
      <c r="B132" s="18" t="n">
        <v>43222</v>
      </c>
      <c r="C132" s="11" t="s">
        <v>2890</v>
      </c>
      <c r="D132" s="11" t="s">
        <v>215</v>
      </c>
      <c r="E132" s="21" t="s">
        <v>2891</v>
      </c>
      <c r="F132" s="11" t="s">
        <v>2892</v>
      </c>
      <c r="G132" s="7"/>
    </row>
    <row r="133" customFormat="false" ht="18.75" hidden="false" customHeight="true" outlineLevel="0" collapsed="false">
      <c r="A133" s="9" t="s">
        <v>2862</v>
      </c>
      <c r="B133" s="18" t="n">
        <v>43670</v>
      </c>
      <c r="C133" s="11" t="s">
        <v>2893</v>
      </c>
      <c r="D133" s="11" t="s">
        <v>65</v>
      </c>
      <c r="E133" s="21" t="s">
        <v>315</v>
      </c>
      <c r="F133" s="11" t="s">
        <v>51</v>
      </c>
      <c r="G133" s="7"/>
    </row>
    <row r="134" customFormat="false" ht="18.75" hidden="false" customHeight="true" outlineLevel="0" collapsed="false">
      <c r="A134" s="9" t="s">
        <v>2862</v>
      </c>
      <c r="B134" s="18" t="n">
        <v>35712</v>
      </c>
      <c r="C134" s="11" t="s">
        <v>2894</v>
      </c>
      <c r="D134" s="11" t="s">
        <v>2718</v>
      </c>
      <c r="E134" s="11" t="s">
        <v>2895</v>
      </c>
      <c r="F134" s="22"/>
      <c r="G134" s="7"/>
    </row>
    <row r="135" customFormat="false" ht="18.75" hidden="false" customHeight="true" outlineLevel="0" collapsed="false">
      <c r="A135" s="9" t="s">
        <v>2862</v>
      </c>
      <c r="B135" s="18" t="n">
        <v>44866</v>
      </c>
      <c r="C135" s="11" t="s">
        <v>2896</v>
      </c>
      <c r="D135" s="13" t="s">
        <v>21</v>
      </c>
      <c r="E135" s="13" t="s">
        <v>2645</v>
      </c>
      <c r="F135" s="11" t="s">
        <v>198</v>
      </c>
      <c r="G135" s="22"/>
    </row>
    <row r="136" customFormat="false" ht="18.75" hidden="false" customHeight="true" outlineLevel="0" collapsed="false">
      <c r="A136" s="9" t="s">
        <v>2897</v>
      </c>
      <c r="B136" s="18" t="n">
        <v>43306</v>
      </c>
      <c r="C136" s="11" t="s">
        <v>2898</v>
      </c>
      <c r="D136" s="11" t="s">
        <v>1326</v>
      </c>
      <c r="E136" s="98" t="s">
        <v>2899</v>
      </c>
      <c r="F136" s="11" t="s">
        <v>11</v>
      </c>
      <c r="G136" s="7"/>
    </row>
    <row r="137" customFormat="false" ht="18.75" hidden="false" customHeight="true" outlineLevel="0" collapsed="false">
      <c r="A137" s="9" t="s">
        <v>2900</v>
      </c>
      <c r="B137" s="18" t="n">
        <v>43579</v>
      </c>
      <c r="C137" s="11" t="s">
        <v>2901</v>
      </c>
      <c r="D137" s="11" t="s">
        <v>65</v>
      </c>
      <c r="E137" s="21" t="s">
        <v>2902</v>
      </c>
      <c r="F137" s="11" t="s">
        <v>51</v>
      </c>
      <c r="G137" s="7"/>
    </row>
    <row r="138" customFormat="false" ht="18.75" hidden="false" customHeight="true" outlineLevel="0" collapsed="false">
      <c r="A138" s="9" t="s">
        <v>2900</v>
      </c>
      <c r="B138" s="18" t="n">
        <v>42296</v>
      </c>
      <c r="C138" s="11" t="s">
        <v>2903</v>
      </c>
      <c r="D138" s="11" t="s">
        <v>144</v>
      </c>
      <c r="E138" s="21" t="s">
        <v>230</v>
      </c>
      <c r="F138" s="11" t="s">
        <v>51</v>
      </c>
      <c r="G138" s="7"/>
    </row>
    <row r="139" customFormat="false" ht="18.75" hidden="false" customHeight="true" outlineLevel="0" collapsed="false">
      <c r="A139" s="9" t="s">
        <v>2900</v>
      </c>
      <c r="B139" s="18" t="n">
        <v>44487</v>
      </c>
      <c r="C139" s="11" t="s">
        <v>2904</v>
      </c>
      <c r="D139" s="11" t="s">
        <v>2070</v>
      </c>
      <c r="E139" s="21" t="s">
        <v>2905</v>
      </c>
      <c r="F139" s="11" t="s">
        <v>334</v>
      </c>
      <c r="G139" s="7"/>
    </row>
    <row r="140" customFormat="false" ht="18.75" hidden="false" customHeight="true" outlineLevel="0" collapsed="false">
      <c r="A140" s="9" t="s">
        <v>2900</v>
      </c>
      <c r="B140" s="18" t="n">
        <v>39728</v>
      </c>
      <c r="C140" s="11" t="s">
        <v>2906</v>
      </c>
      <c r="D140" s="11" t="s">
        <v>21</v>
      </c>
      <c r="E140" s="11" t="s">
        <v>2907</v>
      </c>
      <c r="F140" s="11" t="s">
        <v>334</v>
      </c>
      <c r="G140" s="7"/>
    </row>
    <row r="141" customFormat="false" ht="18.75" hidden="false" customHeight="true" outlineLevel="0" collapsed="false">
      <c r="A141" s="9" t="s">
        <v>2900</v>
      </c>
      <c r="B141" s="18" t="n">
        <v>39728</v>
      </c>
      <c r="C141" s="11" t="s">
        <v>2908</v>
      </c>
      <c r="D141" s="11" t="s">
        <v>2316</v>
      </c>
      <c r="E141" s="11" t="s">
        <v>2909</v>
      </c>
      <c r="F141" s="11" t="s">
        <v>55</v>
      </c>
      <c r="G141" s="7"/>
    </row>
    <row r="142" customFormat="false" ht="18.75" hidden="false" customHeight="true" outlineLevel="0" collapsed="false">
      <c r="A142" s="9" t="s">
        <v>2900</v>
      </c>
      <c r="B142" s="18" t="n">
        <v>43222</v>
      </c>
      <c r="C142" s="11" t="s">
        <v>2910</v>
      </c>
      <c r="D142" s="11" t="s">
        <v>144</v>
      </c>
      <c r="E142" s="21" t="s">
        <v>295</v>
      </c>
      <c r="F142" s="11" t="s">
        <v>51</v>
      </c>
      <c r="G142" s="7"/>
    </row>
    <row r="143" customFormat="false" ht="18.75" hidden="false" customHeight="true" outlineLevel="0" collapsed="false">
      <c r="A143" s="9" t="s">
        <v>2900</v>
      </c>
      <c r="B143" s="18" t="n">
        <v>43222</v>
      </c>
      <c r="C143" s="11" t="s">
        <v>2911</v>
      </c>
      <c r="D143" s="11" t="s">
        <v>225</v>
      </c>
      <c r="E143" s="21" t="s">
        <v>2912</v>
      </c>
      <c r="F143" s="11" t="s">
        <v>227</v>
      </c>
      <c r="G143" s="7"/>
    </row>
    <row r="144" customFormat="false" ht="18.75" hidden="false" customHeight="true" outlineLevel="0" collapsed="false">
      <c r="A144" s="9" t="s">
        <v>2900</v>
      </c>
      <c r="B144" s="18" t="n">
        <v>37566</v>
      </c>
      <c r="C144" s="11" t="s">
        <v>2913</v>
      </c>
      <c r="D144" s="21" t="s">
        <v>71</v>
      </c>
      <c r="E144" s="21" t="s">
        <v>2914</v>
      </c>
      <c r="F144" s="11" t="s">
        <v>202</v>
      </c>
      <c r="G144" s="7"/>
    </row>
    <row r="145" customFormat="false" ht="18.75" hidden="false" customHeight="true" outlineLevel="0" collapsed="false">
      <c r="A145" s="9" t="s">
        <v>2900</v>
      </c>
      <c r="B145" s="18" t="n">
        <v>39728</v>
      </c>
      <c r="C145" s="11" t="s">
        <v>2915</v>
      </c>
      <c r="D145" s="21" t="s">
        <v>49</v>
      </c>
      <c r="E145" s="21" t="s">
        <v>358</v>
      </c>
      <c r="F145" s="11" t="s">
        <v>202</v>
      </c>
      <c r="G145" s="7"/>
    </row>
    <row r="146" customFormat="false" ht="18.75" hidden="false" customHeight="true" outlineLevel="0" collapsed="false">
      <c r="A146" s="9" t="s">
        <v>2900</v>
      </c>
      <c r="B146" s="18" t="n">
        <v>41759</v>
      </c>
      <c r="C146" s="11" t="s">
        <v>2915</v>
      </c>
      <c r="D146" s="11" t="s">
        <v>301</v>
      </c>
      <c r="E146" s="21" t="s">
        <v>2916</v>
      </c>
      <c r="F146" s="11" t="s">
        <v>2892</v>
      </c>
      <c r="G146" s="7"/>
    </row>
    <row r="147" customFormat="false" ht="18.75" hidden="false" customHeight="true" outlineLevel="0" collapsed="false">
      <c r="A147" s="9" t="s">
        <v>2900</v>
      </c>
      <c r="B147" s="18" t="n">
        <v>42661</v>
      </c>
      <c r="C147" s="11" t="s">
        <v>2917</v>
      </c>
      <c r="D147" s="11" t="s">
        <v>445</v>
      </c>
      <c r="E147" s="21" t="s">
        <v>2918</v>
      </c>
      <c r="F147" s="11" t="s">
        <v>227</v>
      </c>
      <c r="G147" s="7"/>
    </row>
    <row r="148" customFormat="false" ht="18.75" hidden="false" customHeight="true" outlineLevel="0" collapsed="false">
      <c r="A148" s="9" t="s">
        <v>2900</v>
      </c>
      <c r="B148" s="18" t="n">
        <v>40457</v>
      </c>
      <c r="C148" s="11" t="s">
        <v>2919</v>
      </c>
      <c r="D148" s="11" t="s">
        <v>837</v>
      </c>
      <c r="E148" s="11" t="s">
        <v>2920</v>
      </c>
      <c r="F148" s="11" t="s">
        <v>227</v>
      </c>
      <c r="G148" s="7"/>
    </row>
    <row r="149" customFormat="false" ht="18.75" hidden="false" customHeight="true" outlineLevel="0" collapsed="false">
      <c r="A149" s="9" t="s">
        <v>2900</v>
      </c>
      <c r="B149" s="18" t="n">
        <v>41228</v>
      </c>
      <c r="C149" s="11" t="s">
        <v>2921</v>
      </c>
      <c r="D149" s="11" t="s">
        <v>2922</v>
      </c>
      <c r="E149" s="11" t="s">
        <v>2923</v>
      </c>
      <c r="F149" s="11" t="s">
        <v>11</v>
      </c>
      <c r="G149" s="7"/>
    </row>
    <row r="150" customFormat="false" ht="18.75" hidden="false" customHeight="true" outlineLevel="0" collapsed="false">
      <c r="A150" s="9" t="s">
        <v>2900</v>
      </c>
      <c r="B150" s="18" t="n">
        <v>41759</v>
      </c>
      <c r="C150" s="11" t="s">
        <v>2924</v>
      </c>
      <c r="D150" s="11" t="s">
        <v>21</v>
      </c>
      <c r="E150" s="21" t="s">
        <v>867</v>
      </c>
      <c r="F150" s="11" t="s">
        <v>51</v>
      </c>
      <c r="G150" s="7"/>
    </row>
    <row r="151" customFormat="false" ht="18.75" hidden="false" customHeight="true" outlineLevel="0" collapsed="false">
      <c r="A151" s="9" t="s">
        <v>2900</v>
      </c>
      <c r="B151" s="18" t="n">
        <v>42481</v>
      </c>
      <c r="C151" s="11" t="s">
        <v>2925</v>
      </c>
      <c r="D151" s="11" t="s">
        <v>21</v>
      </c>
      <c r="E151" s="21" t="s">
        <v>867</v>
      </c>
      <c r="F151" s="11" t="s">
        <v>51</v>
      </c>
      <c r="G151" s="7"/>
    </row>
    <row r="152" customFormat="false" ht="18.75" hidden="false" customHeight="true" outlineLevel="0" collapsed="false">
      <c r="A152" s="9" t="s">
        <v>2900</v>
      </c>
      <c r="B152" s="18" t="n">
        <v>44847</v>
      </c>
      <c r="C152" s="13" t="s">
        <v>2926</v>
      </c>
      <c r="D152" s="13" t="s">
        <v>65</v>
      </c>
      <c r="E152" s="13" t="s">
        <v>2927</v>
      </c>
      <c r="F152" s="11" t="s">
        <v>51</v>
      </c>
      <c r="G152" s="9"/>
    </row>
    <row r="153" customFormat="false" ht="18.75" hidden="false" customHeight="true" outlineLevel="0" collapsed="false">
      <c r="A153" s="9" t="s">
        <v>2900</v>
      </c>
      <c r="B153" s="18" t="n">
        <v>42207</v>
      </c>
      <c r="C153" s="11" t="s">
        <v>2928</v>
      </c>
      <c r="D153" s="11" t="s">
        <v>113</v>
      </c>
      <c r="E153" s="21" t="s">
        <v>423</v>
      </c>
      <c r="F153" s="11" t="s">
        <v>51</v>
      </c>
      <c r="G153" s="7"/>
    </row>
    <row r="154" customFormat="false" ht="18.75" hidden="false" customHeight="true" outlineLevel="0" collapsed="false">
      <c r="A154" s="9" t="s">
        <v>2900</v>
      </c>
      <c r="B154" s="18" t="n">
        <v>44144</v>
      </c>
      <c r="C154" s="11" t="s">
        <v>2929</v>
      </c>
      <c r="D154" s="11" t="s">
        <v>460</v>
      </c>
      <c r="E154" s="21" t="s">
        <v>2930</v>
      </c>
      <c r="F154" s="11" t="s">
        <v>51</v>
      </c>
      <c r="G154" s="7"/>
    </row>
    <row r="155" customFormat="false" ht="18.75" hidden="false" customHeight="true" outlineLevel="0" collapsed="false">
      <c r="A155" s="9" t="s">
        <v>2900</v>
      </c>
      <c r="B155" s="18" t="n">
        <v>44235</v>
      </c>
      <c r="C155" s="11" t="s">
        <v>2931</v>
      </c>
      <c r="D155" s="11" t="s">
        <v>284</v>
      </c>
      <c r="E155" s="21" t="s">
        <v>1298</v>
      </c>
      <c r="F155" s="11" t="s">
        <v>161</v>
      </c>
      <c r="G155" s="7"/>
    </row>
    <row r="156" customFormat="false" ht="18.75" hidden="false" customHeight="true" outlineLevel="0" collapsed="false">
      <c r="A156" s="9" t="s">
        <v>2900</v>
      </c>
      <c r="B156" s="18" t="n">
        <v>40457</v>
      </c>
      <c r="C156" s="11" t="s">
        <v>2932</v>
      </c>
      <c r="D156" s="11" t="s">
        <v>703</v>
      </c>
      <c r="E156" s="21" t="s">
        <v>2933</v>
      </c>
      <c r="F156" s="11" t="s">
        <v>161</v>
      </c>
      <c r="G156" s="7"/>
    </row>
    <row r="157" customFormat="false" ht="18.75" hidden="false" customHeight="true" outlineLevel="0" collapsed="false">
      <c r="A157" s="9" t="s">
        <v>2900</v>
      </c>
      <c r="B157" s="18" t="n">
        <v>43130</v>
      </c>
      <c r="C157" s="11" t="s">
        <v>2934</v>
      </c>
      <c r="D157" s="11" t="s">
        <v>588</v>
      </c>
      <c r="E157" s="21" t="s">
        <v>2935</v>
      </c>
      <c r="F157" s="11" t="s">
        <v>167</v>
      </c>
      <c r="G157" s="7"/>
    </row>
    <row r="158" customFormat="false" ht="18.75" hidden="false" customHeight="true" outlineLevel="0" collapsed="false">
      <c r="A158" s="9" t="s">
        <v>2900</v>
      </c>
      <c r="B158" s="18" t="n">
        <v>43035</v>
      </c>
      <c r="C158" s="11" t="s">
        <v>2936</v>
      </c>
      <c r="D158" s="11" t="s">
        <v>1890</v>
      </c>
      <c r="E158" s="21" t="s">
        <v>2937</v>
      </c>
      <c r="F158" s="11" t="s">
        <v>359</v>
      </c>
      <c r="G158" s="7"/>
    </row>
    <row r="159" customFormat="false" ht="18.75" hidden="false" customHeight="true" outlineLevel="0" collapsed="false">
      <c r="A159" s="9" t="s">
        <v>2900</v>
      </c>
      <c r="B159" s="18" t="n">
        <v>43306</v>
      </c>
      <c r="C159" s="11" t="s">
        <v>2938</v>
      </c>
      <c r="D159" s="11" t="s">
        <v>2439</v>
      </c>
      <c r="E159" s="21" t="s">
        <v>651</v>
      </c>
      <c r="F159" s="11" t="s">
        <v>227</v>
      </c>
      <c r="G159" s="7"/>
    </row>
    <row r="160" customFormat="false" ht="18.75" hidden="false" customHeight="true" outlineLevel="0" collapsed="false">
      <c r="A160" s="9" t="s">
        <v>2900</v>
      </c>
      <c r="B160" s="26" t="n">
        <v>37090</v>
      </c>
      <c r="C160" s="27" t="s">
        <v>2939</v>
      </c>
      <c r="D160" s="27" t="s">
        <v>49</v>
      </c>
      <c r="E160" s="27" t="s">
        <v>2940</v>
      </c>
      <c r="F160" s="27" t="s">
        <v>11</v>
      </c>
      <c r="G160" s="7"/>
    </row>
    <row r="161" customFormat="false" ht="18.75" hidden="false" customHeight="true" outlineLevel="0" collapsed="false">
      <c r="A161" s="9" t="s">
        <v>2900</v>
      </c>
      <c r="B161" s="18" t="n">
        <v>44235</v>
      </c>
      <c r="C161" s="11" t="s">
        <v>2941</v>
      </c>
      <c r="D161" s="11" t="s">
        <v>2942</v>
      </c>
      <c r="E161" s="21" t="s">
        <v>2943</v>
      </c>
      <c r="F161" s="11" t="s">
        <v>161</v>
      </c>
      <c r="G161" s="7"/>
    </row>
    <row r="162" customFormat="false" ht="18.75" hidden="false" customHeight="true" outlineLevel="0" collapsed="false">
      <c r="A162" s="9" t="s">
        <v>2900</v>
      </c>
      <c r="B162" s="18"/>
      <c r="C162" s="11" t="s">
        <v>2944</v>
      </c>
      <c r="D162" s="11" t="s">
        <v>2945</v>
      </c>
      <c r="E162" s="21" t="s">
        <v>2946</v>
      </c>
      <c r="F162" s="11" t="s">
        <v>584</v>
      </c>
      <c r="G162" s="7" t="s">
        <v>27</v>
      </c>
    </row>
    <row r="163" customFormat="false" ht="18.75" hidden="false" customHeight="true" outlineLevel="0" collapsed="false">
      <c r="A163" s="9" t="s">
        <v>2900</v>
      </c>
      <c r="B163" s="18" t="n">
        <v>43858</v>
      </c>
      <c r="C163" s="11" t="s">
        <v>2947</v>
      </c>
      <c r="D163" s="11" t="s">
        <v>1705</v>
      </c>
      <c r="E163" s="21" t="s">
        <v>2948</v>
      </c>
      <c r="F163" s="11" t="s">
        <v>11</v>
      </c>
      <c r="G163" s="7"/>
    </row>
    <row r="164" customFormat="false" ht="18.75" hidden="false" customHeight="true" outlineLevel="0" collapsed="false">
      <c r="A164" s="9" t="s">
        <v>2900</v>
      </c>
      <c r="B164" s="18" t="n">
        <v>44389</v>
      </c>
      <c r="C164" s="11" t="s">
        <v>2949</v>
      </c>
      <c r="D164" s="11" t="s">
        <v>1971</v>
      </c>
      <c r="E164" s="21" t="s">
        <v>2950</v>
      </c>
      <c r="F164" s="11" t="s">
        <v>11</v>
      </c>
      <c r="G164" s="7"/>
    </row>
    <row r="165" customFormat="false" ht="18.75" hidden="false" customHeight="true" outlineLevel="0" collapsed="false">
      <c r="A165" s="9" t="s">
        <v>2900</v>
      </c>
      <c r="B165" s="18" t="n">
        <v>44732</v>
      </c>
      <c r="C165" s="25" t="s">
        <v>2951</v>
      </c>
      <c r="D165" s="13" t="s">
        <v>1971</v>
      </c>
      <c r="E165" s="13" t="s">
        <v>2952</v>
      </c>
      <c r="F165" s="27" t="s">
        <v>11</v>
      </c>
      <c r="G165" s="7"/>
    </row>
    <row r="166" customFormat="false" ht="18.75" hidden="false" customHeight="true" outlineLevel="0" collapsed="false">
      <c r="A166" s="9" t="s">
        <v>2900</v>
      </c>
      <c r="B166" s="18" t="n">
        <v>44732</v>
      </c>
      <c r="C166" s="25" t="s">
        <v>2953</v>
      </c>
      <c r="D166" s="13" t="s">
        <v>68</v>
      </c>
      <c r="E166" s="13" t="s">
        <v>2954</v>
      </c>
      <c r="F166" s="27" t="s">
        <v>11</v>
      </c>
      <c r="G166" s="7"/>
    </row>
    <row r="167" customFormat="false" ht="18.75" hidden="false" customHeight="true" outlineLevel="0" collapsed="false">
      <c r="A167" s="9" t="s">
        <v>2900</v>
      </c>
      <c r="B167" s="18" t="n">
        <v>44732</v>
      </c>
      <c r="C167" s="25" t="s">
        <v>2955</v>
      </c>
      <c r="D167" s="13" t="s">
        <v>57</v>
      </c>
      <c r="E167" s="13" t="s">
        <v>2956</v>
      </c>
      <c r="F167" s="11" t="s">
        <v>222</v>
      </c>
      <c r="G167" s="7"/>
    </row>
    <row r="168" customFormat="false" ht="18.75" hidden="false" customHeight="true" outlineLevel="0" collapsed="false">
      <c r="A168" s="9" t="s">
        <v>2900</v>
      </c>
      <c r="B168" s="18" t="n">
        <v>44314</v>
      </c>
      <c r="C168" s="11" t="s">
        <v>2957</v>
      </c>
      <c r="D168" s="11" t="s">
        <v>497</v>
      </c>
      <c r="E168" s="21" t="s">
        <v>1342</v>
      </c>
      <c r="F168" s="22"/>
      <c r="G168" s="7"/>
    </row>
    <row r="169" customFormat="false" ht="18.75" hidden="false" customHeight="true" outlineLevel="0" collapsed="false">
      <c r="A169" s="9" t="s">
        <v>2900</v>
      </c>
      <c r="B169" s="18" t="n">
        <v>41564</v>
      </c>
      <c r="C169" s="11" t="s">
        <v>2958</v>
      </c>
      <c r="D169" s="11" t="s">
        <v>229</v>
      </c>
      <c r="E169" s="21" t="s">
        <v>235</v>
      </c>
      <c r="F169" s="11" t="s">
        <v>227</v>
      </c>
      <c r="G169" s="7"/>
    </row>
    <row r="170" customFormat="false" ht="18.75" hidden="false" customHeight="true" outlineLevel="0" collapsed="false">
      <c r="A170" s="9" t="s">
        <v>2900</v>
      </c>
      <c r="B170" s="18" t="n">
        <v>41564</v>
      </c>
      <c r="C170" s="11" t="s">
        <v>2959</v>
      </c>
      <c r="D170" s="11" t="s">
        <v>229</v>
      </c>
      <c r="E170" s="21" t="s">
        <v>235</v>
      </c>
      <c r="F170" s="11" t="s">
        <v>227</v>
      </c>
      <c r="G170" s="7"/>
    </row>
    <row r="171" customFormat="false" ht="18.75" hidden="false" customHeight="true" outlineLevel="0" collapsed="false">
      <c r="A171" s="9" t="s">
        <v>2900</v>
      </c>
      <c r="B171" s="18" t="n">
        <v>43222</v>
      </c>
      <c r="C171" s="11" t="s">
        <v>2960</v>
      </c>
      <c r="D171" s="11" t="s">
        <v>250</v>
      </c>
      <c r="E171" s="21" t="s">
        <v>2961</v>
      </c>
      <c r="F171" s="11" t="s">
        <v>359</v>
      </c>
      <c r="G171" s="7"/>
    </row>
    <row r="172" customFormat="false" ht="18.75" hidden="false" customHeight="true" outlineLevel="0" collapsed="false">
      <c r="A172" s="9" t="s">
        <v>2900</v>
      </c>
      <c r="B172" s="18" t="n">
        <v>44675</v>
      </c>
      <c r="C172" s="11" t="s">
        <v>2962</v>
      </c>
      <c r="D172" s="11" t="s">
        <v>71</v>
      </c>
      <c r="E172" s="21" t="s">
        <v>2963</v>
      </c>
      <c r="F172" s="11" t="s">
        <v>359</v>
      </c>
      <c r="G172" s="7"/>
    </row>
    <row r="173" customFormat="false" ht="18.75" hidden="false" customHeight="true" outlineLevel="0" collapsed="false">
      <c r="A173" s="9" t="s">
        <v>2900</v>
      </c>
      <c r="B173" s="18" t="n">
        <v>43579</v>
      </c>
      <c r="C173" s="11" t="s">
        <v>2964</v>
      </c>
      <c r="D173" s="11" t="s">
        <v>71</v>
      </c>
      <c r="E173" s="21" t="s">
        <v>2963</v>
      </c>
      <c r="F173" s="11" t="s">
        <v>359</v>
      </c>
      <c r="G173" s="7"/>
    </row>
    <row r="174" customFormat="false" ht="18.75" hidden="false" customHeight="true" outlineLevel="0" collapsed="false">
      <c r="A174" s="9" t="s">
        <v>2900</v>
      </c>
      <c r="B174" s="18" t="n">
        <v>41759</v>
      </c>
      <c r="C174" s="11" t="s">
        <v>2965</v>
      </c>
      <c r="D174" s="11" t="s">
        <v>141</v>
      </c>
      <c r="E174" s="21" t="s">
        <v>706</v>
      </c>
      <c r="F174" s="11" t="s">
        <v>85</v>
      </c>
      <c r="G174" s="7"/>
    </row>
    <row r="175" customFormat="false" ht="18.75" hidden="false" customHeight="true" outlineLevel="0" collapsed="false">
      <c r="A175" s="9" t="s">
        <v>2900</v>
      </c>
      <c r="B175" s="18" t="n">
        <v>40836</v>
      </c>
      <c r="C175" s="11" t="s">
        <v>2966</v>
      </c>
      <c r="D175" s="11" t="s">
        <v>113</v>
      </c>
      <c r="E175" s="11" t="s">
        <v>2016</v>
      </c>
      <c r="F175" s="11" t="s">
        <v>51</v>
      </c>
      <c r="G175" s="7"/>
    </row>
    <row r="176" customFormat="false" ht="18.75" hidden="false" customHeight="true" outlineLevel="0" collapsed="false">
      <c r="A176" s="9" t="s">
        <v>2900</v>
      </c>
      <c r="B176" s="18" t="n">
        <v>43488</v>
      </c>
      <c r="C176" s="11" t="s">
        <v>2967</v>
      </c>
      <c r="D176" s="11" t="s">
        <v>511</v>
      </c>
      <c r="E176" s="21" t="s">
        <v>628</v>
      </c>
      <c r="F176" s="11" t="s">
        <v>227</v>
      </c>
      <c r="G176" s="7"/>
    </row>
    <row r="177" customFormat="false" ht="18.75" hidden="false" customHeight="true" outlineLevel="0" collapsed="false">
      <c r="A177" s="9" t="s">
        <v>2900</v>
      </c>
      <c r="B177" s="18" t="n">
        <v>41759</v>
      </c>
      <c r="C177" s="11" t="s">
        <v>2968</v>
      </c>
      <c r="D177" s="11" t="s">
        <v>120</v>
      </c>
      <c r="E177" s="21" t="s">
        <v>423</v>
      </c>
      <c r="F177" s="11" t="s">
        <v>51</v>
      </c>
      <c r="G177" s="7"/>
    </row>
    <row r="178" customFormat="false" ht="18.75" hidden="false" customHeight="true" outlineLevel="0" collapsed="false">
      <c r="A178" s="9" t="s">
        <v>2900</v>
      </c>
      <c r="B178" s="18" t="n">
        <v>43222</v>
      </c>
      <c r="C178" s="11" t="s">
        <v>2969</v>
      </c>
      <c r="D178" s="11" t="s">
        <v>250</v>
      </c>
      <c r="E178" s="21" t="s">
        <v>306</v>
      </c>
      <c r="F178" s="11" t="s">
        <v>584</v>
      </c>
      <c r="G178" s="7"/>
    </row>
    <row r="179" customFormat="false" ht="18.75" hidden="false" customHeight="true" outlineLevel="0" collapsed="false">
      <c r="A179" s="9" t="s">
        <v>2900</v>
      </c>
      <c r="B179" s="18" t="n">
        <v>42296</v>
      </c>
      <c r="C179" s="11" t="s">
        <v>2970</v>
      </c>
      <c r="D179" s="11" t="s">
        <v>445</v>
      </c>
      <c r="E179" s="21" t="s">
        <v>1480</v>
      </c>
      <c r="F179" s="11" t="s">
        <v>227</v>
      </c>
      <c r="G179" s="7"/>
    </row>
    <row r="180" customFormat="false" ht="18.75" hidden="false" customHeight="true" outlineLevel="0" collapsed="false">
      <c r="A180" s="9" t="s">
        <v>2900</v>
      </c>
      <c r="B180" s="18" t="n">
        <v>42661</v>
      </c>
      <c r="C180" s="11" t="s">
        <v>2971</v>
      </c>
      <c r="D180" s="13" t="s">
        <v>71</v>
      </c>
      <c r="E180" s="21" t="s">
        <v>208</v>
      </c>
      <c r="F180" s="11" t="s">
        <v>359</v>
      </c>
      <c r="G180" s="7"/>
    </row>
    <row r="181" customFormat="false" ht="18.75" hidden="false" customHeight="true" outlineLevel="0" collapsed="false">
      <c r="A181" s="9" t="s">
        <v>2900</v>
      </c>
      <c r="B181" s="18" t="n">
        <v>39400</v>
      </c>
      <c r="C181" s="11" t="s">
        <v>2972</v>
      </c>
      <c r="D181" s="11" t="s">
        <v>2973</v>
      </c>
      <c r="E181" s="11" t="s">
        <v>241</v>
      </c>
      <c r="F181" s="11" t="s">
        <v>51</v>
      </c>
      <c r="G181" s="7"/>
    </row>
    <row r="182" customFormat="false" ht="18.75" hidden="false" customHeight="true" outlineLevel="0" collapsed="false">
      <c r="A182" s="9" t="s">
        <v>2900</v>
      </c>
      <c r="B182" s="18" t="n">
        <v>38132</v>
      </c>
      <c r="C182" s="11" t="s">
        <v>2974</v>
      </c>
      <c r="D182" s="11" t="s">
        <v>141</v>
      </c>
      <c r="E182" s="11" t="s">
        <v>2975</v>
      </c>
      <c r="F182" s="22"/>
      <c r="G182" s="7"/>
    </row>
    <row r="183" customFormat="false" ht="18.75" hidden="false" customHeight="true" outlineLevel="0" collapsed="false">
      <c r="A183" s="9" t="s">
        <v>2900</v>
      </c>
      <c r="B183" s="18" t="n">
        <v>39400</v>
      </c>
      <c r="C183" s="11" t="s">
        <v>2976</v>
      </c>
      <c r="D183" s="11" t="s">
        <v>2977</v>
      </c>
      <c r="E183" s="11" t="s">
        <v>2978</v>
      </c>
      <c r="F183" s="11" t="s">
        <v>227</v>
      </c>
      <c r="G183" s="7"/>
    </row>
    <row r="184" customFormat="false" ht="18.75" hidden="false" customHeight="true" outlineLevel="0" collapsed="false">
      <c r="A184" s="9" t="s">
        <v>2900</v>
      </c>
      <c r="B184" s="18" t="n">
        <v>37566</v>
      </c>
      <c r="C184" s="11" t="s">
        <v>2979</v>
      </c>
      <c r="D184" s="11" t="s">
        <v>71</v>
      </c>
      <c r="E184" s="11" t="s">
        <v>2914</v>
      </c>
      <c r="F184" s="11" t="s">
        <v>202</v>
      </c>
      <c r="G184" s="7"/>
    </row>
    <row r="185" customFormat="false" ht="18.75" hidden="false" customHeight="true" outlineLevel="0" collapsed="false">
      <c r="A185" s="9" t="s">
        <v>2900</v>
      </c>
      <c r="B185" s="18" t="n">
        <v>37768</v>
      </c>
      <c r="C185" s="11" t="s">
        <v>2980</v>
      </c>
      <c r="D185" s="11" t="s">
        <v>434</v>
      </c>
      <c r="E185" s="11" t="s">
        <v>2981</v>
      </c>
      <c r="F185" s="11" t="s">
        <v>55</v>
      </c>
      <c r="G185" s="7"/>
    </row>
    <row r="186" customFormat="false" ht="18.75" hidden="false" customHeight="true" outlineLevel="0" collapsed="false">
      <c r="A186" s="9" t="s">
        <v>2900</v>
      </c>
      <c r="B186" s="18" t="n">
        <v>38638</v>
      </c>
      <c r="C186" s="11" t="s">
        <v>2982</v>
      </c>
      <c r="D186" s="11" t="s">
        <v>144</v>
      </c>
      <c r="E186" s="11" t="s">
        <v>2983</v>
      </c>
      <c r="F186" s="11" t="s">
        <v>51</v>
      </c>
      <c r="G186" s="7"/>
    </row>
    <row r="187" customFormat="false" ht="18.75" hidden="false" customHeight="true" outlineLevel="0" collapsed="false">
      <c r="A187" s="9" t="s">
        <v>2900</v>
      </c>
      <c r="B187" s="18" t="n">
        <v>36489</v>
      </c>
      <c r="C187" s="11" t="s">
        <v>2984</v>
      </c>
      <c r="D187" s="11" t="s">
        <v>120</v>
      </c>
      <c r="E187" s="11" t="s">
        <v>2985</v>
      </c>
      <c r="F187" s="11" t="s">
        <v>344</v>
      </c>
      <c r="G187" s="7"/>
    </row>
    <row r="188" customFormat="false" ht="18.75" hidden="false" customHeight="true" outlineLevel="0" collapsed="false">
      <c r="A188" s="9" t="s">
        <v>2900</v>
      </c>
      <c r="B188" s="18" t="n">
        <v>39035</v>
      </c>
      <c r="C188" s="11" t="s">
        <v>2986</v>
      </c>
      <c r="D188" s="11" t="s">
        <v>113</v>
      </c>
      <c r="E188" s="11" t="s">
        <v>2987</v>
      </c>
      <c r="F188" s="11" t="s">
        <v>103</v>
      </c>
      <c r="G188" s="7"/>
    </row>
    <row r="189" customFormat="false" ht="18.75" hidden="false" customHeight="true" outlineLevel="0" collapsed="false">
      <c r="A189" s="43" t="s">
        <v>2900</v>
      </c>
      <c r="B189" s="44" t="n">
        <v>44958</v>
      </c>
      <c r="C189" s="45" t="s">
        <v>2988</v>
      </c>
      <c r="D189" s="119" t="s">
        <v>16</v>
      </c>
      <c r="E189" s="119" t="s">
        <v>2989</v>
      </c>
      <c r="F189" s="119" t="s">
        <v>178</v>
      </c>
      <c r="G189" s="120"/>
    </row>
    <row r="190" customFormat="false" ht="18.75" hidden="false" customHeight="true" outlineLevel="0" collapsed="false">
      <c r="A190" s="43" t="s">
        <v>2900</v>
      </c>
      <c r="B190" s="44" t="n">
        <v>44958</v>
      </c>
      <c r="C190" s="45" t="s">
        <v>2990</v>
      </c>
      <c r="D190" s="119" t="s">
        <v>21</v>
      </c>
      <c r="E190" s="119" t="s">
        <v>295</v>
      </c>
      <c r="F190" s="119" t="s">
        <v>51</v>
      </c>
      <c r="G190" s="120"/>
    </row>
    <row r="191" customFormat="false" ht="18.75" hidden="false" customHeight="true" outlineLevel="0" collapsed="false">
      <c r="A191" s="9" t="s">
        <v>2991</v>
      </c>
      <c r="B191" s="18" t="n">
        <v>41876</v>
      </c>
      <c r="C191" s="11" t="s">
        <v>2992</v>
      </c>
      <c r="D191" s="11" t="s">
        <v>511</v>
      </c>
      <c r="E191" s="21" t="s">
        <v>315</v>
      </c>
      <c r="F191" s="11" t="s">
        <v>227</v>
      </c>
      <c r="G191" s="7"/>
    </row>
    <row r="192" customFormat="false" ht="18.75" hidden="false" customHeight="true" outlineLevel="0" collapsed="false">
      <c r="A192" s="9" t="s">
        <v>2991</v>
      </c>
      <c r="B192" s="18" t="n">
        <v>41564</v>
      </c>
      <c r="C192" s="11" t="s">
        <v>2993</v>
      </c>
      <c r="D192" s="11" t="s">
        <v>244</v>
      </c>
      <c r="E192" s="21" t="s">
        <v>593</v>
      </c>
      <c r="F192" s="11" t="s">
        <v>167</v>
      </c>
      <c r="G192" s="7"/>
    </row>
    <row r="193" customFormat="false" ht="18.75" hidden="false" customHeight="true" outlineLevel="0" collapsed="false">
      <c r="A193" s="9" t="s">
        <v>2991</v>
      </c>
      <c r="B193" s="18" t="n">
        <v>42759</v>
      </c>
      <c r="C193" s="11" t="s">
        <v>2994</v>
      </c>
      <c r="D193" s="11" t="s">
        <v>74</v>
      </c>
      <c r="E193" s="21" t="s">
        <v>2995</v>
      </c>
      <c r="F193" s="11" t="s">
        <v>359</v>
      </c>
      <c r="G193" s="7"/>
    </row>
    <row r="194" customFormat="false" ht="18.75" hidden="false" customHeight="true" outlineLevel="0" collapsed="false">
      <c r="A194" s="9" t="s">
        <v>2996</v>
      </c>
      <c r="B194" s="18" t="n">
        <v>42207</v>
      </c>
      <c r="C194" s="11" t="s">
        <v>2997</v>
      </c>
      <c r="D194" s="11" t="s">
        <v>244</v>
      </c>
      <c r="E194" s="21" t="s">
        <v>50</v>
      </c>
      <c r="F194" s="11" t="s">
        <v>227</v>
      </c>
      <c r="G194" s="7"/>
    </row>
    <row r="195" customFormat="false" ht="18.75" hidden="false" customHeight="true" outlineLevel="0" collapsed="false">
      <c r="A195" s="9" t="s">
        <v>2998</v>
      </c>
      <c r="B195" s="18" t="n">
        <v>37040</v>
      </c>
      <c r="C195" s="11" t="s">
        <v>2999</v>
      </c>
      <c r="D195" s="11" t="s">
        <v>3000</v>
      </c>
      <c r="E195" s="11" t="s">
        <v>2716</v>
      </c>
      <c r="F195" s="11" t="s">
        <v>257</v>
      </c>
      <c r="G195" s="7"/>
    </row>
    <row r="196" customFormat="false" ht="18.75" hidden="false" customHeight="true" outlineLevel="0" collapsed="false">
      <c r="A196" s="9" t="s">
        <v>2998</v>
      </c>
      <c r="B196" s="18" t="n">
        <v>43035</v>
      </c>
      <c r="C196" s="11" t="s">
        <v>3001</v>
      </c>
      <c r="D196" s="11" t="s">
        <v>120</v>
      </c>
      <c r="E196" s="21" t="s">
        <v>3002</v>
      </c>
      <c r="F196" s="11" t="s">
        <v>51</v>
      </c>
      <c r="G196" s="7"/>
    </row>
    <row r="197" customFormat="false" ht="18.75" hidden="false" customHeight="true" outlineLevel="0" collapsed="false">
      <c r="A197" s="9" t="s">
        <v>2998</v>
      </c>
      <c r="B197" s="18" t="n">
        <v>44774</v>
      </c>
      <c r="C197" s="11" t="s">
        <v>3003</v>
      </c>
      <c r="D197" s="13" t="s">
        <v>71</v>
      </c>
      <c r="E197" s="11" t="s">
        <v>2995</v>
      </c>
      <c r="F197" s="11" t="s">
        <v>222</v>
      </c>
      <c r="G197" s="9"/>
    </row>
    <row r="198" customFormat="false" ht="18.75" hidden="false" customHeight="true" outlineLevel="0" collapsed="false">
      <c r="A198" s="9" t="s">
        <v>3004</v>
      </c>
      <c r="B198" s="18" t="n">
        <v>42296</v>
      </c>
      <c r="C198" s="11" t="s">
        <v>3005</v>
      </c>
      <c r="D198" s="11" t="s">
        <v>21</v>
      </c>
      <c r="E198" s="21" t="s">
        <v>1967</v>
      </c>
      <c r="F198" s="11" t="s">
        <v>51</v>
      </c>
      <c r="G198" s="7"/>
    </row>
    <row r="199" customFormat="false" ht="18.75" hidden="false" customHeight="true" outlineLevel="0" collapsed="false">
      <c r="A199" s="9" t="s">
        <v>3004</v>
      </c>
      <c r="B199" s="18" t="n">
        <v>41228</v>
      </c>
      <c r="C199" s="11" t="s">
        <v>3006</v>
      </c>
      <c r="D199" s="11" t="s">
        <v>113</v>
      </c>
      <c r="E199" s="21" t="s">
        <v>3007</v>
      </c>
      <c r="F199" s="11" t="s">
        <v>227</v>
      </c>
      <c r="G199" s="7"/>
    </row>
    <row r="200" customFormat="false" ht="18.75" hidden="false" customHeight="true" outlineLevel="0" collapsed="false">
      <c r="A200" s="9" t="s">
        <v>3004</v>
      </c>
      <c r="B200" s="18" t="n">
        <v>35024</v>
      </c>
      <c r="C200" s="11" t="s">
        <v>3008</v>
      </c>
      <c r="D200" s="11" t="s">
        <v>711</v>
      </c>
      <c r="E200" s="11" t="s">
        <v>3009</v>
      </c>
      <c r="F200" s="22"/>
      <c r="G200" s="7"/>
    </row>
    <row r="201" customFormat="false" ht="18.75" hidden="false" customHeight="true" outlineLevel="0" collapsed="false">
      <c r="A201" s="9" t="s">
        <v>3004</v>
      </c>
      <c r="B201" s="26" t="n">
        <v>37398</v>
      </c>
      <c r="C201" s="27" t="s">
        <v>3010</v>
      </c>
      <c r="D201" s="96" t="s">
        <v>65</v>
      </c>
      <c r="E201" s="96" t="s">
        <v>562</v>
      </c>
      <c r="F201" s="125" t="s">
        <v>11</v>
      </c>
      <c r="G201" s="7"/>
    </row>
    <row r="202" customFormat="false" ht="18.75" hidden="false" customHeight="true" outlineLevel="0" collapsed="false">
      <c r="A202" s="9" t="s">
        <v>3004</v>
      </c>
      <c r="B202" s="18" t="n">
        <v>43035</v>
      </c>
      <c r="C202" s="19" t="s">
        <v>3011</v>
      </c>
      <c r="D202" s="11" t="s">
        <v>588</v>
      </c>
      <c r="E202" s="21" t="s">
        <v>3012</v>
      </c>
      <c r="F202" s="11" t="s">
        <v>227</v>
      </c>
      <c r="G202" s="7"/>
    </row>
    <row r="203" customFormat="false" ht="18.75" hidden="false" customHeight="true" outlineLevel="0" collapsed="false">
      <c r="A203" s="9" t="s">
        <v>3004</v>
      </c>
      <c r="B203" s="18" t="n">
        <v>43488</v>
      </c>
      <c r="C203" s="11" t="s">
        <v>3013</v>
      </c>
      <c r="D203" s="11" t="s">
        <v>144</v>
      </c>
      <c r="E203" s="21" t="s">
        <v>239</v>
      </c>
      <c r="F203" s="11" t="s">
        <v>85</v>
      </c>
      <c r="G203" s="7"/>
    </row>
    <row r="204" customFormat="false" ht="18.75" hidden="false" customHeight="true" outlineLevel="0" collapsed="false">
      <c r="A204" s="9" t="s">
        <v>3004</v>
      </c>
      <c r="B204" s="26" t="n">
        <v>44389</v>
      </c>
      <c r="C204" s="27" t="s">
        <v>3014</v>
      </c>
      <c r="D204" s="27" t="s">
        <v>49</v>
      </c>
      <c r="E204" s="96" t="s">
        <v>3015</v>
      </c>
      <c r="F204" s="27" t="s">
        <v>11</v>
      </c>
      <c r="G204" s="7"/>
    </row>
    <row r="205" customFormat="false" ht="18.75" hidden="false" customHeight="true" outlineLevel="0" collapsed="false">
      <c r="A205" s="9" t="s">
        <v>3004</v>
      </c>
      <c r="B205" s="18" t="n">
        <v>41228</v>
      </c>
      <c r="C205" s="13" t="s">
        <v>3016</v>
      </c>
      <c r="D205" s="13" t="s">
        <v>65</v>
      </c>
      <c r="E205" s="13" t="s">
        <v>226</v>
      </c>
      <c r="F205" s="11" t="s">
        <v>51</v>
      </c>
      <c r="G205" s="7"/>
    </row>
    <row r="206" customFormat="false" ht="18.75" hidden="false" customHeight="true" outlineLevel="0" collapsed="false">
      <c r="A206" s="9" t="s">
        <v>3017</v>
      </c>
      <c r="B206" s="18" t="n">
        <v>42661</v>
      </c>
      <c r="C206" s="11" t="s">
        <v>3018</v>
      </c>
      <c r="D206" s="11" t="s">
        <v>1375</v>
      </c>
      <c r="E206" s="21" t="s">
        <v>3019</v>
      </c>
      <c r="F206" s="11" t="s">
        <v>344</v>
      </c>
      <c r="G206" s="7"/>
    </row>
    <row r="207" customFormat="false" ht="18.75" hidden="false" customHeight="true" outlineLevel="0" collapsed="false">
      <c r="A207" s="9" t="s">
        <v>3017</v>
      </c>
      <c r="B207" s="18" t="n">
        <v>39035</v>
      </c>
      <c r="C207" s="11" t="s">
        <v>3020</v>
      </c>
      <c r="D207" s="11" t="s">
        <v>71</v>
      </c>
      <c r="E207" s="11" t="s">
        <v>548</v>
      </c>
      <c r="F207" s="22"/>
      <c r="G207" s="7"/>
    </row>
    <row r="208" customFormat="false" ht="18.75" hidden="false" customHeight="true" outlineLevel="0" collapsed="false">
      <c r="A208" s="9" t="s">
        <v>3017</v>
      </c>
      <c r="B208" s="18" t="n">
        <v>39035</v>
      </c>
      <c r="C208" s="11" t="s">
        <v>3021</v>
      </c>
      <c r="D208" s="11" t="s">
        <v>71</v>
      </c>
      <c r="E208" s="11" t="s">
        <v>548</v>
      </c>
      <c r="F208" s="22"/>
      <c r="G208" s="7"/>
    </row>
    <row r="209" customFormat="false" ht="18.75" hidden="false" customHeight="true" outlineLevel="0" collapsed="false">
      <c r="A209" s="9" t="s">
        <v>3022</v>
      </c>
      <c r="B209" s="18" t="n">
        <v>44866</v>
      </c>
      <c r="C209" s="11" t="s">
        <v>3023</v>
      </c>
      <c r="D209" s="13" t="s">
        <v>3024</v>
      </c>
      <c r="E209" s="13" t="s">
        <v>3025</v>
      </c>
      <c r="F209" s="11" t="s">
        <v>222</v>
      </c>
      <c r="G209" s="22"/>
    </row>
    <row r="210" customFormat="false" ht="18.75" hidden="false" customHeight="true" outlineLevel="0" collapsed="false">
      <c r="A210" s="9" t="s">
        <v>3026</v>
      </c>
      <c r="B210" s="18" t="n">
        <v>43222</v>
      </c>
      <c r="C210" s="11" t="s">
        <v>3027</v>
      </c>
      <c r="D210" s="11" t="s">
        <v>21</v>
      </c>
      <c r="E210" s="21" t="s">
        <v>3028</v>
      </c>
      <c r="F210" s="11" t="s">
        <v>51</v>
      </c>
      <c r="G210" s="7"/>
    </row>
    <row r="211" customFormat="false" ht="18.75" hidden="false" customHeight="true" outlineLevel="0" collapsed="false">
      <c r="A211" s="9" t="s">
        <v>3029</v>
      </c>
      <c r="B211" s="18" t="n">
        <v>43858</v>
      </c>
      <c r="C211" s="11" t="s">
        <v>3030</v>
      </c>
      <c r="D211" s="19" t="s">
        <v>3031</v>
      </c>
      <c r="E211" s="21" t="s">
        <v>3032</v>
      </c>
      <c r="F211" s="11" t="s">
        <v>103</v>
      </c>
      <c r="G211" s="7"/>
    </row>
    <row r="212" customFormat="false" ht="18.75" hidden="false" customHeight="true" outlineLevel="0" collapsed="false">
      <c r="A212" s="126" t="s">
        <v>2844</v>
      </c>
      <c r="B212" s="127" t="n">
        <v>44951</v>
      </c>
      <c r="C212" s="104" t="s">
        <v>3033</v>
      </c>
      <c r="D212" s="128" t="s">
        <v>1566</v>
      </c>
      <c r="E212" s="129" t="s">
        <v>3034</v>
      </c>
      <c r="F212" s="104" t="s">
        <v>3035</v>
      </c>
      <c r="G212" s="124"/>
    </row>
    <row r="213" customFormat="false" ht="18.75" hidden="false" customHeight="true" outlineLevel="0" collapsed="false">
      <c r="A213" s="9" t="s">
        <v>3036</v>
      </c>
      <c r="B213" s="18" t="n">
        <v>39728</v>
      </c>
      <c r="C213" s="11" t="s">
        <v>3037</v>
      </c>
      <c r="D213" s="11" t="s">
        <v>57</v>
      </c>
      <c r="E213" s="11" t="s">
        <v>315</v>
      </c>
      <c r="F213" s="11" t="s">
        <v>51</v>
      </c>
      <c r="G213" s="7"/>
    </row>
    <row r="214" customFormat="false" ht="18.75" hidden="false" customHeight="true" outlineLevel="0" collapsed="false">
      <c r="A214" s="9" t="s">
        <v>3038</v>
      </c>
      <c r="B214" s="18" t="n">
        <v>39728</v>
      </c>
      <c r="C214" s="13" t="s">
        <v>3039</v>
      </c>
      <c r="D214" s="13" t="s">
        <v>1920</v>
      </c>
      <c r="E214" s="13" t="s">
        <v>2733</v>
      </c>
      <c r="F214" s="11" t="s">
        <v>334</v>
      </c>
      <c r="G214" s="7"/>
    </row>
    <row r="215" customFormat="false" ht="18.75" hidden="false" customHeight="true" outlineLevel="0" collapsed="false">
      <c r="A215" s="9" t="s">
        <v>3038</v>
      </c>
      <c r="B215" s="18" t="n">
        <v>41759</v>
      </c>
      <c r="C215" s="11" t="s">
        <v>3040</v>
      </c>
      <c r="D215" s="11" t="s">
        <v>284</v>
      </c>
      <c r="E215" s="21" t="s">
        <v>3041</v>
      </c>
      <c r="F215" s="11" t="s">
        <v>227</v>
      </c>
      <c r="G215" s="7"/>
    </row>
    <row r="216" customFormat="false" ht="18.75" hidden="false" customHeight="true" outlineLevel="0" collapsed="false">
      <c r="A216" s="10" t="s">
        <v>3038</v>
      </c>
      <c r="B216" s="26" t="n">
        <v>32898</v>
      </c>
      <c r="C216" s="27" t="s">
        <v>3042</v>
      </c>
      <c r="D216" s="27" t="s">
        <v>3043</v>
      </c>
      <c r="E216" s="27" t="s">
        <v>24</v>
      </c>
      <c r="F216" s="27" t="s">
        <v>11</v>
      </c>
      <c r="G216" s="7"/>
    </row>
    <row r="217" customFormat="false" ht="18.75" hidden="false" customHeight="true" outlineLevel="0" collapsed="false">
      <c r="A217" s="9" t="s">
        <v>3038</v>
      </c>
      <c r="B217" s="18" t="n">
        <v>41379</v>
      </c>
      <c r="C217" s="12" t="s">
        <v>3044</v>
      </c>
      <c r="D217" s="11" t="s">
        <v>9</v>
      </c>
      <c r="E217" s="21" t="s">
        <v>2624</v>
      </c>
      <c r="F217" s="11" t="s">
        <v>11</v>
      </c>
      <c r="G217" s="7" t="s">
        <v>27</v>
      </c>
    </row>
    <row r="218" customFormat="false" ht="18.75" hidden="false" customHeight="true" outlineLevel="0" collapsed="false">
      <c r="A218" s="9" t="s">
        <v>3038</v>
      </c>
      <c r="B218" s="18" t="n">
        <v>42661</v>
      </c>
      <c r="C218" s="11" t="s">
        <v>3045</v>
      </c>
      <c r="D218" s="11" t="s">
        <v>21</v>
      </c>
      <c r="E218" s="21" t="s">
        <v>3046</v>
      </c>
      <c r="F218" s="11" t="s">
        <v>51</v>
      </c>
      <c r="G218" s="7"/>
    </row>
    <row r="219" customFormat="false" ht="18.75" hidden="false" customHeight="true" outlineLevel="0" collapsed="false">
      <c r="A219" s="9" t="s">
        <v>3038</v>
      </c>
      <c r="B219" s="18" t="n">
        <v>43306</v>
      </c>
      <c r="C219" s="11" t="s">
        <v>3047</v>
      </c>
      <c r="D219" s="11" t="s">
        <v>232</v>
      </c>
      <c r="E219" s="21" t="s">
        <v>306</v>
      </c>
      <c r="F219" s="11" t="s">
        <v>227</v>
      </c>
      <c r="G219" s="7"/>
    </row>
    <row r="220" customFormat="false" ht="18.75" hidden="false" customHeight="true" outlineLevel="0" collapsed="false">
      <c r="A220" s="9" t="s">
        <v>3038</v>
      </c>
      <c r="B220" s="18" t="n">
        <v>42590</v>
      </c>
      <c r="C220" s="12" t="s">
        <v>3048</v>
      </c>
      <c r="D220" s="11" t="s">
        <v>65</v>
      </c>
      <c r="E220" s="11" t="s">
        <v>3049</v>
      </c>
      <c r="F220" s="11" t="s">
        <v>344</v>
      </c>
      <c r="G220" s="7" t="s">
        <v>27</v>
      </c>
    </row>
    <row r="221" customFormat="false" ht="18.75" hidden="false" customHeight="true" outlineLevel="0" collapsed="false">
      <c r="A221" s="9" t="s">
        <v>3038</v>
      </c>
      <c r="B221" s="18" t="n">
        <v>42207</v>
      </c>
      <c r="C221" s="11" t="s">
        <v>3050</v>
      </c>
      <c r="D221" s="11" t="s">
        <v>159</v>
      </c>
      <c r="E221" s="21" t="s">
        <v>226</v>
      </c>
      <c r="F221" s="11" t="s">
        <v>227</v>
      </c>
      <c r="G221" s="7"/>
    </row>
    <row r="222" customFormat="false" ht="18.75" hidden="false" customHeight="true" outlineLevel="0" collapsed="false">
      <c r="A222" s="9" t="s">
        <v>3038</v>
      </c>
      <c r="B222" s="18" t="n">
        <v>41228</v>
      </c>
      <c r="C222" s="11" t="s">
        <v>3051</v>
      </c>
      <c r="D222" s="11" t="s">
        <v>74</v>
      </c>
      <c r="E222" s="11" t="s">
        <v>226</v>
      </c>
      <c r="F222" s="11" t="s">
        <v>51</v>
      </c>
      <c r="G222" s="7"/>
    </row>
    <row r="223" customFormat="false" ht="18.75" hidden="false" customHeight="true" outlineLevel="0" collapsed="false">
      <c r="A223" s="9" t="s">
        <v>3038</v>
      </c>
      <c r="B223" s="18" t="n">
        <v>44389</v>
      </c>
      <c r="C223" s="11" t="s">
        <v>3052</v>
      </c>
      <c r="D223" s="11" t="s">
        <v>113</v>
      </c>
      <c r="E223" s="11" t="s">
        <v>3053</v>
      </c>
      <c r="F223" s="22"/>
      <c r="G223" s="7"/>
    </row>
    <row r="224" customFormat="false" ht="18.75" hidden="false" customHeight="true" outlineLevel="0" collapsed="false">
      <c r="A224" s="9" t="s">
        <v>3038</v>
      </c>
      <c r="B224" s="18" t="n">
        <v>42572</v>
      </c>
      <c r="C224" s="11" t="s">
        <v>3054</v>
      </c>
      <c r="D224" s="11" t="s">
        <v>703</v>
      </c>
      <c r="E224" s="21" t="s">
        <v>3055</v>
      </c>
      <c r="F224" s="11" t="s">
        <v>227</v>
      </c>
      <c r="G224" s="7"/>
    </row>
    <row r="225" customFormat="false" ht="18.75" hidden="false" customHeight="true" outlineLevel="0" collapsed="false">
      <c r="A225" s="9" t="s">
        <v>3038</v>
      </c>
      <c r="B225" s="18" t="n">
        <v>43488</v>
      </c>
      <c r="C225" s="11" t="s">
        <v>3056</v>
      </c>
      <c r="D225" s="11" t="s">
        <v>87</v>
      </c>
      <c r="E225" s="21" t="s">
        <v>628</v>
      </c>
      <c r="F225" s="11" t="s">
        <v>51</v>
      </c>
      <c r="G225" s="7"/>
    </row>
    <row r="226" customFormat="false" ht="18.75" hidden="false" customHeight="true" outlineLevel="0" collapsed="false">
      <c r="A226" s="9" t="s">
        <v>3038</v>
      </c>
      <c r="B226" s="18" t="n">
        <v>44011</v>
      </c>
      <c r="C226" s="11" t="s">
        <v>3057</v>
      </c>
      <c r="D226" s="11" t="s">
        <v>113</v>
      </c>
      <c r="E226" s="21" t="s">
        <v>3058</v>
      </c>
      <c r="F226" s="11" t="s">
        <v>51</v>
      </c>
      <c r="G226" s="7"/>
    </row>
    <row r="227" customFormat="false" ht="18.75" hidden="false" customHeight="true" outlineLevel="0" collapsed="false">
      <c r="A227" s="9" t="s">
        <v>3038</v>
      </c>
      <c r="B227" s="18" t="n">
        <v>42481</v>
      </c>
      <c r="C227" s="11" t="s">
        <v>3059</v>
      </c>
      <c r="D227" s="11" t="s">
        <v>218</v>
      </c>
      <c r="E227" s="21" t="s">
        <v>216</v>
      </c>
      <c r="F227" s="11" t="s">
        <v>227</v>
      </c>
      <c r="G227" s="7"/>
    </row>
    <row r="228" customFormat="false" ht="18.75" hidden="false" customHeight="true" outlineLevel="0" collapsed="false">
      <c r="A228" s="9" t="s">
        <v>3038</v>
      </c>
      <c r="B228" s="18" t="n">
        <v>38638</v>
      </c>
      <c r="C228" s="11" t="s">
        <v>3060</v>
      </c>
      <c r="D228" s="22" t="s">
        <v>1569</v>
      </c>
      <c r="E228" s="11" t="s">
        <v>3061</v>
      </c>
      <c r="F228" s="11" t="s">
        <v>697</v>
      </c>
      <c r="G228" s="7"/>
    </row>
    <row r="229" customFormat="false" ht="18.75" hidden="false" customHeight="true" outlineLevel="0" collapsed="false">
      <c r="A229" s="9" t="s">
        <v>3038</v>
      </c>
      <c r="B229" s="18" t="n">
        <v>39400</v>
      </c>
      <c r="C229" s="11" t="s">
        <v>3060</v>
      </c>
      <c r="D229" s="22" t="s">
        <v>1569</v>
      </c>
      <c r="E229" s="11" t="s">
        <v>3061</v>
      </c>
      <c r="F229" s="22"/>
      <c r="G229" s="7"/>
    </row>
    <row r="230" customFormat="false" ht="18.75" hidden="false" customHeight="true" outlineLevel="0" collapsed="false">
      <c r="A230" s="43" t="s">
        <v>3038</v>
      </c>
      <c r="B230" s="44" t="n">
        <v>44958</v>
      </c>
      <c r="C230" s="45" t="s">
        <v>3062</v>
      </c>
      <c r="D230" s="119" t="s">
        <v>456</v>
      </c>
      <c r="E230" s="119" t="s">
        <v>3063</v>
      </c>
      <c r="F230" s="119" t="s">
        <v>51</v>
      </c>
      <c r="G230" s="120"/>
    </row>
    <row r="231" customFormat="false" ht="18.75" hidden="false" customHeight="true" outlineLevel="0" collapsed="false">
      <c r="A231" s="9" t="s">
        <v>3064</v>
      </c>
      <c r="B231" s="18" t="n">
        <v>41981</v>
      </c>
      <c r="C231" s="11" t="s">
        <v>3065</v>
      </c>
      <c r="D231" s="12" t="s">
        <v>3066</v>
      </c>
      <c r="E231" s="21" t="s">
        <v>3067</v>
      </c>
      <c r="F231" s="11" t="s">
        <v>227</v>
      </c>
      <c r="G231" s="7"/>
    </row>
    <row r="232" customFormat="false" ht="18.75" hidden="false" customHeight="true" outlineLevel="0" collapsed="false">
      <c r="A232" s="9" t="s">
        <v>3064</v>
      </c>
      <c r="B232" s="18" t="n">
        <v>41981</v>
      </c>
      <c r="C232" s="11" t="s">
        <v>3068</v>
      </c>
      <c r="D232" s="12" t="s">
        <v>3066</v>
      </c>
      <c r="E232" s="21" t="s">
        <v>3067</v>
      </c>
      <c r="F232" s="11" t="s">
        <v>227</v>
      </c>
      <c r="G232" s="7"/>
    </row>
    <row r="233" customFormat="false" ht="18.75" hidden="false" customHeight="true" outlineLevel="0" collapsed="false">
      <c r="A233" s="9" t="s">
        <v>3064</v>
      </c>
      <c r="B233" s="18" t="n">
        <v>44011</v>
      </c>
      <c r="C233" s="11" t="s">
        <v>3069</v>
      </c>
      <c r="D233" s="11" t="s">
        <v>456</v>
      </c>
      <c r="E233" s="21" t="s">
        <v>3070</v>
      </c>
      <c r="F233" s="11" t="s">
        <v>51</v>
      </c>
      <c r="G233" s="7"/>
    </row>
    <row r="234" customFormat="false" ht="18.75" hidden="false" customHeight="true" outlineLevel="0" collapsed="false">
      <c r="A234" s="9" t="s">
        <v>3064</v>
      </c>
      <c r="B234" s="18" t="n">
        <v>44235</v>
      </c>
      <c r="C234" s="11" t="s">
        <v>3071</v>
      </c>
      <c r="D234" s="11" t="s">
        <v>215</v>
      </c>
      <c r="E234" s="21" t="s">
        <v>2065</v>
      </c>
      <c r="F234" s="11" t="s">
        <v>161</v>
      </c>
      <c r="G234" s="7"/>
    </row>
    <row r="235" customFormat="false" ht="18.75" hidden="false" customHeight="true" outlineLevel="0" collapsed="false">
      <c r="A235" s="9" t="s">
        <v>3064</v>
      </c>
      <c r="B235" s="18" t="n">
        <v>43398</v>
      </c>
      <c r="C235" s="11" t="s">
        <v>3072</v>
      </c>
      <c r="D235" s="11" t="s">
        <v>120</v>
      </c>
      <c r="E235" s="21" t="s">
        <v>3073</v>
      </c>
      <c r="F235" s="11" t="s">
        <v>51</v>
      </c>
      <c r="G235" s="7"/>
    </row>
    <row r="236" customFormat="false" ht="18.75" hidden="false" customHeight="true" outlineLevel="0" collapsed="false">
      <c r="A236" s="9" t="s">
        <v>3064</v>
      </c>
      <c r="B236" s="18" t="n">
        <v>43130</v>
      </c>
      <c r="C236" s="11" t="s">
        <v>3074</v>
      </c>
      <c r="D236" s="11" t="s">
        <v>65</v>
      </c>
      <c r="E236" s="21" t="s">
        <v>701</v>
      </c>
      <c r="F236" s="11" t="s">
        <v>51</v>
      </c>
      <c r="G236" s="7"/>
    </row>
    <row r="237" customFormat="false" ht="18.75" hidden="false" customHeight="true" outlineLevel="0" collapsed="false">
      <c r="A237" s="9" t="s">
        <v>3064</v>
      </c>
      <c r="B237" s="18" t="n">
        <v>42661</v>
      </c>
      <c r="C237" s="11" t="s">
        <v>3075</v>
      </c>
      <c r="D237" s="11" t="s">
        <v>225</v>
      </c>
      <c r="E237" s="21" t="s">
        <v>216</v>
      </c>
      <c r="F237" s="11" t="s">
        <v>227</v>
      </c>
      <c r="G237" s="7"/>
    </row>
    <row r="238" customFormat="false" ht="18.75" hidden="false" customHeight="true" outlineLevel="0" collapsed="false">
      <c r="A238" s="9" t="s">
        <v>3064</v>
      </c>
      <c r="B238" s="18" t="n">
        <v>41564</v>
      </c>
      <c r="C238" s="11" t="s">
        <v>3076</v>
      </c>
      <c r="D238" s="11" t="s">
        <v>133</v>
      </c>
      <c r="E238" s="21" t="s">
        <v>216</v>
      </c>
      <c r="F238" s="11" t="s">
        <v>227</v>
      </c>
      <c r="G238" s="7"/>
    </row>
    <row r="239" customFormat="false" ht="18.75" hidden="false" customHeight="true" outlineLevel="0" collapsed="false">
      <c r="A239" s="9" t="s">
        <v>3064</v>
      </c>
      <c r="B239" s="18" t="n">
        <v>41564</v>
      </c>
      <c r="C239" s="11" t="s">
        <v>3077</v>
      </c>
      <c r="D239" s="11" t="s">
        <v>225</v>
      </c>
      <c r="E239" s="21" t="s">
        <v>216</v>
      </c>
      <c r="F239" s="11" t="s">
        <v>227</v>
      </c>
      <c r="G239" s="7"/>
    </row>
    <row r="240" customFormat="false" ht="18.75" hidden="false" customHeight="true" outlineLevel="0" collapsed="false">
      <c r="A240" s="9" t="s">
        <v>3064</v>
      </c>
      <c r="B240" s="18" t="n">
        <v>43035</v>
      </c>
      <c r="C240" s="11" t="s">
        <v>3078</v>
      </c>
      <c r="D240" s="11" t="s">
        <v>91</v>
      </c>
      <c r="E240" s="21" t="s">
        <v>3079</v>
      </c>
      <c r="F240" s="11" t="s">
        <v>359</v>
      </c>
      <c r="G240" s="7"/>
    </row>
    <row r="241" customFormat="false" ht="18.75" hidden="false" customHeight="true" outlineLevel="0" collapsed="false">
      <c r="A241" s="9" t="s">
        <v>3064</v>
      </c>
      <c r="B241" s="18" t="n">
        <v>40141</v>
      </c>
      <c r="C241" s="11" t="s">
        <v>3080</v>
      </c>
      <c r="D241" s="11" t="s">
        <v>284</v>
      </c>
      <c r="E241" s="11" t="s">
        <v>188</v>
      </c>
      <c r="F241" s="11" t="s">
        <v>167</v>
      </c>
      <c r="G241" s="7"/>
    </row>
    <row r="242" customFormat="false" ht="18.75" hidden="false" customHeight="true" outlineLevel="0" collapsed="false">
      <c r="A242" s="9" t="s">
        <v>3064</v>
      </c>
      <c r="B242" s="18" t="n">
        <v>44235</v>
      </c>
      <c r="C242" s="11" t="s">
        <v>3081</v>
      </c>
      <c r="D242" s="11" t="s">
        <v>329</v>
      </c>
      <c r="E242" s="21" t="s">
        <v>1342</v>
      </c>
      <c r="F242" s="11" t="s">
        <v>167</v>
      </c>
      <c r="G242" s="7"/>
    </row>
    <row r="243" customFormat="false" ht="18.75" hidden="false" customHeight="true" outlineLevel="0" collapsed="false">
      <c r="A243" s="9" t="s">
        <v>3064</v>
      </c>
      <c r="B243" s="18" t="n">
        <v>41981</v>
      </c>
      <c r="C243" s="11" t="s">
        <v>3082</v>
      </c>
      <c r="D243" s="11" t="s">
        <v>120</v>
      </c>
      <c r="E243" s="21" t="s">
        <v>3083</v>
      </c>
      <c r="F243" s="11" t="s">
        <v>167</v>
      </c>
      <c r="G243" s="7"/>
    </row>
    <row r="244" customFormat="false" ht="18.75" hidden="false" customHeight="true" outlineLevel="0" collapsed="false">
      <c r="A244" s="10" t="s">
        <v>3064</v>
      </c>
      <c r="B244" s="26" t="n">
        <v>31238</v>
      </c>
      <c r="C244" s="27" t="s">
        <v>3084</v>
      </c>
      <c r="D244" s="27" t="s">
        <v>287</v>
      </c>
      <c r="E244" s="96" t="s">
        <v>3085</v>
      </c>
      <c r="F244" s="27" t="s">
        <v>11</v>
      </c>
      <c r="G244" s="7"/>
    </row>
    <row r="245" customFormat="false" ht="18.75" hidden="false" customHeight="true" outlineLevel="0" collapsed="false">
      <c r="A245" s="9" t="s">
        <v>3064</v>
      </c>
      <c r="B245" s="18" t="n">
        <v>40836</v>
      </c>
      <c r="C245" s="13" t="s">
        <v>3086</v>
      </c>
      <c r="D245" s="13" t="s">
        <v>3087</v>
      </c>
      <c r="E245" s="13" t="s">
        <v>166</v>
      </c>
      <c r="F245" s="11" t="s">
        <v>85</v>
      </c>
      <c r="G245" s="7"/>
    </row>
    <row r="246" customFormat="false" ht="18.75" hidden="false" customHeight="true" outlineLevel="0" collapsed="false">
      <c r="A246" s="9" t="s">
        <v>3064</v>
      </c>
      <c r="B246" s="18" t="n">
        <v>44235</v>
      </c>
      <c r="C246" s="11" t="s">
        <v>3088</v>
      </c>
      <c r="D246" s="11" t="s">
        <v>159</v>
      </c>
      <c r="E246" s="21" t="s">
        <v>237</v>
      </c>
      <c r="F246" s="11" t="s">
        <v>161</v>
      </c>
      <c r="G246" s="7"/>
    </row>
    <row r="247" customFormat="false" ht="18.75" hidden="false" customHeight="true" outlineLevel="0" collapsed="false">
      <c r="A247" s="9" t="s">
        <v>3064</v>
      </c>
      <c r="B247" s="18" t="n">
        <v>44235</v>
      </c>
      <c r="C247" s="11" t="s">
        <v>3089</v>
      </c>
      <c r="D247" s="11" t="s">
        <v>141</v>
      </c>
      <c r="E247" s="21" t="s">
        <v>685</v>
      </c>
      <c r="F247" s="11" t="s">
        <v>51</v>
      </c>
      <c r="G247" s="7"/>
    </row>
    <row r="248" customFormat="false" ht="18.75" hidden="false" customHeight="true" outlineLevel="0" collapsed="false">
      <c r="A248" s="9" t="s">
        <v>3064</v>
      </c>
      <c r="B248" s="18" t="n">
        <v>44011</v>
      </c>
      <c r="C248" s="11" t="s">
        <v>3090</v>
      </c>
      <c r="D248" s="11" t="s">
        <v>57</v>
      </c>
      <c r="E248" s="21" t="s">
        <v>3091</v>
      </c>
      <c r="F248" s="11" t="s">
        <v>161</v>
      </c>
      <c r="G248" s="7"/>
    </row>
    <row r="249" customFormat="false" ht="18.75" hidden="false" customHeight="true" outlineLevel="0" collapsed="false">
      <c r="A249" s="9" t="s">
        <v>3064</v>
      </c>
      <c r="B249" s="18" t="n">
        <v>41876</v>
      </c>
      <c r="C249" s="11" t="s">
        <v>3092</v>
      </c>
      <c r="D249" s="11" t="s">
        <v>740</v>
      </c>
      <c r="E249" s="21" t="s">
        <v>216</v>
      </c>
      <c r="F249" s="11" t="s">
        <v>51</v>
      </c>
      <c r="G249" s="7"/>
    </row>
    <row r="250" customFormat="false" ht="18.75" hidden="false" customHeight="true" outlineLevel="0" collapsed="false">
      <c r="A250" s="9" t="s">
        <v>3064</v>
      </c>
      <c r="B250" s="18" t="n">
        <v>42114</v>
      </c>
      <c r="C250" s="11" t="s">
        <v>3093</v>
      </c>
      <c r="D250" s="11" t="s">
        <v>159</v>
      </c>
      <c r="E250" s="21" t="s">
        <v>528</v>
      </c>
      <c r="F250" s="11" t="s">
        <v>167</v>
      </c>
      <c r="G250" s="7"/>
    </row>
    <row r="251" customFormat="false" ht="18.75" hidden="false" customHeight="true" outlineLevel="0" collapsed="false">
      <c r="A251" s="9" t="s">
        <v>3064</v>
      </c>
      <c r="B251" s="18" t="n">
        <v>34478</v>
      </c>
      <c r="C251" s="13" t="s">
        <v>3094</v>
      </c>
      <c r="D251" s="13" t="s">
        <v>71</v>
      </c>
      <c r="E251" s="13" t="s">
        <v>3009</v>
      </c>
      <c r="F251" s="22"/>
      <c r="G251" s="7"/>
    </row>
    <row r="252" customFormat="false" ht="18.75" hidden="false" customHeight="true" outlineLevel="0" collapsed="false">
      <c r="B252" s="48" t="s">
        <v>3095</v>
      </c>
      <c r="C252" s="49" t="n">
        <f aca="false">COUNTA(C2:C251)</f>
        <v>250</v>
      </c>
    </row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3" width="13.87"/>
    <col collapsed="false" customWidth="true" hidden="false" outlineLevel="0" max="5" min="5" style="4" width="19.62"/>
    <col collapsed="false" customWidth="false" hidden="false" outlineLevel="0" max="7" min="6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50" t="s">
        <v>0</v>
      </c>
      <c r="B1" s="51" t="s">
        <v>1</v>
      </c>
      <c r="C1" s="53" t="s">
        <v>2</v>
      </c>
      <c r="D1" s="52" t="s">
        <v>3</v>
      </c>
      <c r="E1" s="53" t="s">
        <v>4</v>
      </c>
      <c r="F1" s="53" t="s">
        <v>5</v>
      </c>
      <c r="G1" s="53" t="s">
        <v>6</v>
      </c>
    </row>
    <row r="2" customFormat="false" ht="18.75" hidden="false" customHeight="true" outlineLevel="0" collapsed="false">
      <c r="A2" s="52" t="s">
        <v>3096</v>
      </c>
      <c r="B2" s="88" t="n">
        <v>44144</v>
      </c>
      <c r="C2" s="50" t="s">
        <v>3097</v>
      </c>
      <c r="D2" s="57" t="s">
        <v>1746</v>
      </c>
      <c r="E2" s="50" t="s">
        <v>3098</v>
      </c>
      <c r="F2" s="50" t="s">
        <v>161</v>
      </c>
      <c r="G2" s="84"/>
    </row>
    <row r="3" customFormat="false" ht="18.75" hidden="false" customHeight="true" outlineLevel="0" collapsed="false">
      <c r="A3" s="52" t="s">
        <v>3096</v>
      </c>
      <c r="B3" s="88" t="n">
        <v>41876</v>
      </c>
      <c r="C3" s="50" t="s">
        <v>3099</v>
      </c>
      <c r="D3" s="50" t="s">
        <v>159</v>
      </c>
      <c r="E3" s="50" t="s">
        <v>1142</v>
      </c>
      <c r="F3" s="50" t="s">
        <v>227</v>
      </c>
      <c r="G3" s="84"/>
    </row>
    <row r="4" customFormat="false" ht="18.75" hidden="false" customHeight="true" outlineLevel="0" collapsed="false">
      <c r="A4" s="52" t="s">
        <v>3100</v>
      </c>
      <c r="B4" s="88" t="s">
        <v>3101</v>
      </c>
      <c r="C4" s="50" t="s">
        <v>3102</v>
      </c>
      <c r="D4" s="85" t="s">
        <v>1857</v>
      </c>
      <c r="E4" s="50" t="s">
        <v>3103</v>
      </c>
      <c r="F4" s="50" t="s">
        <v>11</v>
      </c>
      <c r="G4" s="53" t="s">
        <v>27</v>
      </c>
    </row>
    <row r="5" customFormat="false" ht="18.75" hidden="false" customHeight="true" outlineLevel="0" collapsed="false">
      <c r="A5" s="52" t="s">
        <v>3100</v>
      </c>
      <c r="B5" s="88" t="n">
        <v>44732</v>
      </c>
      <c r="C5" s="108" t="s">
        <v>3104</v>
      </c>
      <c r="D5" s="57" t="s">
        <v>21</v>
      </c>
      <c r="E5" s="50" t="s">
        <v>3105</v>
      </c>
      <c r="F5" s="50" t="s">
        <v>161</v>
      </c>
      <c r="G5" s="84"/>
    </row>
    <row r="6" customFormat="false" ht="18.75" hidden="false" customHeight="true" outlineLevel="0" collapsed="false">
      <c r="A6" s="52" t="s">
        <v>3100</v>
      </c>
      <c r="B6" s="88" t="n">
        <v>44732</v>
      </c>
      <c r="C6" s="108" t="s">
        <v>3106</v>
      </c>
      <c r="D6" s="57" t="s">
        <v>21</v>
      </c>
      <c r="E6" s="50" t="s">
        <v>3105</v>
      </c>
      <c r="F6" s="50" t="s">
        <v>161</v>
      </c>
      <c r="G6" s="84"/>
    </row>
    <row r="7" customFormat="false" ht="18.75" hidden="false" customHeight="true" outlineLevel="0" collapsed="false">
      <c r="A7" s="52" t="s">
        <v>3107</v>
      </c>
      <c r="B7" s="88" t="n">
        <v>44144</v>
      </c>
      <c r="C7" s="50" t="s">
        <v>3108</v>
      </c>
      <c r="D7" s="57" t="s">
        <v>2679</v>
      </c>
      <c r="E7" s="50" t="s">
        <v>1031</v>
      </c>
      <c r="F7" s="50" t="s">
        <v>51</v>
      </c>
      <c r="G7" s="84"/>
    </row>
    <row r="8" customFormat="false" ht="18.75" hidden="false" customHeight="true" outlineLevel="0" collapsed="false">
      <c r="A8" s="52" t="s">
        <v>3109</v>
      </c>
      <c r="B8" s="88" t="n">
        <v>40141</v>
      </c>
      <c r="C8" s="50" t="s">
        <v>3110</v>
      </c>
      <c r="D8" s="50" t="s">
        <v>703</v>
      </c>
      <c r="E8" s="50" t="s">
        <v>651</v>
      </c>
      <c r="F8" s="50" t="s">
        <v>227</v>
      </c>
      <c r="G8" s="84"/>
    </row>
    <row r="9" customFormat="false" ht="18.75" hidden="false" customHeight="true" outlineLevel="0" collapsed="false">
      <c r="A9" s="52" t="s">
        <v>3109</v>
      </c>
      <c r="B9" s="88" t="n">
        <v>40141</v>
      </c>
      <c r="C9" s="50" t="s">
        <v>3111</v>
      </c>
      <c r="D9" s="50" t="s">
        <v>703</v>
      </c>
      <c r="E9" s="50" t="s">
        <v>651</v>
      </c>
      <c r="F9" s="50" t="s">
        <v>227</v>
      </c>
      <c r="G9" s="84"/>
    </row>
    <row r="10" customFormat="false" ht="18.75" hidden="false" customHeight="true" outlineLevel="0" collapsed="false">
      <c r="A10" s="52" t="s">
        <v>3112</v>
      </c>
      <c r="B10" s="88" t="n">
        <v>41981</v>
      </c>
      <c r="C10" s="50" t="s">
        <v>3113</v>
      </c>
      <c r="D10" s="50" t="s">
        <v>225</v>
      </c>
      <c r="E10" s="50" t="s">
        <v>3114</v>
      </c>
      <c r="F10" s="50" t="s">
        <v>227</v>
      </c>
      <c r="G10" s="84"/>
    </row>
    <row r="11" customFormat="false" ht="18.75" hidden="false" customHeight="true" outlineLevel="0" collapsed="false">
      <c r="A11" s="52" t="s">
        <v>3115</v>
      </c>
      <c r="B11" s="88" t="n">
        <v>42936</v>
      </c>
      <c r="C11" s="50" t="s">
        <v>3116</v>
      </c>
      <c r="D11" s="57" t="s">
        <v>3117</v>
      </c>
      <c r="E11" s="50" t="s">
        <v>3118</v>
      </c>
      <c r="F11" s="50" t="s">
        <v>222</v>
      </c>
      <c r="G11" s="84"/>
    </row>
    <row r="12" customFormat="false" ht="18.75" hidden="false" customHeight="true" outlineLevel="0" collapsed="false">
      <c r="A12" s="52" t="s">
        <v>3115</v>
      </c>
      <c r="B12" s="88" t="n">
        <v>43488</v>
      </c>
      <c r="C12" s="50" t="s">
        <v>3119</v>
      </c>
      <c r="D12" s="131" t="s">
        <v>1262</v>
      </c>
      <c r="E12" s="50" t="s">
        <v>528</v>
      </c>
      <c r="F12" s="50" t="s">
        <v>167</v>
      </c>
      <c r="G12" s="84"/>
    </row>
    <row r="13" customFormat="false" ht="18.75" hidden="false" customHeight="true" outlineLevel="0" collapsed="false">
      <c r="A13" s="52" t="s">
        <v>3115</v>
      </c>
      <c r="B13" s="88" t="n">
        <v>43035</v>
      </c>
      <c r="C13" s="50" t="s">
        <v>3120</v>
      </c>
      <c r="D13" s="57" t="s">
        <v>16</v>
      </c>
      <c r="E13" s="50" t="s">
        <v>528</v>
      </c>
      <c r="F13" s="50" t="s">
        <v>85</v>
      </c>
      <c r="G13" s="84"/>
    </row>
    <row r="14" customFormat="false" ht="18.75" hidden="false" customHeight="true" outlineLevel="0" collapsed="false">
      <c r="A14" s="52" t="s">
        <v>3121</v>
      </c>
      <c r="B14" s="88" t="n">
        <v>43853</v>
      </c>
      <c r="C14" s="50" t="s">
        <v>3122</v>
      </c>
      <c r="D14" s="85" t="s">
        <v>1857</v>
      </c>
      <c r="E14" s="50" t="s">
        <v>3123</v>
      </c>
      <c r="F14" s="50" t="s">
        <v>11</v>
      </c>
      <c r="G14" s="53" t="s">
        <v>27</v>
      </c>
    </row>
    <row r="15" customFormat="false" ht="18.75" hidden="false" customHeight="true" outlineLevel="0" collapsed="false">
      <c r="A15" s="52" t="s">
        <v>3121</v>
      </c>
      <c r="B15" s="88" t="n">
        <v>40457</v>
      </c>
      <c r="C15" s="50" t="s">
        <v>3124</v>
      </c>
      <c r="D15" s="50" t="s">
        <v>2129</v>
      </c>
      <c r="E15" s="50" t="s">
        <v>3125</v>
      </c>
      <c r="F15" s="50" t="s">
        <v>51</v>
      </c>
      <c r="G15" s="84"/>
    </row>
    <row r="16" customFormat="false" ht="18.75" hidden="false" customHeight="true" outlineLevel="0" collapsed="false">
      <c r="A16" s="52" t="s">
        <v>3121</v>
      </c>
      <c r="B16" s="88" t="n">
        <v>43670</v>
      </c>
      <c r="C16" s="50" t="s">
        <v>3126</v>
      </c>
      <c r="D16" s="84" t="s">
        <v>105</v>
      </c>
      <c r="E16" s="54" t="s">
        <v>109</v>
      </c>
      <c r="F16" s="50" t="s">
        <v>51</v>
      </c>
      <c r="G16" s="84"/>
    </row>
    <row r="17" customFormat="false" ht="18.75" hidden="false" customHeight="true" outlineLevel="0" collapsed="false">
      <c r="A17" s="52" t="s">
        <v>3121</v>
      </c>
      <c r="B17" s="88" t="n">
        <v>42114</v>
      </c>
      <c r="C17" s="50" t="s">
        <v>3127</v>
      </c>
      <c r="D17" s="50" t="s">
        <v>232</v>
      </c>
      <c r="E17" s="50" t="s">
        <v>297</v>
      </c>
      <c r="F17" s="50" t="s">
        <v>227</v>
      </c>
      <c r="G17" s="84"/>
    </row>
    <row r="18" customFormat="false" ht="18.75" hidden="false" customHeight="true" outlineLevel="0" collapsed="false">
      <c r="A18" s="52" t="s">
        <v>3121</v>
      </c>
      <c r="B18" s="88" t="n">
        <v>42296</v>
      </c>
      <c r="C18" s="50" t="s">
        <v>3128</v>
      </c>
      <c r="D18" s="50" t="s">
        <v>141</v>
      </c>
      <c r="E18" s="50" t="s">
        <v>706</v>
      </c>
      <c r="F18" s="50" t="s">
        <v>85</v>
      </c>
      <c r="G18" s="84"/>
    </row>
    <row r="19" customFormat="false" ht="18.75" hidden="false" customHeight="true" outlineLevel="0" collapsed="false">
      <c r="A19" s="52" t="s">
        <v>3121</v>
      </c>
      <c r="B19" s="88" t="n">
        <v>42850</v>
      </c>
      <c r="C19" s="50" t="s">
        <v>3129</v>
      </c>
      <c r="D19" s="57" t="s">
        <v>3130</v>
      </c>
      <c r="E19" s="50" t="s">
        <v>3131</v>
      </c>
      <c r="F19" s="50" t="s">
        <v>157</v>
      </c>
      <c r="G19" s="84"/>
    </row>
    <row r="20" customFormat="false" ht="18.75" hidden="false" customHeight="true" outlineLevel="0" collapsed="false">
      <c r="A20" s="52" t="s">
        <v>3132</v>
      </c>
      <c r="B20" s="88" t="n">
        <v>43046</v>
      </c>
      <c r="C20" s="50" t="s">
        <v>3133</v>
      </c>
      <c r="D20" s="90" t="s">
        <v>3134</v>
      </c>
      <c r="E20" s="50" t="s">
        <v>3135</v>
      </c>
      <c r="F20" s="50" t="s">
        <v>697</v>
      </c>
      <c r="G20" s="53" t="s">
        <v>27</v>
      </c>
    </row>
    <row r="21" customFormat="false" ht="18.75" hidden="false" customHeight="true" outlineLevel="0" collapsed="false">
      <c r="A21" s="52" t="s">
        <v>3132</v>
      </c>
      <c r="B21" s="88" t="n">
        <v>44011</v>
      </c>
      <c r="C21" s="50" t="s">
        <v>3136</v>
      </c>
      <c r="D21" s="86" t="s">
        <v>477</v>
      </c>
      <c r="E21" s="50" t="s">
        <v>226</v>
      </c>
      <c r="F21" s="50" t="s">
        <v>51</v>
      </c>
      <c r="G21" s="84"/>
    </row>
    <row r="22" customFormat="false" ht="18.75" hidden="false" customHeight="true" outlineLevel="0" collapsed="false">
      <c r="A22" s="52" t="s">
        <v>3132</v>
      </c>
      <c r="B22" s="88" t="n">
        <v>42661</v>
      </c>
      <c r="C22" s="50" t="s">
        <v>3137</v>
      </c>
      <c r="D22" s="50" t="s">
        <v>232</v>
      </c>
      <c r="E22" s="50" t="s">
        <v>233</v>
      </c>
      <c r="F22" s="50" t="s">
        <v>227</v>
      </c>
      <c r="G22" s="84"/>
    </row>
    <row r="23" customFormat="false" ht="18.75" hidden="false" customHeight="true" outlineLevel="0" collapsed="false">
      <c r="A23" s="52" t="s">
        <v>3132</v>
      </c>
      <c r="B23" s="88" t="n">
        <v>42936</v>
      </c>
      <c r="C23" s="50" t="s">
        <v>3138</v>
      </c>
      <c r="D23" s="50" t="s">
        <v>3139</v>
      </c>
      <c r="E23" s="50" t="s">
        <v>3140</v>
      </c>
      <c r="F23" s="50" t="s">
        <v>697</v>
      </c>
      <c r="G23" s="84"/>
    </row>
    <row r="24" customFormat="false" ht="18.75" hidden="false" customHeight="true" outlineLevel="0" collapsed="false">
      <c r="A24" s="52" t="s">
        <v>3132</v>
      </c>
      <c r="B24" s="88" t="n">
        <v>34845</v>
      </c>
      <c r="C24" s="50" t="s">
        <v>3141</v>
      </c>
      <c r="D24" s="50" t="s">
        <v>2223</v>
      </c>
      <c r="E24" s="50" t="s">
        <v>3142</v>
      </c>
      <c r="F24" s="50" t="s">
        <v>697</v>
      </c>
      <c r="G24" s="84"/>
    </row>
    <row r="25" customFormat="false" ht="18.75" hidden="false" customHeight="true" outlineLevel="0" collapsed="false">
      <c r="A25" s="52" t="s">
        <v>3143</v>
      </c>
      <c r="B25" s="88" t="n">
        <v>43130</v>
      </c>
      <c r="C25" s="50" t="s">
        <v>3144</v>
      </c>
      <c r="D25" s="57" t="s">
        <v>477</v>
      </c>
      <c r="E25" s="50" t="s">
        <v>1085</v>
      </c>
      <c r="F25" s="50" t="s">
        <v>51</v>
      </c>
      <c r="G25" s="84"/>
    </row>
    <row r="26" customFormat="false" ht="18.75" hidden="false" customHeight="true" outlineLevel="0" collapsed="false">
      <c r="A26" s="52" t="s">
        <v>3145</v>
      </c>
      <c r="B26" s="88" t="n">
        <v>41759</v>
      </c>
      <c r="C26" s="50" t="s">
        <v>3146</v>
      </c>
      <c r="D26" s="50" t="s">
        <v>215</v>
      </c>
      <c r="E26" s="50" t="s">
        <v>1338</v>
      </c>
      <c r="F26" s="50" t="s">
        <v>227</v>
      </c>
      <c r="G26" s="84"/>
    </row>
    <row r="27" customFormat="false" ht="18.75" hidden="false" customHeight="true" outlineLevel="0" collapsed="false">
      <c r="A27" s="52" t="s">
        <v>3145</v>
      </c>
      <c r="B27" s="88" t="n">
        <v>42572</v>
      </c>
      <c r="C27" s="50" t="s">
        <v>3147</v>
      </c>
      <c r="D27" s="50" t="s">
        <v>511</v>
      </c>
      <c r="E27" s="50" t="s">
        <v>3148</v>
      </c>
      <c r="F27" s="50" t="s">
        <v>227</v>
      </c>
      <c r="G27" s="84"/>
    </row>
    <row r="28" customFormat="false" ht="18.75" hidden="false" customHeight="true" outlineLevel="0" collapsed="false">
      <c r="A28" s="52" t="s">
        <v>3149</v>
      </c>
      <c r="B28" s="88" t="n">
        <v>42390</v>
      </c>
      <c r="C28" s="50" t="s">
        <v>3150</v>
      </c>
      <c r="D28" s="50" t="s">
        <v>68</v>
      </c>
      <c r="E28" s="50" t="s">
        <v>3151</v>
      </c>
      <c r="F28" s="50" t="s">
        <v>51</v>
      </c>
      <c r="G28" s="84"/>
    </row>
    <row r="29" customFormat="false" ht="18.75" hidden="false" customHeight="true" outlineLevel="0" collapsed="false">
      <c r="A29" s="52" t="s">
        <v>3149</v>
      </c>
      <c r="B29" s="88" t="n">
        <v>44144</v>
      </c>
      <c r="C29" s="50" t="s">
        <v>3152</v>
      </c>
      <c r="D29" s="57" t="s">
        <v>159</v>
      </c>
      <c r="E29" s="50" t="s">
        <v>3153</v>
      </c>
      <c r="F29" s="50" t="s">
        <v>51</v>
      </c>
      <c r="G29" s="84"/>
    </row>
    <row r="30" customFormat="false" ht="18.75" hidden="false" customHeight="true" outlineLevel="0" collapsed="false">
      <c r="A30" s="52" t="s">
        <v>3149</v>
      </c>
      <c r="B30" s="88" t="n">
        <v>42114</v>
      </c>
      <c r="C30" s="50" t="s">
        <v>3154</v>
      </c>
      <c r="D30" s="50" t="s">
        <v>284</v>
      </c>
      <c r="E30" s="50" t="s">
        <v>2743</v>
      </c>
      <c r="F30" s="50" t="s">
        <v>227</v>
      </c>
      <c r="G30" s="84"/>
    </row>
    <row r="31" customFormat="false" ht="18.75" hidden="false" customHeight="true" outlineLevel="0" collapsed="false">
      <c r="A31" s="52" t="s">
        <v>3155</v>
      </c>
      <c r="B31" s="88" t="n">
        <v>44222</v>
      </c>
      <c r="C31" s="50" t="s">
        <v>3156</v>
      </c>
      <c r="D31" s="85" t="s">
        <v>1857</v>
      </c>
      <c r="E31" s="50" t="s">
        <v>3157</v>
      </c>
      <c r="F31" s="84"/>
      <c r="G31" s="53" t="s">
        <v>27</v>
      </c>
    </row>
    <row r="32" customFormat="false" ht="18.75" hidden="false" customHeight="true" outlineLevel="0" collapsed="false">
      <c r="A32" s="58" t="s">
        <v>3155</v>
      </c>
      <c r="B32" s="59" t="n">
        <v>36879</v>
      </c>
      <c r="C32" s="62" t="s">
        <v>3158</v>
      </c>
      <c r="D32" s="62" t="s">
        <v>550</v>
      </c>
      <c r="E32" s="62" t="s">
        <v>3159</v>
      </c>
      <c r="F32" s="62" t="s">
        <v>11</v>
      </c>
      <c r="G32" s="84"/>
    </row>
    <row r="33" customFormat="false" ht="18.75" hidden="false" customHeight="true" outlineLevel="0" collapsed="false">
      <c r="A33" s="52" t="s">
        <v>3160</v>
      </c>
      <c r="B33" s="88" t="n">
        <v>43780</v>
      </c>
      <c r="C33" s="50" t="s">
        <v>3161</v>
      </c>
      <c r="D33" s="57" t="s">
        <v>87</v>
      </c>
      <c r="E33" s="50" t="s">
        <v>237</v>
      </c>
      <c r="F33" s="50" t="s">
        <v>51</v>
      </c>
      <c r="G33" s="84"/>
    </row>
    <row r="34" customFormat="false" ht="18.75" hidden="false" customHeight="true" outlineLevel="0" collapsed="false">
      <c r="A34" s="52" t="s">
        <v>3162</v>
      </c>
      <c r="B34" s="88" t="n">
        <v>42207</v>
      </c>
      <c r="C34" s="50" t="s">
        <v>3163</v>
      </c>
      <c r="D34" s="50" t="s">
        <v>225</v>
      </c>
      <c r="E34" s="50" t="s">
        <v>706</v>
      </c>
      <c r="F34" s="50" t="s">
        <v>167</v>
      </c>
      <c r="G34" s="84"/>
    </row>
    <row r="35" customFormat="false" ht="18.75" hidden="false" customHeight="true" outlineLevel="0" collapsed="false">
      <c r="A35" s="52" t="s">
        <v>3164</v>
      </c>
      <c r="B35" s="88" t="n">
        <v>43398</v>
      </c>
      <c r="C35" s="50" t="s">
        <v>3165</v>
      </c>
      <c r="D35" s="57" t="s">
        <v>229</v>
      </c>
      <c r="E35" s="50" t="s">
        <v>188</v>
      </c>
      <c r="F35" s="50" t="s">
        <v>167</v>
      </c>
      <c r="G35" s="84"/>
    </row>
    <row r="36" customFormat="false" ht="18.75" hidden="false" customHeight="true" outlineLevel="0" collapsed="false">
      <c r="A36" s="52" t="s">
        <v>3166</v>
      </c>
      <c r="B36" s="88" t="n">
        <v>42114</v>
      </c>
      <c r="C36" s="50" t="s">
        <v>3167</v>
      </c>
      <c r="D36" s="50" t="s">
        <v>65</v>
      </c>
      <c r="E36" s="50" t="s">
        <v>3168</v>
      </c>
      <c r="F36" s="50" t="s">
        <v>51</v>
      </c>
      <c r="G36" s="84"/>
    </row>
    <row r="37" customFormat="false" ht="18.75" hidden="false" customHeight="true" outlineLevel="0" collapsed="false">
      <c r="A37" s="52" t="s">
        <v>3169</v>
      </c>
      <c r="B37" s="88" t="n">
        <v>42759</v>
      </c>
      <c r="C37" s="50" t="s">
        <v>3170</v>
      </c>
      <c r="D37" s="86" t="s">
        <v>511</v>
      </c>
      <c r="E37" s="50" t="s">
        <v>109</v>
      </c>
      <c r="F37" s="50" t="s">
        <v>227</v>
      </c>
      <c r="G37" s="84"/>
    </row>
    <row r="38" customFormat="false" ht="18.75" hidden="false" customHeight="true" outlineLevel="0" collapsed="false">
      <c r="A38" s="52" t="s">
        <v>3171</v>
      </c>
      <c r="B38" s="88" t="n">
        <v>43488</v>
      </c>
      <c r="C38" s="50" t="s">
        <v>3172</v>
      </c>
      <c r="D38" s="57" t="s">
        <v>232</v>
      </c>
      <c r="E38" s="50" t="s">
        <v>3173</v>
      </c>
      <c r="F38" s="50" t="s">
        <v>227</v>
      </c>
      <c r="G38" s="84"/>
    </row>
    <row r="39" customFormat="false" ht="18.75" hidden="false" customHeight="true" outlineLevel="0" collapsed="false">
      <c r="A39" s="52" t="s">
        <v>3174</v>
      </c>
      <c r="B39" s="59" t="n">
        <v>31982</v>
      </c>
      <c r="C39" s="62" t="s">
        <v>3175</v>
      </c>
      <c r="D39" s="62" t="s">
        <v>163</v>
      </c>
      <c r="E39" s="62" t="s">
        <v>3176</v>
      </c>
      <c r="F39" s="62" t="s">
        <v>11</v>
      </c>
      <c r="G39" s="84"/>
    </row>
    <row r="40" customFormat="false" ht="18.75" hidden="false" customHeight="true" outlineLevel="0" collapsed="false">
      <c r="A40" s="52" t="s">
        <v>3174</v>
      </c>
      <c r="B40" s="88" t="n">
        <v>44235</v>
      </c>
      <c r="C40" s="50" t="s">
        <v>3177</v>
      </c>
      <c r="D40" s="50" t="s">
        <v>284</v>
      </c>
      <c r="E40" s="50" t="s">
        <v>3178</v>
      </c>
      <c r="F40" s="50" t="s">
        <v>178</v>
      </c>
      <c r="G40" s="84"/>
    </row>
    <row r="41" customFormat="false" ht="18.75" hidden="false" customHeight="true" outlineLevel="0" collapsed="false">
      <c r="A41" s="52" t="s">
        <v>3179</v>
      </c>
      <c r="B41" s="88" t="n">
        <v>44613</v>
      </c>
      <c r="C41" s="50" t="s">
        <v>3180</v>
      </c>
      <c r="D41" s="50" t="s">
        <v>57</v>
      </c>
      <c r="E41" s="50" t="s">
        <v>1385</v>
      </c>
      <c r="F41" s="50" t="s">
        <v>51</v>
      </c>
      <c r="G41" s="84"/>
    </row>
    <row r="42" customFormat="false" ht="18.75" hidden="false" customHeight="true" outlineLevel="0" collapsed="false">
      <c r="A42" s="52" t="s">
        <v>3179</v>
      </c>
      <c r="B42" s="88" t="n">
        <v>44144</v>
      </c>
      <c r="C42" s="50" t="s">
        <v>3181</v>
      </c>
      <c r="D42" s="50" t="s">
        <v>511</v>
      </c>
      <c r="E42" s="50" t="s">
        <v>3182</v>
      </c>
      <c r="F42" s="50" t="s">
        <v>178</v>
      </c>
      <c r="G42" s="84"/>
    </row>
    <row r="43" customFormat="false" ht="18.75" hidden="false" customHeight="true" outlineLevel="0" collapsed="false">
      <c r="A43" s="52" t="s">
        <v>3183</v>
      </c>
      <c r="B43" s="88" t="n">
        <v>42661</v>
      </c>
      <c r="C43" s="50" t="s">
        <v>3184</v>
      </c>
      <c r="D43" s="50" t="s">
        <v>837</v>
      </c>
      <c r="E43" s="50" t="s">
        <v>233</v>
      </c>
      <c r="F43" s="50" t="s">
        <v>227</v>
      </c>
      <c r="G43" s="84"/>
    </row>
    <row r="44" customFormat="false" ht="18.75" hidden="false" customHeight="true" outlineLevel="0" collapsed="false">
      <c r="A44" s="52" t="s">
        <v>3183</v>
      </c>
      <c r="B44" s="59" t="n">
        <v>37398</v>
      </c>
      <c r="C44" s="62" t="s">
        <v>3185</v>
      </c>
      <c r="D44" s="62" t="s">
        <v>65</v>
      </c>
      <c r="E44" s="62" t="s">
        <v>562</v>
      </c>
      <c r="F44" s="62" t="s">
        <v>11</v>
      </c>
      <c r="G44" s="84"/>
    </row>
    <row r="45" customFormat="false" ht="18.75" hidden="false" customHeight="true" outlineLevel="0" collapsed="false">
      <c r="A45" s="52" t="s">
        <v>3183</v>
      </c>
      <c r="B45" s="88" t="n">
        <v>44011</v>
      </c>
      <c r="C45" s="50" t="s">
        <v>3186</v>
      </c>
      <c r="D45" s="50" t="s">
        <v>507</v>
      </c>
      <c r="E45" s="50" t="s">
        <v>1014</v>
      </c>
      <c r="F45" s="50" t="s">
        <v>51</v>
      </c>
      <c r="G45" s="84"/>
    </row>
    <row r="46" customFormat="false" ht="18.75" hidden="false" customHeight="true" outlineLevel="0" collapsed="false">
      <c r="A46" s="52" t="s">
        <v>3187</v>
      </c>
      <c r="B46" s="88" t="n">
        <v>37938</v>
      </c>
      <c r="C46" s="50" t="s">
        <v>3188</v>
      </c>
      <c r="D46" s="50" t="s">
        <v>71</v>
      </c>
      <c r="E46" s="50" t="s">
        <v>2206</v>
      </c>
      <c r="F46" s="50" t="s">
        <v>51</v>
      </c>
      <c r="G46" s="84"/>
    </row>
    <row r="47" customFormat="false" ht="18.75" hidden="false" customHeight="true" outlineLevel="0" collapsed="false">
      <c r="A47" s="52" t="s">
        <v>3187</v>
      </c>
      <c r="B47" s="88" t="n">
        <v>34298</v>
      </c>
      <c r="C47" s="50" t="s">
        <v>3189</v>
      </c>
      <c r="D47" s="50" t="s">
        <v>388</v>
      </c>
      <c r="E47" s="50" t="s">
        <v>2841</v>
      </c>
      <c r="F47" s="50" t="s">
        <v>257</v>
      </c>
      <c r="G47" s="84"/>
    </row>
    <row r="48" customFormat="false" ht="18.75" hidden="false" customHeight="true" outlineLevel="0" collapsed="false">
      <c r="A48" s="52" t="s">
        <v>3187</v>
      </c>
      <c r="B48" s="88" t="n">
        <v>34298</v>
      </c>
      <c r="C48" s="50" t="s">
        <v>3190</v>
      </c>
      <c r="D48" s="50" t="s">
        <v>388</v>
      </c>
      <c r="E48" s="50" t="s">
        <v>2841</v>
      </c>
      <c r="F48" s="50" t="s">
        <v>257</v>
      </c>
      <c r="G48" s="84"/>
    </row>
    <row r="49" customFormat="false" ht="18.75" hidden="false" customHeight="true" outlineLevel="0" collapsed="false">
      <c r="A49" s="52" t="s">
        <v>3187</v>
      </c>
      <c r="B49" s="88" t="n">
        <v>44613</v>
      </c>
      <c r="C49" s="50" t="s">
        <v>3191</v>
      </c>
      <c r="D49" s="50" t="s">
        <v>1039</v>
      </c>
      <c r="E49" s="50" t="s">
        <v>3192</v>
      </c>
      <c r="F49" s="50" t="s">
        <v>18</v>
      </c>
      <c r="G49" s="84"/>
    </row>
    <row r="50" customFormat="false" ht="18.75" hidden="false" customHeight="true" outlineLevel="0" collapsed="false">
      <c r="A50" s="52" t="s">
        <v>3187</v>
      </c>
      <c r="B50" s="88" t="n">
        <v>44774</v>
      </c>
      <c r="C50" s="50" t="s">
        <v>3193</v>
      </c>
      <c r="D50" s="57" t="s">
        <v>141</v>
      </c>
      <c r="E50" s="50" t="s">
        <v>3194</v>
      </c>
      <c r="F50" s="50" t="s">
        <v>51</v>
      </c>
      <c r="G50" s="52"/>
    </row>
    <row r="51" customFormat="false" ht="18.75" hidden="false" customHeight="true" outlineLevel="0" collapsed="false">
      <c r="A51" s="52" t="s">
        <v>3195</v>
      </c>
      <c r="B51" s="88" t="n">
        <v>38638</v>
      </c>
      <c r="C51" s="50" t="s">
        <v>3196</v>
      </c>
      <c r="D51" s="50" t="s">
        <v>3197</v>
      </c>
      <c r="E51" s="50" t="s">
        <v>3198</v>
      </c>
      <c r="F51" s="84"/>
      <c r="G51" s="84"/>
    </row>
    <row r="52" customFormat="false" ht="18.75" hidden="false" customHeight="true" outlineLevel="0" collapsed="false">
      <c r="A52" s="52" t="s">
        <v>3199</v>
      </c>
      <c r="B52" s="88" t="n">
        <v>40836</v>
      </c>
      <c r="C52" s="50" t="s">
        <v>3200</v>
      </c>
      <c r="D52" s="50" t="s">
        <v>3201</v>
      </c>
      <c r="E52" s="50" t="s">
        <v>3202</v>
      </c>
      <c r="F52" s="50" t="s">
        <v>202</v>
      </c>
      <c r="G52" s="84"/>
    </row>
    <row r="53" customFormat="false" ht="18.75" hidden="false" customHeight="true" outlineLevel="0" collapsed="false">
      <c r="A53" s="52" t="s">
        <v>3199</v>
      </c>
      <c r="B53" s="88" t="n">
        <v>37333</v>
      </c>
      <c r="C53" s="54" t="s">
        <v>3203</v>
      </c>
      <c r="D53" s="54" t="s">
        <v>9</v>
      </c>
      <c r="E53" s="54" t="s">
        <v>3204</v>
      </c>
      <c r="F53" s="50" t="s">
        <v>11</v>
      </c>
      <c r="G53" s="84"/>
    </row>
    <row r="54" customFormat="false" ht="18.75" hidden="false" customHeight="true" outlineLevel="0" collapsed="false">
      <c r="A54" s="52" t="s">
        <v>3199</v>
      </c>
      <c r="B54" s="88" t="n">
        <v>44613</v>
      </c>
      <c r="C54" s="54" t="s">
        <v>3205</v>
      </c>
      <c r="D54" s="54" t="s">
        <v>68</v>
      </c>
      <c r="E54" s="54" t="s">
        <v>75</v>
      </c>
      <c r="F54" s="50" t="s">
        <v>161</v>
      </c>
      <c r="G54" s="84"/>
    </row>
    <row r="55" customFormat="false" ht="18.75" hidden="false" customHeight="true" outlineLevel="0" collapsed="false">
      <c r="A55" s="52" t="s">
        <v>3199</v>
      </c>
      <c r="B55" s="88" t="n">
        <v>44613</v>
      </c>
      <c r="C55" s="54" t="s">
        <v>3206</v>
      </c>
      <c r="D55" s="54" t="s">
        <v>68</v>
      </c>
      <c r="E55" s="54" t="s">
        <v>75</v>
      </c>
      <c r="F55" s="50" t="s">
        <v>161</v>
      </c>
      <c r="G55" s="84"/>
    </row>
    <row r="56" customFormat="false" ht="18.75" hidden="false" customHeight="true" outlineLevel="0" collapsed="false">
      <c r="A56" s="52" t="s">
        <v>3207</v>
      </c>
      <c r="B56" s="88" t="n">
        <v>40836</v>
      </c>
      <c r="C56" s="50" t="s">
        <v>3208</v>
      </c>
      <c r="D56" s="50" t="s">
        <v>3209</v>
      </c>
      <c r="E56" s="50" t="s">
        <v>3210</v>
      </c>
      <c r="F56" s="50" t="s">
        <v>344</v>
      </c>
      <c r="G56" s="84"/>
    </row>
    <row r="57" customFormat="false" ht="18.75" hidden="false" customHeight="true" outlineLevel="0" collapsed="false">
      <c r="A57" s="52" t="s">
        <v>3207</v>
      </c>
      <c r="B57" s="88" t="n">
        <v>43130</v>
      </c>
      <c r="C57" s="50" t="s">
        <v>3211</v>
      </c>
      <c r="D57" s="57" t="s">
        <v>133</v>
      </c>
      <c r="E57" s="50" t="s">
        <v>3212</v>
      </c>
      <c r="F57" s="50" t="s">
        <v>222</v>
      </c>
      <c r="G57" s="84"/>
    </row>
    <row r="58" customFormat="false" ht="18.75" hidden="false" customHeight="true" outlineLevel="0" collapsed="false">
      <c r="A58" s="52" t="s">
        <v>3207</v>
      </c>
      <c r="B58" s="88" t="n">
        <v>43670</v>
      </c>
      <c r="C58" s="50" t="s">
        <v>3213</v>
      </c>
      <c r="D58" s="50" t="s">
        <v>141</v>
      </c>
      <c r="E58" s="54" t="s">
        <v>3214</v>
      </c>
      <c r="F58" s="50" t="s">
        <v>51</v>
      </c>
      <c r="G58" s="84"/>
    </row>
    <row r="59" customFormat="false" ht="18.75" hidden="false" customHeight="true" outlineLevel="0" collapsed="false">
      <c r="A59" s="52" t="s">
        <v>3207</v>
      </c>
      <c r="B59" s="88" t="n">
        <v>44774</v>
      </c>
      <c r="C59" s="50" t="s">
        <v>3215</v>
      </c>
      <c r="D59" s="57" t="s">
        <v>281</v>
      </c>
      <c r="E59" s="50" t="s">
        <v>1690</v>
      </c>
      <c r="F59" s="50" t="s">
        <v>51</v>
      </c>
      <c r="G59" s="52"/>
    </row>
    <row r="60" customFormat="false" ht="18.75" hidden="false" customHeight="true" outlineLevel="0" collapsed="false">
      <c r="A60" s="52" t="s">
        <v>3216</v>
      </c>
      <c r="B60" s="88" t="n">
        <v>32903</v>
      </c>
      <c r="C60" s="50" t="s">
        <v>3217</v>
      </c>
      <c r="D60" s="50" t="s">
        <v>141</v>
      </c>
      <c r="E60" s="50" t="s">
        <v>3218</v>
      </c>
      <c r="F60" s="84"/>
      <c r="G60" s="84"/>
    </row>
    <row r="61" customFormat="false" ht="18.75" hidden="false" customHeight="true" outlineLevel="0" collapsed="false">
      <c r="A61" s="58" t="s">
        <v>3216</v>
      </c>
      <c r="B61" s="59" t="n">
        <v>36677</v>
      </c>
      <c r="C61" s="62" t="s">
        <v>3219</v>
      </c>
      <c r="D61" s="62" t="s">
        <v>1509</v>
      </c>
      <c r="E61" s="62" t="s">
        <v>3220</v>
      </c>
      <c r="F61" s="62" t="s">
        <v>11</v>
      </c>
      <c r="G61" s="84"/>
    </row>
    <row r="62" customFormat="false" ht="18.75" hidden="false" customHeight="true" outlineLevel="0" collapsed="false">
      <c r="A62" s="58" t="s">
        <v>3221</v>
      </c>
      <c r="B62" s="59" t="n">
        <v>44389</v>
      </c>
      <c r="C62" s="62" t="s">
        <v>3222</v>
      </c>
      <c r="D62" s="62" t="s">
        <v>3223</v>
      </c>
      <c r="E62" s="62" t="s">
        <v>2950</v>
      </c>
      <c r="F62" s="62" t="s">
        <v>11</v>
      </c>
      <c r="G62" s="84"/>
    </row>
    <row r="63" customFormat="false" ht="18.75" hidden="false" customHeight="true" outlineLevel="0" collapsed="false">
      <c r="A63" s="52" t="s">
        <v>3224</v>
      </c>
      <c r="B63" s="88" t="n">
        <v>44235</v>
      </c>
      <c r="C63" s="50" t="s">
        <v>3225</v>
      </c>
      <c r="D63" s="57" t="s">
        <v>215</v>
      </c>
      <c r="E63" s="50" t="s">
        <v>3091</v>
      </c>
      <c r="F63" s="50" t="s">
        <v>161</v>
      </c>
      <c r="G63" s="84"/>
    </row>
    <row r="64" customFormat="false" ht="18.75" hidden="false" customHeight="true" outlineLevel="0" collapsed="false">
      <c r="A64" s="52" t="s">
        <v>3224</v>
      </c>
      <c r="B64" s="88" t="n">
        <v>44314</v>
      </c>
      <c r="C64" s="50" t="s">
        <v>3226</v>
      </c>
      <c r="D64" s="57" t="s">
        <v>151</v>
      </c>
      <c r="E64" s="50" t="s">
        <v>152</v>
      </c>
      <c r="F64" s="132"/>
      <c r="G64" s="84"/>
    </row>
    <row r="65" customFormat="false" ht="18.75" hidden="false" customHeight="true" outlineLevel="0" collapsed="false">
      <c r="A65" s="52" t="s">
        <v>3227</v>
      </c>
      <c r="B65" s="88" t="n">
        <v>42110</v>
      </c>
      <c r="C65" s="50" t="s">
        <v>3228</v>
      </c>
      <c r="D65" s="131" t="s">
        <v>3229</v>
      </c>
      <c r="E65" s="50" t="s">
        <v>3230</v>
      </c>
      <c r="F65" s="50" t="s">
        <v>11</v>
      </c>
      <c r="G65" s="53" t="s">
        <v>27</v>
      </c>
    </row>
    <row r="66" customFormat="false" ht="18.75" hidden="false" customHeight="true" outlineLevel="0" collapsed="false">
      <c r="A66" s="52" t="s">
        <v>3227</v>
      </c>
      <c r="B66" s="88" t="n">
        <v>42936</v>
      </c>
      <c r="C66" s="50" t="s">
        <v>3231</v>
      </c>
      <c r="D66" s="57" t="s">
        <v>144</v>
      </c>
      <c r="E66" s="50" t="s">
        <v>651</v>
      </c>
      <c r="F66" s="50" t="s">
        <v>51</v>
      </c>
      <c r="G66" s="84"/>
    </row>
    <row r="67" customFormat="false" ht="18.75" hidden="false" customHeight="true" outlineLevel="0" collapsed="false">
      <c r="A67" s="52" t="s">
        <v>3227</v>
      </c>
      <c r="B67" s="88" t="n">
        <v>44293</v>
      </c>
      <c r="C67" s="50" t="s">
        <v>3232</v>
      </c>
      <c r="D67" s="57" t="s">
        <v>3233</v>
      </c>
      <c r="E67" s="50" t="s">
        <v>3234</v>
      </c>
      <c r="F67" s="84"/>
      <c r="G67" s="84"/>
    </row>
    <row r="68" customFormat="false" ht="18.75" hidden="false" customHeight="true" outlineLevel="0" collapsed="false">
      <c r="A68" s="52" t="s">
        <v>3227</v>
      </c>
      <c r="B68" s="88" t="n">
        <v>43780</v>
      </c>
      <c r="C68" s="50" t="s">
        <v>3235</v>
      </c>
      <c r="D68" s="57" t="s">
        <v>281</v>
      </c>
      <c r="E68" s="50" t="s">
        <v>3236</v>
      </c>
      <c r="F68" s="50" t="s">
        <v>138</v>
      </c>
      <c r="G68" s="84"/>
    </row>
    <row r="69" customFormat="false" ht="18.75" hidden="false" customHeight="true" outlineLevel="0" collapsed="false">
      <c r="A69" s="52" t="s">
        <v>3227</v>
      </c>
      <c r="B69" s="88" t="n">
        <v>40457</v>
      </c>
      <c r="C69" s="50" t="s">
        <v>3237</v>
      </c>
      <c r="D69" s="50" t="s">
        <v>329</v>
      </c>
      <c r="E69" s="50" t="s">
        <v>3238</v>
      </c>
      <c r="F69" s="50" t="s">
        <v>227</v>
      </c>
      <c r="G69" s="84"/>
    </row>
    <row r="70" customFormat="false" ht="18.75" hidden="false" customHeight="true" outlineLevel="0" collapsed="false">
      <c r="A70" s="52" t="s">
        <v>3227</v>
      </c>
      <c r="B70" s="88" t="n">
        <v>44235</v>
      </c>
      <c r="C70" s="50" t="s">
        <v>3239</v>
      </c>
      <c r="D70" s="57" t="s">
        <v>511</v>
      </c>
      <c r="E70" s="50" t="s">
        <v>3240</v>
      </c>
      <c r="F70" s="50" t="s">
        <v>161</v>
      </c>
      <c r="G70" s="84"/>
    </row>
    <row r="71" customFormat="false" ht="18.75" hidden="false" customHeight="true" outlineLevel="0" collapsed="false">
      <c r="A71" s="52" t="s">
        <v>3227</v>
      </c>
      <c r="B71" s="88" t="n">
        <v>42759</v>
      </c>
      <c r="C71" s="50" t="s">
        <v>3241</v>
      </c>
      <c r="D71" s="50" t="s">
        <v>141</v>
      </c>
      <c r="E71" s="50" t="s">
        <v>2155</v>
      </c>
      <c r="F71" s="50" t="s">
        <v>51</v>
      </c>
      <c r="G71" s="84"/>
    </row>
    <row r="72" customFormat="false" ht="18.75" hidden="false" customHeight="true" outlineLevel="0" collapsed="false">
      <c r="A72" s="52" t="s">
        <v>3227</v>
      </c>
      <c r="B72" s="88" t="n">
        <v>42850</v>
      </c>
      <c r="C72" s="50" t="s">
        <v>3242</v>
      </c>
      <c r="D72" s="85" t="s">
        <v>204</v>
      </c>
      <c r="E72" s="50" t="s">
        <v>3243</v>
      </c>
      <c r="F72" s="50" t="s">
        <v>51</v>
      </c>
      <c r="G72" s="84"/>
    </row>
    <row r="73" customFormat="false" ht="18.75" hidden="false" customHeight="true" outlineLevel="0" collapsed="false">
      <c r="A73" s="52" t="s">
        <v>3227</v>
      </c>
      <c r="B73" s="88" t="n">
        <v>43670</v>
      </c>
      <c r="C73" s="50" t="s">
        <v>3244</v>
      </c>
      <c r="D73" s="50" t="s">
        <v>79</v>
      </c>
      <c r="E73" s="54" t="s">
        <v>3245</v>
      </c>
      <c r="F73" s="50" t="s">
        <v>11</v>
      </c>
      <c r="G73" s="84"/>
    </row>
    <row r="74" customFormat="false" ht="18.75" hidden="false" customHeight="true" outlineLevel="0" collapsed="false">
      <c r="A74" s="52" t="s">
        <v>3227</v>
      </c>
      <c r="B74" s="88" t="n">
        <v>43858</v>
      </c>
      <c r="C74" s="50" t="s">
        <v>3246</v>
      </c>
      <c r="D74" s="57" t="s">
        <v>250</v>
      </c>
      <c r="E74" s="50" t="s">
        <v>543</v>
      </c>
      <c r="F74" s="132"/>
      <c r="G74" s="84"/>
    </row>
    <row r="75" customFormat="false" ht="18.75" hidden="false" customHeight="true" outlineLevel="0" collapsed="false">
      <c r="A75" s="52" t="s">
        <v>3227</v>
      </c>
      <c r="B75" s="88" t="n">
        <v>42296</v>
      </c>
      <c r="C75" s="50" t="s">
        <v>3247</v>
      </c>
      <c r="D75" s="50" t="s">
        <v>141</v>
      </c>
      <c r="E75" s="50" t="s">
        <v>1085</v>
      </c>
      <c r="F75" s="50" t="s">
        <v>51</v>
      </c>
      <c r="G75" s="84"/>
    </row>
    <row r="76" customFormat="false" ht="18.75" hidden="false" customHeight="true" outlineLevel="0" collapsed="false">
      <c r="A76" s="52" t="s">
        <v>3227</v>
      </c>
      <c r="B76" s="88" t="n">
        <v>39728</v>
      </c>
      <c r="C76" s="50" t="s">
        <v>3248</v>
      </c>
      <c r="D76" s="50" t="s">
        <v>120</v>
      </c>
      <c r="E76" s="50" t="s">
        <v>1529</v>
      </c>
      <c r="F76" s="50" t="s">
        <v>51</v>
      </c>
      <c r="G76" s="84"/>
    </row>
    <row r="77" customFormat="false" ht="18.75" hidden="false" customHeight="true" outlineLevel="0" collapsed="false">
      <c r="A77" s="52" t="s">
        <v>3227</v>
      </c>
      <c r="B77" s="88" t="n">
        <v>39728</v>
      </c>
      <c r="C77" s="50" t="s">
        <v>3249</v>
      </c>
      <c r="D77" s="50" t="s">
        <v>120</v>
      </c>
      <c r="E77" s="50" t="s">
        <v>1529</v>
      </c>
      <c r="F77" s="50" t="s">
        <v>51</v>
      </c>
      <c r="G77" s="84"/>
    </row>
    <row r="78" customFormat="false" ht="18.75" hidden="false" customHeight="true" outlineLevel="0" collapsed="false">
      <c r="A78" s="52" t="s">
        <v>3227</v>
      </c>
      <c r="B78" s="88" t="n">
        <v>44389</v>
      </c>
      <c r="C78" s="50" t="s">
        <v>3250</v>
      </c>
      <c r="D78" s="84" t="s">
        <v>169</v>
      </c>
      <c r="E78" s="50" t="s">
        <v>72</v>
      </c>
      <c r="F78" s="50" t="s">
        <v>51</v>
      </c>
      <c r="G78" s="84"/>
    </row>
    <row r="79" customFormat="false" ht="18.75" hidden="false" customHeight="true" outlineLevel="0" collapsed="false">
      <c r="A79" s="52" t="s">
        <v>3251</v>
      </c>
      <c r="B79" s="88" t="n">
        <v>42207</v>
      </c>
      <c r="C79" s="50" t="s">
        <v>3252</v>
      </c>
      <c r="D79" s="50" t="s">
        <v>159</v>
      </c>
      <c r="E79" s="50" t="s">
        <v>3253</v>
      </c>
      <c r="F79" s="50" t="s">
        <v>227</v>
      </c>
      <c r="G79" s="84"/>
    </row>
    <row r="80" customFormat="false" ht="18.75" hidden="false" customHeight="true" outlineLevel="0" collapsed="false">
      <c r="A80" s="52" t="s">
        <v>3251</v>
      </c>
      <c r="B80" s="88" t="n">
        <v>42207</v>
      </c>
      <c r="C80" s="50" t="s">
        <v>3254</v>
      </c>
      <c r="D80" s="50" t="s">
        <v>159</v>
      </c>
      <c r="E80" s="50" t="s">
        <v>3253</v>
      </c>
      <c r="F80" s="50" t="s">
        <v>227</v>
      </c>
      <c r="G80" s="84"/>
    </row>
    <row r="81" customFormat="false" ht="18.75" hidden="false" customHeight="true" outlineLevel="0" collapsed="false">
      <c r="A81" s="52" t="s">
        <v>3255</v>
      </c>
      <c r="B81" s="88" t="n">
        <v>44866</v>
      </c>
      <c r="C81" s="50" t="s">
        <v>3256</v>
      </c>
      <c r="D81" s="57" t="s">
        <v>837</v>
      </c>
      <c r="E81" s="50" t="s">
        <v>3257</v>
      </c>
      <c r="F81" s="69" t="s">
        <v>178</v>
      </c>
      <c r="G81" s="84"/>
    </row>
    <row r="82" customFormat="false" ht="18.75" hidden="false" customHeight="true" outlineLevel="0" collapsed="false">
      <c r="A82" s="52" t="s">
        <v>3255</v>
      </c>
      <c r="B82" s="88" t="n">
        <v>39728</v>
      </c>
      <c r="C82" s="50" t="s">
        <v>3258</v>
      </c>
      <c r="D82" s="50" t="s">
        <v>120</v>
      </c>
      <c r="E82" s="50" t="s">
        <v>2418</v>
      </c>
      <c r="F82" s="50" t="s">
        <v>167</v>
      </c>
      <c r="G82" s="84"/>
    </row>
    <row r="83" customFormat="false" ht="18.75" hidden="false" customHeight="true" outlineLevel="0" collapsed="false">
      <c r="A83" s="52" t="s">
        <v>3259</v>
      </c>
      <c r="B83" s="88" t="n">
        <v>44866</v>
      </c>
      <c r="C83" s="50" t="s">
        <v>3260</v>
      </c>
      <c r="D83" s="57" t="s">
        <v>837</v>
      </c>
      <c r="E83" s="50" t="s">
        <v>3257</v>
      </c>
      <c r="F83" s="69" t="s">
        <v>178</v>
      </c>
      <c r="G83" s="84"/>
    </row>
    <row r="84" customFormat="false" ht="18.75" hidden="false" customHeight="true" outlineLevel="0" collapsed="false">
      <c r="A84" s="52" t="s">
        <v>3259</v>
      </c>
      <c r="B84" s="88" t="n">
        <v>42661</v>
      </c>
      <c r="C84" s="50" t="s">
        <v>3261</v>
      </c>
      <c r="D84" s="57" t="s">
        <v>2439</v>
      </c>
      <c r="E84" s="50" t="s">
        <v>867</v>
      </c>
      <c r="F84" s="50" t="s">
        <v>227</v>
      </c>
      <c r="G84" s="84"/>
    </row>
    <row r="85" customFormat="false" ht="18.75" hidden="false" customHeight="true" outlineLevel="0" collapsed="false">
      <c r="B85" s="48" t="s">
        <v>3262</v>
      </c>
      <c r="C85" s="49" t="n">
        <f aca="false">COUNTA(C2:C84)</f>
        <v>83</v>
      </c>
    </row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25" activeCellId="0" sqref="H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130" width="10.87"/>
    <col collapsed="false" customWidth="true" hidden="false" outlineLevel="0" max="3" min="3" style="4" width="35.24"/>
    <col collapsed="false" customWidth="true" hidden="false" outlineLevel="0" max="4" min="4" style="3" width="13.87"/>
    <col collapsed="false" customWidth="true" hidden="false" outlineLevel="0" max="5" min="5" style="3" width="19.62"/>
    <col collapsed="false" customWidth="false" hidden="false" outlineLevel="0" max="6" min="6" style="133" width="8.99"/>
    <col collapsed="false" customWidth="false" hidden="false" outlineLevel="0" max="7" min="7" style="4" width="8.99"/>
    <col collapsed="false" customWidth="false" hidden="false" outlineLevel="0" max="9" min="8" style="3" width="8.99"/>
    <col collapsed="false" customWidth="false" hidden="false" outlineLevel="0" max="257" min="10" style="6" width="8.99"/>
  </cols>
  <sheetData>
    <row r="1" customFormat="false" ht="18.75" hidden="false" customHeight="true" outlineLevel="0" collapsed="false">
      <c r="A1" s="11" t="s">
        <v>0</v>
      </c>
      <c r="B1" s="8" t="s">
        <v>1</v>
      </c>
      <c r="C1" s="7" t="s">
        <v>2</v>
      </c>
      <c r="D1" s="9" t="s">
        <v>3</v>
      </c>
      <c r="E1" s="9" t="s">
        <v>4</v>
      </c>
      <c r="F1" s="21" t="s">
        <v>5</v>
      </c>
      <c r="G1" s="7" t="s">
        <v>6</v>
      </c>
    </row>
    <row r="2" customFormat="false" ht="18.75" hidden="false" customHeight="true" outlineLevel="0" collapsed="false">
      <c r="A2" s="7" t="s">
        <v>3263</v>
      </c>
      <c r="B2" s="18" t="n">
        <v>44314</v>
      </c>
      <c r="C2" s="21" t="s">
        <v>3264</v>
      </c>
      <c r="D2" s="20" t="s">
        <v>49</v>
      </c>
      <c r="E2" s="20" t="s">
        <v>3265</v>
      </c>
      <c r="F2" s="21" t="s">
        <v>796</v>
      </c>
      <c r="G2" s="22"/>
    </row>
    <row r="3" customFormat="false" ht="18.75" hidden="false" customHeight="true" outlineLevel="0" collapsed="false">
      <c r="A3" s="7" t="s">
        <v>3263</v>
      </c>
      <c r="B3" s="18" t="n">
        <v>44314</v>
      </c>
      <c r="C3" s="21" t="s">
        <v>3266</v>
      </c>
      <c r="D3" s="20" t="s">
        <v>144</v>
      </c>
      <c r="E3" s="20" t="s">
        <v>651</v>
      </c>
      <c r="F3" s="17"/>
      <c r="G3" s="22"/>
    </row>
    <row r="4" customFormat="false" ht="18.75" hidden="false" customHeight="true" outlineLevel="0" collapsed="false">
      <c r="A4" s="9" t="s">
        <v>3263</v>
      </c>
      <c r="B4" s="18" t="n">
        <v>43670</v>
      </c>
      <c r="C4" s="11" t="s">
        <v>3267</v>
      </c>
      <c r="D4" s="11" t="s">
        <v>16</v>
      </c>
      <c r="E4" s="21" t="s">
        <v>69</v>
      </c>
      <c r="F4" s="21" t="s">
        <v>51</v>
      </c>
      <c r="G4" s="22"/>
    </row>
    <row r="5" customFormat="false" ht="18.75" hidden="false" customHeight="true" outlineLevel="0" collapsed="false">
      <c r="A5" s="9" t="s">
        <v>3263</v>
      </c>
      <c r="B5" s="18" t="n">
        <v>43670</v>
      </c>
      <c r="C5" s="11" t="s">
        <v>3268</v>
      </c>
      <c r="D5" s="11" t="s">
        <v>456</v>
      </c>
      <c r="E5" s="30" t="s">
        <v>3269</v>
      </c>
      <c r="F5" s="21" t="s">
        <v>138</v>
      </c>
      <c r="G5" s="22"/>
    </row>
    <row r="6" customFormat="false" ht="18.75" hidden="false" customHeight="true" outlineLevel="0" collapsed="false">
      <c r="A6" s="9" t="s">
        <v>3263</v>
      </c>
      <c r="B6" s="18" t="n">
        <v>43579</v>
      </c>
      <c r="C6" s="11" t="s">
        <v>3270</v>
      </c>
      <c r="D6" s="13" t="s">
        <v>71</v>
      </c>
      <c r="E6" s="21" t="s">
        <v>3271</v>
      </c>
      <c r="F6" s="21" t="s">
        <v>85</v>
      </c>
      <c r="G6" s="22"/>
    </row>
    <row r="7" customFormat="false" ht="18.75" hidden="false" customHeight="true" outlineLevel="0" collapsed="false">
      <c r="A7" s="9" t="s">
        <v>3263</v>
      </c>
      <c r="B7" s="18" t="n">
        <v>43222</v>
      </c>
      <c r="C7" s="11" t="s">
        <v>3272</v>
      </c>
      <c r="D7" s="13" t="s">
        <v>511</v>
      </c>
      <c r="E7" s="21" t="s">
        <v>1031</v>
      </c>
      <c r="F7" s="21" t="s">
        <v>227</v>
      </c>
      <c r="G7" s="22"/>
    </row>
    <row r="8" customFormat="false" ht="18.75" hidden="false" customHeight="true" outlineLevel="0" collapsed="false">
      <c r="A8" s="9" t="s">
        <v>3263</v>
      </c>
      <c r="B8" s="18" t="n">
        <v>39400</v>
      </c>
      <c r="C8" s="11" t="s">
        <v>3273</v>
      </c>
      <c r="D8" s="11" t="s">
        <v>57</v>
      </c>
      <c r="E8" s="11" t="s">
        <v>1031</v>
      </c>
      <c r="F8" s="21" t="s">
        <v>51</v>
      </c>
      <c r="G8" s="22"/>
    </row>
    <row r="9" customFormat="false" ht="18.75" hidden="false" customHeight="true" outlineLevel="0" collapsed="false">
      <c r="A9" s="9" t="s">
        <v>3263</v>
      </c>
      <c r="B9" s="18" t="n">
        <v>39400</v>
      </c>
      <c r="C9" s="11" t="s">
        <v>3274</v>
      </c>
      <c r="D9" s="11" t="s">
        <v>57</v>
      </c>
      <c r="E9" s="11" t="s">
        <v>1031</v>
      </c>
      <c r="F9" s="21" t="s">
        <v>51</v>
      </c>
      <c r="G9" s="22"/>
    </row>
    <row r="10" customFormat="false" ht="18.75" hidden="false" customHeight="true" outlineLevel="0" collapsed="false">
      <c r="A10" s="9" t="s">
        <v>3263</v>
      </c>
      <c r="B10" s="18" t="n">
        <v>42207</v>
      </c>
      <c r="C10" s="11" t="s">
        <v>3275</v>
      </c>
      <c r="D10" s="13" t="s">
        <v>68</v>
      </c>
      <c r="E10" s="21" t="s">
        <v>233</v>
      </c>
      <c r="F10" s="21" t="s">
        <v>51</v>
      </c>
      <c r="G10" s="22"/>
    </row>
    <row r="11" customFormat="false" ht="18.75" hidden="false" customHeight="true" outlineLevel="0" collapsed="false">
      <c r="A11" s="9" t="s">
        <v>3263</v>
      </c>
      <c r="B11" s="18" t="n">
        <v>42296</v>
      </c>
      <c r="C11" s="11" t="s">
        <v>3276</v>
      </c>
      <c r="D11" s="13" t="s">
        <v>218</v>
      </c>
      <c r="E11" s="21" t="s">
        <v>2166</v>
      </c>
      <c r="F11" s="21" t="s">
        <v>227</v>
      </c>
      <c r="G11" s="22"/>
    </row>
    <row r="12" customFormat="false" ht="18.75" hidden="false" customHeight="true" outlineLevel="0" collapsed="false">
      <c r="A12" s="9" t="s">
        <v>3263</v>
      </c>
      <c r="B12" s="18" t="n">
        <v>42296</v>
      </c>
      <c r="C12" s="11" t="s">
        <v>3277</v>
      </c>
      <c r="D12" s="13" t="s">
        <v>460</v>
      </c>
      <c r="E12" s="21" t="s">
        <v>933</v>
      </c>
      <c r="F12" s="21" t="s">
        <v>51</v>
      </c>
      <c r="G12" s="22"/>
    </row>
    <row r="13" customFormat="false" ht="18.75" hidden="false" customHeight="true" outlineLevel="0" collapsed="false">
      <c r="A13" s="9" t="s">
        <v>3263</v>
      </c>
      <c r="B13" s="18" t="n">
        <v>42390</v>
      </c>
      <c r="C13" s="11" t="s">
        <v>3278</v>
      </c>
      <c r="D13" s="11" t="s">
        <v>159</v>
      </c>
      <c r="E13" s="21" t="s">
        <v>901</v>
      </c>
      <c r="F13" s="21" t="s">
        <v>227</v>
      </c>
      <c r="G13" s="22"/>
    </row>
    <row r="14" customFormat="false" ht="18.75" hidden="false" customHeight="true" outlineLevel="0" collapsed="false">
      <c r="A14" s="9" t="s">
        <v>3263</v>
      </c>
      <c r="B14" s="18" t="n">
        <v>43222</v>
      </c>
      <c r="C14" s="11" t="s">
        <v>3279</v>
      </c>
      <c r="D14" s="13" t="s">
        <v>65</v>
      </c>
      <c r="E14" s="21" t="s">
        <v>1424</v>
      </c>
      <c r="F14" s="21" t="s">
        <v>51</v>
      </c>
      <c r="G14" s="22"/>
    </row>
    <row r="15" customFormat="false" ht="18.75" hidden="false" customHeight="true" outlineLevel="0" collapsed="false">
      <c r="A15" s="9" t="s">
        <v>3263</v>
      </c>
      <c r="B15" s="18" t="n">
        <v>44235</v>
      </c>
      <c r="C15" s="11" t="s">
        <v>3280</v>
      </c>
      <c r="D15" s="13" t="s">
        <v>3281</v>
      </c>
      <c r="E15" s="21" t="s">
        <v>3282</v>
      </c>
      <c r="F15" s="21" t="s">
        <v>2376</v>
      </c>
      <c r="G15" s="22"/>
    </row>
    <row r="16" customFormat="false" ht="18.75" hidden="false" customHeight="true" outlineLevel="0" collapsed="false">
      <c r="A16" s="9" t="s">
        <v>3263</v>
      </c>
      <c r="B16" s="18" t="n">
        <v>40106</v>
      </c>
      <c r="C16" s="11" t="s">
        <v>3283</v>
      </c>
      <c r="D16" s="11" t="s">
        <v>159</v>
      </c>
      <c r="E16" s="11" t="s">
        <v>3284</v>
      </c>
      <c r="F16" s="21" t="s">
        <v>597</v>
      </c>
      <c r="G16" s="22"/>
    </row>
    <row r="17" customFormat="false" ht="18.75" hidden="false" customHeight="true" outlineLevel="0" collapsed="false">
      <c r="A17" s="9" t="s">
        <v>3263</v>
      </c>
      <c r="B17" s="18" t="n">
        <v>36886</v>
      </c>
      <c r="C17" s="11" t="s">
        <v>3285</v>
      </c>
      <c r="D17" s="11" t="s">
        <v>3286</v>
      </c>
      <c r="E17" s="11" t="s">
        <v>3287</v>
      </c>
      <c r="F17" s="21" t="s">
        <v>51</v>
      </c>
      <c r="G17" s="22"/>
    </row>
    <row r="18" customFormat="false" ht="18.75" hidden="false" customHeight="true" outlineLevel="0" collapsed="false">
      <c r="A18" s="9" t="s">
        <v>3263</v>
      </c>
      <c r="B18" s="18" t="n">
        <v>36489</v>
      </c>
      <c r="C18" s="11" t="s">
        <v>3288</v>
      </c>
      <c r="D18" s="11" t="s">
        <v>3289</v>
      </c>
      <c r="E18" s="11" t="s">
        <v>3290</v>
      </c>
      <c r="F18" s="17"/>
      <c r="G18" s="22"/>
    </row>
    <row r="19" customFormat="false" ht="18.75" hidden="false" customHeight="true" outlineLevel="0" collapsed="false">
      <c r="A19" s="9" t="s">
        <v>3263</v>
      </c>
      <c r="B19" s="18" t="n">
        <v>39728</v>
      </c>
      <c r="C19" s="11" t="s">
        <v>3291</v>
      </c>
      <c r="D19" s="11" t="s">
        <v>497</v>
      </c>
      <c r="E19" s="11" t="s">
        <v>1031</v>
      </c>
      <c r="F19" s="21" t="s">
        <v>227</v>
      </c>
      <c r="G19" s="22"/>
    </row>
    <row r="20" customFormat="false" ht="18.75" hidden="false" customHeight="true" outlineLevel="0" collapsed="false">
      <c r="A20" s="9" t="s">
        <v>3263</v>
      </c>
      <c r="B20" s="18" t="n">
        <v>43488</v>
      </c>
      <c r="C20" s="11" t="s">
        <v>3292</v>
      </c>
      <c r="D20" s="13" t="s">
        <v>159</v>
      </c>
      <c r="E20" s="13" t="s">
        <v>3293</v>
      </c>
      <c r="F20" s="21" t="s">
        <v>227</v>
      </c>
      <c r="G20" s="22"/>
    </row>
    <row r="21" customFormat="false" ht="18.75" hidden="false" customHeight="true" outlineLevel="0" collapsed="false">
      <c r="A21" s="9" t="s">
        <v>3263</v>
      </c>
      <c r="B21" s="18" t="n">
        <v>43130</v>
      </c>
      <c r="C21" s="21" t="s">
        <v>3294</v>
      </c>
      <c r="D21" s="21" t="s">
        <v>159</v>
      </c>
      <c r="E21" s="13" t="s">
        <v>3293</v>
      </c>
      <c r="F21" s="21" t="s">
        <v>227</v>
      </c>
      <c r="G21" s="22"/>
    </row>
    <row r="22" customFormat="false" ht="18.75" hidden="false" customHeight="true" outlineLevel="0" collapsed="false">
      <c r="A22" s="9" t="s">
        <v>3263</v>
      </c>
      <c r="B22" s="18" t="n">
        <v>44774</v>
      </c>
      <c r="C22" s="11" t="s">
        <v>3295</v>
      </c>
      <c r="D22" s="13" t="s">
        <v>57</v>
      </c>
      <c r="E22" s="13" t="s">
        <v>1424</v>
      </c>
      <c r="F22" s="21" t="s">
        <v>51</v>
      </c>
      <c r="G22" s="9"/>
    </row>
    <row r="23" customFormat="false" ht="18.75" hidden="false" customHeight="true" outlineLevel="0" collapsed="false">
      <c r="A23" s="7" t="s">
        <v>3296</v>
      </c>
      <c r="B23" s="18" t="n">
        <v>44690</v>
      </c>
      <c r="C23" s="21" t="s">
        <v>3297</v>
      </c>
      <c r="D23" s="20" t="s">
        <v>3298</v>
      </c>
      <c r="E23" s="20" t="s">
        <v>3299</v>
      </c>
      <c r="F23" s="21" t="s">
        <v>96</v>
      </c>
      <c r="G23" s="7" t="s">
        <v>27</v>
      </c>
    </row>
    <row r="24" customFormat="false" ht="18.75" hidden="false" customHeight="true" outlineLevel="0" collapsed="false">
      <c r="A24" s="9" t="s">
        <v>3300</v>
      </c>
      <c r="B24" s="18" t="n">
        <v>43780</v>
      </c>
      <c r="C24" s="11" t="s">
        <v>3301</v>
      </c>
      <c r="D24" s="13" t="s">
        <v>664</v>
      </c>
      <c r="E24" s="21" t="s">
        <v>3302</v>
      </c>
      <c r="F24" s="21" t="s">
        <v>334</v>
      </c>
      <c r="G24" s="22"/>
    </row>
    <row r="25" customFormat="false" ht="18.75" hidden="false" customHeight="true" outlineLevel="0" collapsed="false">
      <c r="A25" s="9" t="s">
        <v>3303</v>
      </c>
      <c r="B25" s="18" t="n">
        <v>41981</v>
      </c>
      <c r="C25" s="11" t="s">
        <v>3304</v>
      </c>
      <c r="D25" s="21" t="s">
        <v>120</v>
      </c>
      <c r="E25" s="11" t="s">
        <v>2182</v>
      </c>
      <c r="F25" s="21" t="s">
        <v>51</v>
      </c>
      <c r="G25" s="22"/>
    </row>
    <row r="26" customFormat="false" ht="18.75" hidden="false" customHeight="true" outlineLevel="0" collapsed="false">
      <c r="A26" s="9" t="s">
        <v>3305</v>
      </c>
      <c r="B26" s="18" t="n">
        <v>42481</v>
      </c>
      <c r="C26" s="11" t="s">
        <v>3306</v>
      </c>
      <c r="D26" s="13" t="s">
        <v>530</v>
      </c>
      <c r="E26" s="21" t="s">
        <v>651</v>
      </c>
      <c r="F26" s="21" t="s">
        <v>227</v>
      </c>
      <c r="G26" s="22"/>
    </row>
    <row r="27" customFormat="false" ht="18.75" hidden="false" customHeight="true" outlineLevel="0" collapsed="false">
      <c r="A27" s="9" t="s">
        <v>3307</v>
      </c>
      <c r="B27" s="18" t="n">
        <v>42936</v>
      </c>
      <c r="C27" s="11" t="s">
        <v>3308</v>
      </c>
      <c r="D27" s="13" t="s">
        <v>57</v>
      </c>
      <c r="E27" s="21" t="s">
        <v>3309</v>
      </c>
      <c r="F27" s="21" t="s">
        <v>51</v>
      </c>
      <c r="G27" s="22"/>
    </row>
    <row r="28" customFormat="false" ht="18.75" hidden="false" customHeight="true" outlineLevel="0" collapsed="false">
      <c r="A28" s="9" t="s">
        <v>3307</v>
      </c>
      <c r="B28" s="18" t="n">
        <v>37187</v>
      </c>
      <c r="C28" s="11" t="s">
        <v>3310</v>
      </c>
      <c r="D28" s="11" t="s">
        <v>65</v>
      </c>
      <c r="E28" s="11" t="s">
        <v>3311</v>
      </c>
      <c r="F28" s="17"/>
      <c r="G28" s="22"/>
    </row>
    <row r="29" customFormat="false" ht="18.75" hidden="false" customHeight="true" outlineLevel="0" collapsed="false">
      <c r="A29" s="7" t="s">
        <v>3312</v>
      </c>
      <c r="B29" s="18" t="n">
        <v>40457</v>
      </c>
      <c r="C29" s="21" t="s">
        <v>3313</v>
      </c>
      <c r="D29" s="20" t="s">
        <v>3314</v>
      </c>
      <c r="E29" s="20" t="s">
        <v>3315</v>
      </c>
      <c r="F29" s="21" t="s">
        <v>51</v>
      </c>
      <c r="G29" s="22"/>
    </row>
    <row r="30" customFormat="false" ht="18.75" hidden="false" customHeight="true" outlineLevel="0" collapsed="false">
      <c r="A30" s="7" t="s">
        <v>3316</v>
      </c>
      <c r="B30" s="18" t="n">
        <v>42759</v>
      </c>
      <c r="C30" s="21" t="s">
        <v>3317</v>
      </c>
      <c r="D30" s="20" t="s">
        <v>3318</v>
      </c>
      <c r="E30" s="20" t="s">
        <v>3319</v>
      </c>
      <c r="F30" s="17"/>
      <c r="G30" s="22"/>
    </row>
    <row r="31" customFormat="false" ht="18.75" hidden="false" customHeight="true" outlineLevel="0" collapsed="false">
      <c r="A31" s="9" t="s">
        <v>3320</v>
      </c>
      <c r="B31" s="18" t="n">
        <v>43488</v>
      </c>
      <c r="C31" s="11" t="s">
        <v>3321</v>
      </c>
      <c r="D31" s="13" t="s">
        <v>244</v>
      </c>
      <c r="E31" s="21" t="s">
        <v>3322</v>
      </c>
      <c r="F31" s="21" t="s">
        <v>227</v>
      </c>
      <c r="G31" s="22"/>
    </row>
    <row r="32" customFormat="false" ht="18.75" hidden="false" customHeight="true" outlineLevel="0" collapsed="false">
      <c r="A32" s="9" t="s">
        <v>3323</v>
      </c>
      <c r="B32" s="18" t="n">
        <v>43780</v>
      </c>
      <c r="C32" s="11" t="s">
        <v>3324</v>
      </c>
      <c r="D32" s="13" t="s">
        <v>837</v>
      </c>
      <c r="E32" s="21" t="s">
        <v>548</v>
      </c>
      <c r="F32" s="21" t="s">
        <v>227</v>
      </c>
      <c r="G32" s="22"/>
    </row>
    <row r="33" customFormat="false" ht="18.75" hidden="false" customHeight="true" outlineLevel="0" collapsed="false">
      <c r="A33" s="9" t="s">
        <v>3325</v>
      </c>
      <c r="B33" s="18" t="n">
        <v>36489</v>
      </c>
      <c r="C33" s="11" t="s">
        <v>3326</v>
      </c>
      <c r="D33" s="11" t="s">
        <v>3327</v>
      </c>
      <c r="E33" s="11" t="s">
        <v>3328</v>
      </c>
      <c r="F33" s="17"/>
      <c r="G33" s="22"/>
    </row>
    <row r="34" customFormat="false" ht="18.75" hidden="false" customHeight="true" outlineLevel="0" collapsed="false">
      <c r="A34" s="9" t="s">
        <v>3325</v>
      </c>
      <c r="B34" s="18" t="n">
        <v>35234</v>
      </c>
      <c r="C34" s="11" t="s">
        <v>3329</v>
      </c>
      <c r="D34" s="11" t="s">
        <v>434</v>
      </c>
      <c r="E34" s="11" t="s">
        <v>3330</v>
      </c>
      <c r="F34" s="21" t="s">
        <v>825</v>
      </c>
      <c r="G34" s="22"/>
    </row>
    <row r="35" customFormat="false" ht="18.75" hidden="false" customHeight="true" outlineLevel="0" collapsed="false">
      <c r="A35" s="9" t="s">
        <v>3331</v>
      </c>
      <c r="B35" s="18" t="n">
        <v>37078</v>
      </c>
      <c r="C35" s="11" t="s">
        <v>3332</v>
      </c>
      <c r="D35" s="11" t="s">
        <v>3333</v>
      </c>
      <c r="E35" s="11" t="s">
        <v>3334</v>
      </c>
      <c r="F35" s="21" t="s">
        <v>257</v>
      </c>
      <c r="G35" s="22"/>
    </row>
    <row r="36" customFormat="false" ht="18.75" hidden="false" customHeight="true" outlineLevel="0" collapsed="false">
      <c r="A36" s="9" t="s">
        <v>3335</v>
      </c>
      <c r="B36" s="18" t="n">
        <v>41228</v>
      </c>
      <c r="C36" s="11" t="s">
        <v>3336</v>
      </c>
      <c r="D36" s="98" t="s">
        <v>3337</v>
      </c>
      <c r="E36" s="11" t="s">
        <v>3338</v>
      </c>
      <c r="F36" s="21" t="s">
        <v>390</v>
      </c>
      <c r="G36" s="22"/>
    </row>
    <row r="37" customFormat="false" ht="18.75" hidden="false" customHeight="true" outlineLevel="0" collapsed="false">
      <c r="A37" s="9" t="s">
        <v>3335</v>
      </c>
      <c r="B37" s="18" t="n">
        <v>42661</v>
      </c>
      <c r="C37" s="11" t="s">
        <v>3339</v>
      </c>
      <c r="D37" s="13" t="s">
        <v>445</v>
      </c>
      <c r="E37" s="21" t="s">
        <v>1754</v>
      </c>
      <c r="F37" s="21" t="s">
        <v>227</v>
      </c>
      <c r="G37" s="22"/>
    </row>
    <row r="38" customFormat="false" ht="18.75" hidden="false" customHeight="true" outlineLevel="0" collapsed="false">
      <c r="A38" s="9" t="s">
        <v>3335</v>
      </c>
      <c r="B38" s="18" t="n">
        <v>42936</v>
      </c>
      <c r="C38" s="11" t="s">
        <v>3339</v>
      </c>
      <c r="D38" s="13" t="s">
        <v>445</v>
      </c>
      <c r="E38" s="21" t="s">
        <v>1754</v>
      </c>
      <c r="F38" s="21" t="s">
        <v>227</v>
      </c>
      <c r="G38" s="22"/>
    </row>
    <row r="39" customFormat="false" ht="18.75" hidden="false" customHeight="true" outlineLevel="0" collapsed="false">
      <c r="A39" s="9" t="s">
        <v>3335</v>
      </c>
      <c r="B39" s="18" t="n">
        <v>42114</v>
      </c>
      <c r="C39" s="11" t="s">
        <v>3340</v>
      </c>
      <c r="D39" s="13" t="s">
        <v>65</v>
      </c>
      <c r="E39" s="11" t="s">
        <v>3341</v>
      </c>
      <c r="F39" s="21" t="s">
        <v>85</v>
      </c>
      <c r="G39" s="22"/>
    </row>
    <row r="40" customFormat="false" ht="18.75" hidden="false" customHeight="true" outlineLevel="0" collapsed="false">
      <c r="A40" s="9" t="s">
        <v>3335</v>
      </c>
      <c r="B40" s="18" t="n">
        <v>44011</v>
      </c>
      <c r="C40" s="11" t="s">
        <v>3342</v>
      </c>
      <c r="D40" s="13" t="s">
        <v>225</v>
      </c>
      <c r="E40" s="21" t="s">
        <v>3343</v>
      </c>
      <c r="F40" s="21" t="s">
        <v>167</v>
      </c>
      <c r="G40" s="22"/>
    </row>
    <row r="41" customFormat="false" ht="18.75" hidden="false" customHeight="true" outlineLevel="0" collapsed="false">
      <c r="A41" s="9" t="s">
        <v>3335</v>
      </c>
      <c r="B41" s="18" t="n">
        <v>33385</v>
      </c>
      <c r="C41" s="11" t="s">
        <v>3344</v>
      </c>
      <c r="D41" s="21" t="s">
        <v>65</v>
      </c>
      <c r="E41" s="11" t="s">
        <v>3345</v>
      </c>
      <c r="F41" s="21" t="s">
        <v>257</v>
      </c>
      <c r="G41" s="22"/>
    </row>
    <row r="42" customFormat="false" ht="18.75" hidden="false" customHeight="true" outlineLevel="0" collapsed="false">
      <c r="A42" s="9" t="s">
        <v>3335</v>
      </c>
      <c r="B42" s="18" t="n">
        <v>33385</v>
      </c>
      <c r="C42" s="11" t="s">
        <v>3346</v>
      </c>
      <c r="D42" s="21" t="s">
        <v>65</v>
      </c>
      <c r="E42" s="11" t="s">
        <v>3345</v>
      </c>
      <c r="F42" s="21" t="s">
        <v>257</v>
      </c>
      <c r="G42" s="22"/>
    </row>
    <row r="43" customFormat="false" ht="18.75" hidden="false" customHeight="true" outlineLevel="0" collapsed="false">
      <c r="A43" s="9" t="s">
        <v>3335</v>
      </c>
      <c r="B43" s="18" t="n">
        <v>44613</v>
      </c>
      <c r="C43" s="11" t="s">
        <v>3347</v>
      </c>
      <c r="D43" s="13" t="s">
        <v>120</v>
      </c>
      <c r="E43" s="21" t="s">
        <v>2576</v>
      </c>
      <c r="F43" s="21" t="s">
        <v>161</v>
      </c>
      <c r="G43" s="22"/>
    </row>
    <row r="44" customFormat="false" ht="18.75" hidden="false" customHeight="true" outlineLevel="0" collapsed="false">
      <c r="A44" s="43" t="s">
        <v>3335</v>
      </c>
      <c r="B44" s="44" t="n">
        <v>44958</v>
      </c>
      <c r="C44" s="45" t="s">
        <v>3348</v>
      </c>
      <c r="D44" s="45" t="s">
        <v>71</v>
      </c>
      <c r="E44" s="45" t="s">
        <v>3349</v>
      </c>
      <c r="F44" s="45" t="s">
        <v>3350</v>
      </c>
      <c r="G44" s="45"/>
    </row>
    <row r="45" customFormat="false" ht="18.75" hidden="false" customHeight="true" outlineLevel="0" collapsed="false">
      <c r="A45" s="9" t="s">
        <v>3351</v>
      </c>
      <c r="B45" s="18" t="n">
        <v>44389</v>
      </c>
      <c r="C45" s="11" t="s">
        <v>3352</v>
      </c>
      <c r="D45" s="11" t="s">
        <v>16</v>
      </c>
      <c r="E45" s="11" t="s">
        <v>2989</v>
      </c>
      <c r="F45" s="17"/>
      <c r="G45" s="22"/>
    </row>
    <row r="46" customFormat="false" ht="18.75" hidden="false" customHeight="true" outlineLevel="0" collapsed="false">
      <c r="A46" s="9" t="s">
        <v>3351</v>
      </c>
      <c r="B46" s="18" t="n">
        <v>42481</v>
      </c>
      <c r="C46" s="11" t="s">
        <v>3353</v>
      </c>
      <c r="D46" s="13" t="s">
        <v>225</v>
      </c>
      <c r="E46" s="21" t="s">
        <v>628</v>
      </c>
      <c r="F46" s="21" t="s">
        <v>227</v>
      </c>
      <c r="G46" s="22"/>
    </row>
    <row r="47" customFormat="false" ht="18.75" hidden="false" customHeight="true" outlineLevel="0" collapsed="false">
      <c r="A47" s="9" t="s">
        <v>3351</v>
      </c>
      <c r="B47" s="18" t="n">
        <v>38638</v>
      </c>
      <c r="C47" s="11" t="s">
        <v>3354</v>
      </c>
      <c r="D47" s="11" t="s">
        <v>1566</v>
      </c>
      <c r="E47" s="11" t="s">
        <v>3355</v>
      </c>
      <c r="F47" s="17"/>
      <c r="G47" s="22"/>
    </row>
    <row r="48" customFormat="false" ht="18.75" hidden="false" customHeight="true" outlineLevel="0" collapsed="false">
      <c r="A48" s="9" t="s">
        <v>3356</v>
      </c>
      <c r="B48" s="18" t="n">
        <v>42296</v>
      </c>
      <c r="C48" s="11" t="s">
        <v>3357</v>
      </c>
      <c r="D48" s="13" t="s">
        <v>159</v>
      </c>
      <c r="E48" s="21" t="s">
        <v>3358</v>
      </c>
      <c r="F48" s="21" t="s">
        <v>227</v>
      </c>
      <c r="G48" s="22"/>
    </row>
    <row r="49" customFormat="false" ht="18.75" hidden="false" customHeight="true" outlineLevel="0" collapsed="false">
      <c r="A49" s="9" t="s">
        <v>3356</v>
      </c>
      <c r="B49" s="18" t="n">
        <v>44389</v>
      </c>
      <c r="C49" s="11" t="s">
        <v>3359</v>
      </c>
      <c r="D49" s="13" t="s">
        <v>68</v>
      </c>
      <c r="E49" s="21" t="s">
        <v>3360</v>
      </c>
      <c r="F49" s="17"/>
      <c r="G49" s="22"/>
    </row>
    <row r="50" customFormat="false" ht="18.75" hidden="false" customHeight="true" outlineLevel="0" collapsed="false">
      <c r="A50" s="9" t="s">
        <v>3361</v>
      </c>
      <c r="B50" s="18" t="n">
        <v>44487</v>
      </c>
      <c r="C50" s="11" t="s">
        <v>3362</v>
      </c>
      <c r="D50" s="13" t="s">
        <v>460</v>
      </c>
      <c r="E50" s="21" t="s">
        <v>205</v>
      </c>
      <c r="F50" s="21" t="s">
        <v>51</v>
      </c>
      <c r="G50" s="22"/>
    </row>
    <row r="51" customFormat="false" ht="18.75" hidden="false" customHeight="true" outlineLevel="0" collapsed="false">
      <c r="A51" s="9" t="s">
        <v>3363</v>
      </c>
      <c r="B51" s="18" t="n">
        <v>39153</v>
      </c>
      <c r="C51" s="11" t="s">
        <v>3364</v>
      </c>
      <c r="D51" s="21" t="s">
        <v>225</v>
      </c>
      <c r="E51" s="11" t="s">
        <v>1621</v>
      </c>
      <c r="F51" s="21" t="s">
        <v>167</v>
      </c>
      <c r="G51" s="22"/>
    </row>
    <row r="52" customFormat="false" ht="18.75" hidden="false" customHeight="true" outlineLevel="0" collapsed="false">
      <c r="A52" s="9" t="s">
        <v>3363</v>
      </c>
      <c r="B52" s="18" t="n">
        <v>39153</v>
      </c>
      <c r="C52" s="11" t="s">
        <v>3365</v>
      </c>
      <c r="D52" s="21" t="s">
        <v>225</v>
      </c>
      <c r="E52" s="11" t="s">
        <v>1621</v>
      </c>
      <c r="F52" s="21" t="s">
        <v>167</v>
      </c>
      <c r="G52" s="22"/>
    </row>
    <row r="53" customFormat="false" ht="18.75" hidden="false" customHeight="true" outlineLevel="0" collapsed="false">
      <c r="A53" s="9" t="s">
        <v>3366</v>
      </c>
      <c r="B53" s="18" t="n">
        <v>42759</v>
      </c>
      <c r="C53" s="11" t="s">
        <v>3367</v>
      </c>
      <c r="D53" s="13" t="s">
        <v>1815</v>
      </c>
      <c r="E53" s="21" t="s">
        <v>3368</v>
      </c>
      <c r="F53" s="21" t="s">
        <v>334</v>
      </c>
      <c r="G53" s="22"/>
    </row>
    <row r="54" customFormat="false" ht="18.75" hidden="false" customHeight="true" outlineLevel="0" collapsed="false">
      <c r="A54" s="9" t="s">
        <v>3369</v>
      </c>
      <c r="B54" s="18" t="n">
        <v>38638</v>
      </c>
      <c r="C54" s="11" t="s">
        <v>3370</v>
      </c>
      <c r="D54" s="11" t="s">
        <v>287</v>
      </c>
      <c r="E54" s="11" t="s">
        <v>3371</v>
      </c>
      <c r="F54" s="21" t="s">
        <v>138</v>
      </c>
      <c r="G54" s="22"/>
    </row>
    <row r="55" customFormat="false" ht="18.75" hidden="false" customHeight="true" outlineLevel="0" collapsed="false">
      <c r="A55" s="9" t="s">
        <v>3369</v>
      </c>
      <c r="B55" s="18" t="n">
        <v>38638</v>
      </c>
      <c r="C55" s="11" t="s">
        <v>3372</v>
      </c>
      <c r="D55" s="11" t="s">
        <v>287</v>
      </c>
      <c r="E55" s="11" t="s">
        <v>3371</v>
      </c>
      <c r="F55" s="21" t="s">
        <v>138</v>
      </c>
      <c r="G55" s="22"/>
    </row>
    <row r="56" customFormat="false" ht="18.75" hidden="false" customHeight="true" outlineLevel="0" collapsed="false">
      <c r="A56" s="9" t="s">
        <v>3373</v>
      </c>
      <c r="B56" s="18" t="n">
        <v>43398</v>
      </c>
      <c r="C56" s="11" t="s">
        <v>3374</v>
      </c>
      <c r="D56" s="13" t="s">
        <v>244</v>
      </c>
      <c r="E56" s="21" t="s">
        <v>2560</v>
      </c>
      <c r="F56" s="21" t="s">
        <v>227</v>
      </c>
      <c r="G56" s="22"/>
    </row>
    <row r="57" customFormat="false" ht="18.75" hidden="false" customHeight="true" outlineLevel="0" collapsed="false">
      <c r="A57" s="9" t="s">
        <v>3373</v>
      </c>
      <c r="B57" s="18" t="n">
        <v>41759</v>
      </c>
      <c r="C57" s="11" t="s">
        <v>3375</v>
      </c>
      <c r="D57" s="21" t="s">
        <v>837</v>
      </c>
      <c r="E57" s="11" t="s">
        <v>3376</v>
      </c>
      <c r="F57" s="21" t="s">
        <v>227</v>
      </c>
      <c r="G57" s="22"/>
    </row>
    <row r="58" customFormat="false" ht="18.75" hidden="false" customHeight="true" outlineLevel="0" collapsed="false">
      <c r="A58" s="9" t="s">
        <v>3373</v>
      </c>
      <c r="B58" s="18" t="n">
        <v>38638</v>
      </c>
      <c r="C58" s="11" t="s">
        <v>3377</v>
      </c>
      <c r="D58" s="11" t="s">
        <v>545</v>
      </c>
      <c r="E58" s="11" t="s">
        <v>3378</v>
      </c>
      <c r="F58" s="21" t="s">
        <v>157</v>
      </c>
      <c r="G58" s="22"/>
    </row>
    <row r="59" customFormat="false" ht="18.75" hidden="false" customHeight="true" outlineLevel="0" collapsed="false">
      <c r="A59" s="9" t="s">
        <v>3379</v>
      </c>
      <c r="B59" s="18" t="n">
        <v>41876</v>
      </c>
      <c r="C59" s="11" t="s">
        <v>3380</v>
      </c>
      <c r="D59" s="21" t="s">
        <v>133</v>
      </c>
      <c r="E59" s="11" t="s">
        <v>485</v>
      </c>
      <c r="F59" s="21" t="s">
        <v>51</v>
      </c>
      <c r="G59" s="22"/>
    </row>
    <row r="60" customFormat="false" ht="18.75" hidden="false" customHeight="true" outlineLevel="0" collapsed="false">
      <c r="A60" s="9" t="s">
        <v>3379</v>
      </c>
      <c r="B60" s="18" t="n">
        <v>42207</v>
      </c>
      <c r="C60" s="11" t="s">
        <v>3381</v>
      </c>
      <c r="D60" s="13" t="s">
        <v>225</v>
      </c>
      <c r="E60" s="21" t="s">
        <v>3382</v>
      </c>
      <c r="F60" s="21" t="s">
        <v>227</v>
      </c>
      <c r="G60" s="22"/>
    </row>
    <row r="61" customFormat="false" ht="18.75" hidden="false" customHeight="true" outlineLevel="0" collapsed="false">
      <c r="A61" s="9" t="s">
        <v>3379</v>
      </c>
      <c r="B61" s="18" t="n">
        <v>42207</v>
      </c>
      <c r="C61" s="11" t="s">
        <v>3383</v>
      </c>
      <c r="D61" s="13" t="s">
        <v>225</v>
      </c>
      <c r="E61" s="21" t="s">
        <v>3382</v>
      </c>
      <c r="F61" s="21" t="s">
        <v>227</v>
      </c>
      <c r="G61" s="22"/>
    </row>
    <row r="62" customFormat="false" ht="18.75" hidden="false" customHeight="true" outlineLevel="0" collapsed="false">
      <c r="A62" s="9" t="s">
        <v>3379</v>
      </c>
      <c r="B62" s="18" t="n">
        <v>42207</v>
      </c>
      <c r="C62" s="11" t="s">
        <v>3384</v>
      </c>
      <c r="D62" s="13" t="s">
        <v>225</v>
      </c>
      <c r="E62" s="21" t="s">
        <v>3382</v>
      </c>
      <c r="F62" s="21" t="s">
        <v>227</v>
      </c>
      <c r="G62" s="22"/>
    </row>
    <row r="63" customFormat="false" ht="18.75" hidden="false" customHeight="true" outlineLevel="0" collapsed="false">
      <c r="A63" s="9" t="s">
        <v>3379</v>
      </c>
      <c r="B63" s="18" t="n">
        <v>42207</v>
      </c>
      <c r="C63" s="11" t="s">
        <v>3385</v>
      </c>
      <c r="D63" s="13" t="s">
        <v>225</v>
      </c>
      <c r="E63" s="21" t="s">
        <v>3382</v>
      </c>
      <c r="F63" s="21" t="s">
        <v>227</v>
      </c>
      <c r="G63" s="22"/>
    </row>
    <row r="64" customFormat="false" ht="18.75" hidden="false" customHeight="true" outlineLevel="0" collapsed="false">
      <c r="A64" s="9" t="s">
        <v>3386</v>
      </c>
      <c r="B64" s="18" t="n">
        <v>42390</v>
      </c>
      <c r="C64" s="11" t="s">
        <v>3387</v>
      </c>
      <c r="D64" s="13" t="s">
        <v>232</v>
      </c>
      <c r="E64" s="21" t="s">
        <v>233</v>
      </c>
      <c r="F64" s="21" t="s">
        <v>161</v>
      </c>
      <c r="G64" s="22"/>
    </row>
    <row r="65" customFormat="false" ht="18.75" hidden="false" customHeight="true" outlineLevel="0" collapsed="false">
      <c r="A65" s="9" t="s">
        <v>3388</v>
      </c>
      <c r="B65" s="18" t="n">
        <v>38132</v>
      </c>
      <c r="C65" s="11" t="s">
        <v>3389</v>
      </c>
      <c r="D65" s="11" t="s">
        <v>281</v>
      </c>
      <c r="E65" s="11" t="s">
        <v>1182</v>
      </c>
      <c r="F65" s="17"/>
      <c r="G65" s="22"/>
    </row>
    <row r="66" customFormat="false" ht="18.75" hidden="false" customHeight="true" outlineLevel="0" collapsed="false">
      <c r="A66" s="9" t="s">
        <v>3390</v>
      </c>
      <c r="B66" s="18" t="n">
        <v>41759</v>
      </c>
      <c r="C66" s="11" t="s">
        <v>3391</v>
      </c>
      <c r="D66" s="21" t="s">
        <v>588</v>
      </c>
      <c r="E66" s="11" t="s">
        <v>235</v>
      </c>
      <c r="F66" s="21" t="s">
        <v>227</v>
      </c>
      <c r="G66" s="22"/>
    </row>
    <row r="67" customFormat="false" ht="18.75" hidden="false" customHeight="true" outlineLevel="0" collapsed="false">
      <c r="A67" s="9" t="s">
        <v>3392</v>
      </c>
      <c r="B67" s="18" t="n">
        <v>43742</v>
      </c>
      <c r="C67" s="11" t="s">
        <v>3393</v>
      </c>
      <c r="D67" s="13" t="s">
        <v>3394</v>
      </c>
      <c r="E67" s="21" t="s">
        <v>3395</v>
      </c>
      <c r="F67" s="21" t="s">
        <v>11</v>
      </c>
      <c r="G67" s="7" t="s">
        <v>27</v>
      </c>
    </row>
    <row r="68" customFormat="false" ht="18.75" hidden="false" customHeight="true" outlineLevel="0" collapsed="false">
      <c r="A68" s="9" t="s">
        <v>3392</v>
      </c>
      <c r="B68" s="18" t="n">
        <v>43882</v>
      </c>
      <c r="C68" s="11" t="s">
        <v>3396</v>
      </c>
      <c r="D68" s="21" t="s">
        <v>65</v>
      </c>
      <c r="E68" s="11" t="s">
        <v>3397</v>
      </c>
      <c r="F68" s="21" t="s">
        <v>51</v>
      </c>
      <c r="G68" s="22"/>
    </row>
    <row r="69" customFormat="false" ht="18.75" hidden="false" customHeight="true" outlineLevel="0" collapsed="false">
      <c r="A69" s="9" t="s">
        <v>3392</v>
      </c>
      <c r="B69" s="18" t="n">
        <v>41981</v>
      </c>
      <c r="C69" s="11" t="s">
        <v>3398</v>
      </c>
      <c r="D69" s="21" t="s">
        <v>21</v>
      </c>
      <c r="E69" s="11" t="s">
        <v>3399</v>
      </c>
      <c r="F69" s="21" t="s">
        <v>51</v>
      </c>
      <c r="G69" s="22"/>
    </row>
    <row r="70" customFormat="false" ht="18.75" hidden="false" customHeight="true" outlineLevel="0" collapsed="false">
      <c r="A70" s="9" t="s">
        <v>3392</v>
      </c>
      <c r="B70" s="18" t="n">
        <v>43670</v>
      </c>
      <c r="C70" s="11" t="s">
        <v>3400</v>
      </c>
      <c r="D70" s="11" t="s">
        <v>71</v>
      </c>
      <c r="E70" s="21" t="s">
        <v>239</v>
      </c>
      <c r="F70" s="21" t="s">
        <v>51</v>
      </c>
      <c r="G70" s="22"/>
    </row>
    <row r="71" customFormat="false" ht="18.75" hidden="false" customHeight="true" outlineLevel="0" collapsed="false">
      <c r="A71" s="9" t="s">
        <v>3392</v>
      </c>
      <c r="B71" s="18" t="n">
        <v>39035</v>
      </c>
      <c r="C71" s="11" t="s">
        <v>3401</v>
      </c>
      <c r="D71" s="11" t="s">
        <v>120</v>
      </c>
      <c r="E71" s="11" t="s">
        <v>560</v>
      </c>
      <c r="F71" s="21" t="s">
        <v>85</v>
      </c>
      <c r="G71" s="22"/>
    </row>
    <row r="72" customFormat="false" ht="18.75" hidden="false" customHeight="true" outlineLevel="0" collapsed="false">
      <c r="A72" s="9" t="s">
        <v>3392</v>
      </c>
      <c r="B72" s="18" t="n">
        <v>43130</v>
      </c>
      <c r="C72" s="11" t="s">
        <v>3402</v>
      </c>
      <c r="D72" s="13" t="s">
        <v>588</v>
      </c>
      <c r="E72" s="21" t="s">
        <v>3403</v>
      </c>
      <c r="F72" s="21" t="s">
        <v>161</v>
      </c>
      <c r="G72" s="22"/>
    </row>
    <row r="73" customFormat="false" ht="18.75" hidden="false" customHeight="true" outlineLevel="0" collapsed="false">
      <c r="A73" s="9" t="s">
        <v>3392</v>
      </c>
      <c r="B73" s="18" t="n">
        <v>40457</v>
      </c>
      <c r="C73" s="11" t="s">
        <v>3404</v>
      </c>
      <c r="D73" s="11" t="s">
        <v>2474</v>
      </c>
      <c r="E73" s="11" t="s">
        <v>3405</v>
      </c>
      <c r="F73" s="21" t="s">
        <v>790</v>
      </c>
      <c r="G73" s="22"/>
    </row>
    <row r="74" customFormat="false" ht="18.75" hidden="false" customHeight="true" outlineLevel="0" collapsed="false">
      <c r="A74" s="9" t="s">
        <v>3392</v>
      </c>
      <c r="B74" s="18" t="n">
        <v>42936</v>
      </c>
      <c r="C74" s="11" t="s">
        <v>3406</v>
      </c>
      <c r="D74" s="13" t="s">
        <v>3407</v>
      </c>
      <c r="E74" s="21" t="s">
        <v>3067</v>
      </c>
      <c r="F74" s="21" t="s">
        <v>227</v>
      </c>
      <c r="G74" s="22"/>
    </row>
    <row r="75" customFormat="false" ht="18.75" hidden="false" customHeight="true" outlineLevel="0" collapsed="false">
      <c r="A75" s="9" t="s">
        <v>3392</v>
      </c>
      <c r="B75" s="18" t="n">
        <v>43035</v>
      </c>
      <c r="C75" s="11" t="s">
        <v>3406</v>
      </c>
      <c r="D75" s="13" t="s">
        <v>159</v>
      </c>
      <c r="E75" s="21" t="s">
        <v>3067</v>
      </c>
      <c r="F75" s="21" t="s">
        <v>227</v>
      </c>
      <c r="G75" s="22"/>
    </row>
    <row r="76" customFormat="false" ht="18.75" hidden="false" customHeight="true" outlineLevel="0" collapsed="false">
      <c r="A76" s="9" t="s">
        <v>3392</v>
      </c>
      <c r="B76" s="18" t="n">
        <v>42936</v>
      </c>
      <c r="C76" s="11" t="s">
        <v>3408</v>
      </c>
      <c r="D76" s="13" t="s">
        <v>3407</v>
      </c>
      <c r="E76" s="21" t="s">
        <v>3067</v>
      </c>
      <c r="F76" s="21" t="s">
        <v>227</v>
      </c>
      <c r="G76" s="22"/>
    </row>
    <row r="77" customFormat="false" ht="18.75" hidden="false" customHeight="true" outlineLevel="0" collapsed="false">
      <c r="A77" s="9" t="s">
        <v>3392</v>
      </c>
      <c r="B77" s="18" t="n">
        <v>43035</v>
      </c>
      <c r="C77" s="11" t="s">
        <v>3408</v>
      </c>
      <c r="D77" s="13" t="s">
        <v>159</v>
      </c>
      <c r="E77" s="21" t="s">
        <v>3067</v>
      </c>
      <c r="F77" s="21" t="s">
        <v>227</v>
      </c>
      <c r="G77" s="22"/>
    </row>
    <row r="78" customFormat="false" ht="18.75" hidden="false" customHeight="true" outlineLevel="0" collapsed="false">
      <c r="A78" s="9" t="s">
        <v>3392</v>
      </c>
      <c r="B78" s="18" t="n">
        <v>42390</v>
      </c>
      <c r="C78" s="11" t="s">
        <v>3409</v>
      </c>
      <c r="D78" s="11" t="s">
        <v>460</v>
      </c>
      <c r="E78" s="11" t="s">
        <v>295</v>
      </c>
      <c r="F78" s="21" t="s">
        <v>227</v>
      </c>
      <c r="G78" s="22"/>
    </row>
    <row r="79" customFormat="false" ht="18.75" hidden="false" customHeight="true" outlineLevel="0" collapsed="false">
      <c r="A79" s="9" t="s">
        <v>3392</v>
      </c>
      <c r="B79" s="18" t="n">
        <v>44144</v>
      </c>
      <c r="C79" s="11" t="s">
        <v>3410</v>
      </c>
      <c r="D79" s="13" t="s">
        <v>144</v>
      </c>
      <c r="E79" s="21" t="s">
        <v>3151</v>
      </c>
      <c r="F79" s="21" t="s">
        <v>227</v>
      </c>
      <c r="G79" s="22"/>
    </row>
    <row r="80" customFormat="false" ht="18.75" hidden="false" customHeight="true" outlineLevel="0" collapsed="false">
      <c r="A80" s="9" t="s">
        <v>3392</v>
      </c>
      <c r="B80" s="18" t="n">
        <v>42390</v>
      </c>
      <c r="C80" s="11" t="s">
        <v>3411</v>
      </c>
      <c r="D80" s="11" t="s">
        <v>460</v>
      </c>
      <c r="E80" s="11" t="s">
        <v>295</v>
      </c>
      <c r="F80" s="21" t="s">
        <v>227</v>
      </c>
      <c r="G80" s="22"/>
    </row>
    <row r="81" customFormat="false" ht="18.75" hidden="false" customHeight="true" outlineLevel="0" collapsed="false">
      <c r="A81" s="9" t="s">
        <v>3392</v>
      </c>
      <c r="B81" s="18" t="n">
        <v>42296</v>
      </c>
      <c r="C81" s="11" t="s">
        <v>3412</v>
      </c>
      <c r="D81" s="13" t="s">
        <v>3413</v>
      </c>
      <c r="E81" s="98" t="s">
        <v>3414</v>
      </c>
      <c r="F81" s="21" t="s">
        <v>11</v>
      </c>
      <c r="G81" s="22"/>
    </row>
    <row r="82" customFormat="false" ht="18.75" hidden="false" customHeight="true" outlineLevel="0" collapsed="false">
      <c r="A82" s="9" t="s">
        <v>3392</v>
      </c>
      <c r="B82" s="18" t="n">
        <v>41228</v>
      </c>
      <c r="C82" s="11" t="s">
        <v>3415</v>
      </c>
      <c r="D82" s="21" t="s">
        <v>287</v>
      </c>
      <c r="E82" s="11" t="s">
        <v>3416</v>
      </c>
      <c r="F82" s="17"/>
      <c r="G82" s="22"/>
    </row>
    <row r="83" customFormat="false" ht="18.75" hidden="false" customHeight="true" outlineLevel="0" collapsed="false">
      <c r="A83" s="9" t="s">
        <v>3392</v>
      </c>
      <c r="B83" s="18" t="n">
        <v>41876</v>
      </c>
      <c r="C83" s="11" t="s">
        <v>3417</v>
      </c>
      <c r="D83" s="21" t="s">
        <v>91</v>
      </c>
      <c r="E83" s="11" t="s">
        <v>3418</v>
      </c>
      <c r="F83" s="21" t="s">
        <v>85</v>
      </c>
      <c r="G83" s="22"/>
    </row>
    <row r="84" customFormat="false" ht="18.75" hidden="false" customHeight="true" outlineLevel="0" collapsed="false">
      <c r="A84" s="9" t="s">
        <v>3392</v>
      </c>
      <c r="B84" s="18" t="n">
        <v>39400</v>
      </c>
      <c r="C84" s="11" t="s">
        <v>3419</v>
      </c>
      <c r="D84" s="11" t="s">
        <v>3420</v>
      </c>
      <c r="E84" s="11" t="s">
        <v>3421</v>
      </c>
      <c r="F84" s="21" t="s">
        <v>138</v>
      </c>
      <c r="G84" s="22"/>
    </row>
    <row r="85" customFormat="false" ht="18.75" hidden="false" customHeight="true" outlineLevel="0" collapsed="false">
      <c r="A85" s="9" t="s">
        <v>3392</v>
      </c>
      <c r="B85" s="18" t="n">
        <v>41403</v>
      </c>
      <c r="C85" s="11" t="s">
        <v>3422</v>
      </c>
      <c r="D85" s="21" t="s">
        <v>232</v>
      </c>
      <c r="E85" s="11" t="s">
        <v>297</v>
      </c>
      <c r="F85" s="21" t="s">
        <v>227</v>
      </c>
      <c r="G85" s="22"/>
    </row>
    <row r="86" customFormat="false" ht="18.75" hidden="false" customHeight="true" outlineLevel="0" collapsed="false">
      <c r="A86" s="9" t="s">
        <v>3392</v>
      </c>
      <c r="B86" s="18" t="n">
        <v>38638</v>
      </c>
      <c r="C86" s="11" t="s">
        <v>3423</v>
      </c>
      <c r="D86" s="21" t="s">
        <v>21</v>
      </c>
      <c r="E86" s="11" t="s">
        <v>3424</v>
      </c>
      <c r="F86" s="21" t="s">
        <v>257</v>
      </c>
      <c r="G86" s="22"/>
    </row>
    <row r="87" customFormat="false" ht="18.75" hidden="false" customHeight="true" outlineLevel="0" collapsed="false">
      <c r="A87" s="9" t="s">
        <v>3392</v>
      </c>
      <c r="B87" s="18" t="n">
        <v>44235</v>
      </c>
      <c r="C87" s="11" t="s">
        <v>3425</v>
      </c>
      <c r="D87" s="13" t="s">
        <v>225</v>
      </c>
      <c r="E87" s="21" t="s">
        <v>3426</v>
      </c>
      <c r="F87" s="21" t="s">
        <v>167</v>
      </c>
      <c r="G87" s="22"/>
    </row>
    <row r="88" customFormat="false" ht="18.75" hidden="false" customHeight="true" outlineLevel="0" collapsed="false">
      <c r="A88" s="9" t="s">
        <v>3392</v>
      </c>
      <c r="B88" s="18" t="n">
        <v>41981</v>
      </c>
      <c r="C88" s="11" t="s">
        <v>3427</v>
      </c>
      <c r="D88" s="21" t="s">
        <v>74</v>
      </c>
      <c r="E88" s="11" t="s">
        <v>3428</v>
      </c>
      <c r="F88" s="21" t="s">
        <v>85</v>
      </c>
      <c r="G88" s="22"/>
    </row>
    <row r="89" customFormat="false" ht="18.75" hidden="false" customHeight="true" outlineLevel="0" collapsed="false">
      <c r="A89" s="9" t="s">
        <v>3392</v>
      </c>
      <c r="B89" s="18" t="n">
        <v>39153</v>
      </c>
      <c r="C89" s="11" t="s">
        <v>3429</v>
      </c>
      <c r="D89" s="21" t="s">
        <v>511</v>
      </c>
      <c r="E89" s="11" t="s">
        <v>1456</v>
      </c>
      <c r="F89" s="21" t="s">
        <v>167</v>
      </c>
      <c r="G89" s="22"/>
    </row>
    <row r="90" customFormat="false" ht="18.75" hidden="false" customHeight="true" outlineLevel="0" collapsed="false">
      <c r="A90" s="9" t="s">
        <v>3392</v>
      </c>
      <c r="B90" s="18" t="n">
        <v>39153</v>
      </c>
      <c r="C90" s="11" t="s">
        <v>3430</v>
      </c>
      <c r="D90" s="21" t="s">
        <v>511</v>
      </c>
      <c r="E90" s="11" t="s">
        <v>1456</v>
      </c>
      <c r="F90" s="21" t="s">
        <v>167</v>
      </c>
      <c r="G90" s="22"/>
    </row>
    <row r="91" customFormat="false" ht="18.75" hidden="false" customHeight="true" outlineLevel="0" collapsed="false">
      <c r="A91" s="9" t="s">
        <v>3392</v>
      </c>
      <c r="B91" s="18" t="n">
        <v>38638</v>
      </c>
      <c r="C91" s="11" t="s">
        <v>3431</v>
      </c>
      <c r="D91" s="11" t="s">
        <v>530</v>
      </c>
      <c r="E91" s="11" t="s">
        <v>3432</v>
      </c>
      <c r="F91" s="21" t="s">
        <v>167</v>
      </c>
      <c r="G91" s="22"/>
    </row>
    <row r="92" customFormat="false" ht="18.75" hidden="false" customHeight="true" outlineLevel="0" collapsed="false">
      <c r="A92" s="9" t="s">
        <v>3392</v>
      </c>
      <c r="B92" s="18" t="n">
        <v>38638</v>
      </c>
      <c r="C92" s="11" t="s">
        <v>3433</v>
      </c>
      <c r="D92" s="11" t="s">
        <v>530</v>
      </c>
      <c r="E92" s="11" t="s">
        <v>3432</v>
      </c>
      <c r="F92" s="21" t="s">
        <v>167</v>
      </c>
      <c r="G92" s="22"/>
    </row>
    <row r="93" s="134" customFormat="true" ht="18.75" hidden="false" customHeight="true" outlineLevel="0" collapsed="false">
      <c r="A93" s="9" t="s">
        <v>3392</v>
      </c>
      <c r="B93" s="18" t="n">
        <v>39035</v>
      </c>
      <c r="C93" s="11" t="s">
        <v>3434</v>
      </c>
      <c r="D93" s="11" t="s">
        <v>120</v>
      </c>
      <c r="E93" s="11" t="s">
        <v>560</v>
      </c>
      <c r="F93" s="21" t="s">
        <v>85</v>
      </c>
      <c r="G93" s="22"/>
      <c r="H93" s="3"/>
      <c r="I93" s="3"/>
    </row>
    <row r="94" customFormat="false" ht="18.75" hidden="false" customHeight="true" outlineLevel="0" collapsed="false">
      <c r="A94" s="9" t="s">
        <v>3392</v>
      </c>
      <c r="B94" s="18" t="n">
        <v>34674</v>
      </c>
      <c r="C94" s="11" t="s">
        <v>3435</v>
      </c>
      <c r="D94" s="11" t="s">
        <v>65</v>
      </c>
      <c r="E94" s="11" t="s">
        <v>3436</v>
      </c>
      <c r="F94" s="17"/>
      <c r="G94" s="22"/>
    </row>
    <row r="95" customFormat="false" ht="18.75" hidden="false" customHeight="true" outlineLevel="0" collapsed="false">
      <c r="A95" s="9" t="s">
        <v>3392</v>
      </c>
      <c r="B95" s="18" t="n">
        <v>34298</v>
      </c>
      <c r="C95" s="11" t="s">
        <v>3437</v>
      </c>
      <c r="D95" s="11" t="s">
        <v>592</v>
      </c>
      <c r="E95" s="11" t="s">
        <v>3438</v>
      </c>
      <c r="F95" s="17"/>
      <c r="G95" s="22"/>
      <c r="H95" s="135"/>
      <c r="I95" s="135"/>
    </row>
    <row r="96" customFormat="false" ht="18.75" hidden="false" customHeight="true" outlineLevel="0" collapsed="false">
      <c r="A96" s="136" t="s">
        <v>3392</v>
      </c>
      <c r="B96" s="18" t="n">
        <v>44700</v>
      </c>
      <c r="C96" s="25" t="s">
        <v>3439</v>
      </c>
      <c r="D96" s="28" t="s">
        <v>460</v>
      </c>
      <c r="E96" s="28" t="s">
        <v>2927</v>
      </c>
      <c r="F96" s="137" t="s">
        <v>51</v>
      </c>
      <c r="G96" s="25"/>
    </row>
    <row r="97" customFormat="false" ht="18.75" hidden="false" customHeight="true" outlineLevel="0" collapsed="false">
      <c r="A97" s="43" t="s">
        <v>3392</v>
      </c>
      <c r="B97" s="44" t="n">
        <v>44958</v>
      </c>
      <c r="C97" s="45" t="s">
        <v>3440</v>
      </c>
      <c r="D97" s="119" t="s">
        <v>3441</v>
      </c>
      <c r="E97" s="119" t="s">
        <v>3442</v>
      </c>
      <c r="F97" s="119" t="s">
        <v>1162</v>
      </c>
      <c r="G97" s="120"/>
    </row>
    <row r="98" customFormat="false" ht="18.75" hidden="false" customHeight="true" outlineLevel="0" collapsed="false">
      <c r="A98" s="9" t="s">
        <v>3443</v>
      </c>
      <c r="B98" s="18" t="n">
        <v>42759</v>
      </c>
      <c r="C98" s="11" t="s">
        <v>3444</v>
      </c>
      <c r="D98" s="11" t="s">
        <v>74</v>
      </c>
      <c r="E98" s="11" t="s">
        <v>715</v>
      </c>
      <c r="F98" s="21" t="s">
        <v>103</v>
      </c>
      <c r="G98" s="22"/>
    </row>
    <row r="99" customFormat="false" ht="18.75" hidden="false" customHeight="true" outlineLevel="0" collapsed="false">
      <c r="A99" s="9" t="s">
        <v>3443</v>
      </c>
      <c r="B99" s="18" t="n">
        <v>42759</v>
      </c>
      <c r="C99" s="11" t="s">
        <v>3445</v>
      </c>
      <c r="D99" s="11" t="s">
        <v>74</v>
      </c>
      <c r="E99" s="11" t="s">
        <v>715</v>
      </c>
      <c r="F99" s="21" t="s">
        <v>85</v>
      </c>
      <c r="G99" s="22"/>
    </row>
    <row r="100" customFormat="false" ht="18.75" hidden="false" customHeight="true" outlineLevel="0" collapsed="false">
      <c r="A100" s="9" t="s">
        <v>3443</v>
      </c>
      <c r="B100" s="18" t="n">
        <v>41759</v>
      </c>
      <c r="C100" s="11" t="s">
        <v>3446</v>
      </c>
      <c r="D100" s="21" t="s">
        <v>284</v>
      </c>
      <c r="E100" s="11" t="s">
        <v>2166</v>
      </c>
      <c r="F100" s="21" t="s">
        <v>257</v>
      </c>
      <c r="G100" s="22"/>
    </row>
    <row r="101" customFormat="false" ht="18.75" hidden="false" customHeight="true" outlineLevel="0" collapsed="false">
      <c r="A101" s="9" t="s">
        <v>3443</v>
      </c>
      <c r="B101" s="18" t="n">
        <v>39400</v>
      </c>
      <c r="C101" s="11" t="s">
        <v>3447</v>
      </c>
      <c r="D101" s="11" t="s">
        <v>244</v>
      </c>
      <c r="E101" s="11" t="s">
        <v>2777</v>
      </c>
      <c r="F101" s="21" t="s">
        <v>167</v>
      </c>
      <c r="G101" s="22"/>
    </row>
    <row r="102" customFormat="false" ht="18.75" hidden="false" customHeight="true" outlineLevel="0" collapsed="false">
      <c r="A102" s="9" t="s">
        <v>3443</v>
      </c>
      <c r="B102" s="18" t="n">
        <v>41403</v>
      </c>
      <c r="C102" s="11" t="s">
        <v>3448</v>
      </c>
      <c r="D102" s="21" t="s">
        <v>120</v>
      </c>
      <c r="E102" s="11" t="s">
        <v>1595</v>
      </c>
      <c r="F102" s="17"/>
      <c r="G102" s="22"/>
    </row>
    <row r="103" customFormat="false" ht="18.75" hidden="false" customHeight="true" outlineLevel="0" collapsed="false">
      <c r="A103" s="9" t="s">
        <v>3443</v>
      </c>
      <c r="B103" s="18" t="n">
        <v>23938</v>
      </c>
      <c r="C103" s="11" t="s">
        <v>3449</v>
      </c>
      <c r="D103" s="11" t="s">
        <v>2295</v>
      </c>
      <c r="E103" s="11" t="s">
        <v>3450</v>
      </c>
      <c r="F103" s="21" t="s">
        <v>257</v>
      </c>
      <c r="G103" s="22"/>
    </row>
    <row r="104" customFormat="false" ht="18.75" hidden="false" customHeight="true" outlineLevel="0" collapsed="false">
      <c r="A104" s="9" t="s">
        <v>3443</v>
      </c>
      <c r="B104" s="18" t="n">
        <v>44144</v>
      </c>
      <c r="C104" s="11" t="s">
        <v>3451</v>
      </c>
      <c r="D104" s="13" t="s">
        <v>3452</v>
      </c>
      <c r="E104" s="21" t="s">
        <v>3453</v>
      </c>
      <c r="F104" s="21" t="s">
        <v>178</v>
      </c>
      <c r="G104" s="22"/>
    </row>
    <row r="105" customFormat="false" ht="18.75" hidden="false" customHeight="true" outlineLevel="0" collapsed="false">
      <c r="A105" s="9" t="s">
        <v>3443</v>
      </c>
      <c r="B105" s="18" t="n">
        <v>43306</v>
      </c>
      <c r="C105" s="11" t="s">
        <v>3454</v>
      </c>
      <c r="D105" s="13" t="s">
        <v>57</v>
      </c>
      <c r="E105" s="21" t="s">
        <v>528</v>
      </c>
      <c r="F105" s="17"/>
      <c r="G105" s="22"/>
    </row>
    <row r="106" customFormat="false" ht="18.75" hidden="false" customHeight="true" outlineLevel="0" collapsed="false">
      <c r="A106" s="9" t="s">
        <v>3443</v>
      </c>
      <c r="B106" s="18" t="n">
        <v>41981</v>
      </c>
      <c r="C106" s="11" t="s">
        <v>3455</v>
      </c>
      <c r="D106" s="13" t="s">
        <v>65</v>
      </c>
      <c r="E106" s="21" t="s">
        <v>3456</v>
      </c>
      <c r="F106" s="17"/>
      <c r="G106" s="22"/>
    </row>
    <row r="107" customFormat="false" ht="18.75" hidden="false" customHeight="true" outlineLevel="0" collapsed="false">
      <c r="A107" s="9" t="s">
        <v>3443</v>
      </c>
      <c r="B107" s="18" t="n">
        <v>41228</v>
      </c>
      <c r="C107" s="11" t="s">
        <v>3457</v>
      </c>
      <c r="D107" s="21" t="s">
        <v>3458</v>
      </c>
      <c r="E107" s="11" t="s">
        <v>3459</v>
      </c>
      <c r="F107" s="21" t="s">
        <v>85</v>
      </c>
      <c r="G107" s="22"/>
    </row>
    <row r="108" customFormat="false" ht="18.75" hidden="false" customHeight="true" outlineLevel="0" collapsed="false">
      <c r="A108" s="9" t="s">
        <v>3443</v>
      </c>
      <c r="B108" s="18" t="n">
        <v>38279</v>
      </c>
      <c r="C108" s="11" t="s">
        <v>3460</v>
      </c>
      <c r="D108" s="11" t="s">
        <v>91</v>
      </c>
      <c r="E108" s="11" t="s">
        <v>121</v>
      </c>
      <c r="F108" s="17"/>
      <c r="G108" s="22"/>
    </row>
    <row r="109" customFormat="false" ht="18.75" hidden="false" customHeight="true" outlineLevel="0" collapsed="false">
      <c r="A109" s="9" t="s">
        <v>3443</v>
      </c>
      <c r="B109" s="18" t="n">
        <v>36677</v>
      </c>
      <c r="C109" s="11" t="s">
        <v>3461</v>
      </c>
      <c r="D109" s="11" t="s">
        <v>65</v>
      </c>
      <c r="E109" s="11" t="s">
        <v>1054</v>
      </c>
      <c r="F109" s="21" t="s">
        <v>85</v>
      </c>
      <c r="G109" s="22"/>
    </row>
    <row r="110" customFormat="false" ht="18.75" hidden="false" customHeight="true" outlineLevel="0" collapsed="false">
      <c r="A110" s="9" t="s">
        <v>3443</v>
      </c>
      <c r="B110" s="18" t="n">
        <v>36677</v>
      </c>
      <c r="C110" s="11" t="s">
        <v>3462</v>
      </c>
      <c r="D110" s="11" t="s">
        <v>65</v>
      </c>
      <c r="E110" s="11" t="s">
        <v>1054</v>
      </c>
      <c r="F110" s="17"/>
      <c r="G110" s="22"/>
    </row>
    <row r="111" customFormat="false" ht="18.75" hidden="false" customHeight="true" outlineLevel="0" collapsed="false">
      <c r="A111" s="9" t="s">
        <v>3443</v>
      </c>
      <c r="B111" s="18" t="n">
        <v>36677</v>
      </c>
      <c r="C111" s="11" t="s">
        <v>3463</v>
      </c>
      <c r="D111" s="11" t="s">
        <v>65</v>
      </c>
      <c r="E111" s="11" t="s">
        <v>1054</v>
      </c>
      <c r="F111" s="21" t="s">
        <v>85</v>
      </c>
      <c r="G111" s="22"/>
    </row>
    <row r="112" customFormat="false" ht="18.75" hidden="false" customHeight="true" outlineLevel="0" collapsed="false">
      <c r="A112" s="9" t="s">
        <v>3443</v>
      </c>
      <c r="B112" s="18" t="n">
        <v>35957</v>
      </c>
      <c r="C112" s="11" t="s">
        <v>3464</v>
      </c>
      <c r="D112" s="21" t="s">
        <v>3465</v>
      </c>
      <c r="E112" s="11" t="s">
        <v>3466</v>
      </c>
      <c r="F112" s="21" t="s">
        <v>85</v>
      </c>
      <c r="G112" s="22"/>
    </row>
    <row r="113" customFormat="false" ht="18.75" hidden="false" customHeight="true" outlineLevel="0" collapsed="false">
      <c r="A113" s="9" t="s">
        <v>3443</v>
      </c>
      <c r="B113" s="18" t="n">
        <v>36311</v>
      </c>
      <c r="C113" s="11" t="s">
        <v>3467</v>
      </c>
      <c r="D113" s="11" t="s">
        <v>497</v>
      </c>
      <c r="E113" s="11" t="s">
        <v>3468</v>
      </c>
      <c r="F113" s="21" t="s">
        <v>103</v>
      </c>
      <c r="G113" s="22"/>
    </row>
    <row r="114" customFormat="false" ht="18.75" hidden="false" customHeight="true" outlineLevel="0" collapsed="false">
      <c r="A114" s="9" t="s">
        <v>3443</v>
      </c>
      <c r="B114" s="18" t="n">
        <v>36311</v>
      </c>
      <c r="C114" s="11" t="s">
        <v>3469</v>
      </c>
      <c r="D114" s="11" t="s">
        <v>497</v>
      </c>
      <c r="E114" s="11" t="s">
        <v>3468</v>
      </c>
      <c r="F114" s="21" t="s">
        <v>103</v>
      </c>
      <c r="G114" s="22"/>
    </row>
    <row r="115" customFormat="false" ht="18.75" hidden="false" customHeight="true" outlineLevel="0" collapsed="false">
      <c r="A115" s="9" t="s">
        <v>3443</v>
      </c>
      <c r="B115" s="18" t="n">
        <v>36311</v>
      </c>
      <c r="C115" s="11" t="s">
        <v>3470</v>
      </c>
      <c r="D115" s="11" t="s">
        <v>497</v>
      </c>
      <c r="E115" s="11" t="s">
        <v>3468</v>
      </c>
      <c r="F115" s="21" t="s">
        <v>103</v>
      </c>
      <c r="G115" s="22"/>
    </row>
    <row r="116" customFormat="false" ht="18.75" hidden="false" customHeight="true" outlineLevel="0" collapsed="false">
      <c r="A116" s="9" t="s">
        <v>3443</v>
      </c>
      <c r="B116" s="18" t="n">
        <v>36311</v>
      </c>
      <c r="C116" s="11" t="s">
        <v>3471</v>
      </c>
      <c r="D116" s="11" t="s">
        <v>497</v>
      </c>
      <c r="E116" s="11" t="s">
        <v>3468</v>
      </c>
      <c r="F116" s="21" t="s">
        <v>334</v>
      </c>
      <c r="G116" s="22"/>
    </row>
    <row r="117" customFormat="false" ht="18.75" hidden="false" customHeight="true" outlineLevel="0" collapsed="false">
      <c r="A117" s="9" t="s">
        <v>3443</v>
      </c>
      <c r="B117" s="18" t="n">
        <v>36311</v>
      </c>
      <c r="C117" s="11" t="s">
        <v>3472</v>
      </c>
      <c r="D117" s="11" t="s">
        <v>497</v>
      </c>
      <c r="E117" s="11" t="s">
        <v>3468</v>
      </c>
      <c r="F117" s="21" t="s">
        <v>103</v>
      </c>
      <c r="G117" s="22"/>
    </row>
    <row r="118" customFormat="false" ht="18.75" hidden="false" customHeight="true" outlineLevel="0" collapsed="false">
      <c r="A118" s="9" t="s">
        <v>3443</v>
      </c>
      <c r="B118" s="18"/>
      <c r="C118" s="11" t="s">
        <v>3473</v>
      </c>
      <c r="D118" s="13" t="s">
        <v>21</v>
      </c>
      <c r="E118" s="17"/>
      <c r="F118" s="21" t="s">
        <v>257</v>
      </c>
      <c r="G118" s="22"/>
    </row>
    <row r="119" customFormat="false" ht="18.75" hidden="false" customHeight="true" outlineLevel="0" collapsed="false">
      <c r="B119" s="48" t="s">
        <v>3474</v>
      </c>
      <c r="C119" s="49" t="n">
        <f aca="false">COUNTA(C2:C118)</f>
        <v>117</v>
      </c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3:14:36Z</dcterms:created>
  <dc:creator>赤井川村教育委員会</dc:creator>
  <dc:description/>
  <dc:language>en-US</dc:language>
  <cp:lastModifiedBy>kyouiku4</cp:lastModifiedBy>
  <cp:lastPrinted>2023-01-31T02:46:27Z</cp:lastPrinted>
  <dcterms:modified xsi:type="dcterms:W3CDTF">2023-01-31T02:46:49Z</dcterms:modified>
  <cp:revision>0</cp:revision>
  <dc:subject/>
  <dc:title/>
</cp:coreProperties>
</file>